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elle1" sheetId="1" state="visible" r:id="rId2"/>
    <sheet name="Listen" sheetId="2" state="visible" r:id="rId3"/>
  </sheets>
  <externalReferences>
    <externalReference r:id="rId4"/>
  </externalReferences>
  <definedNames>
    <definedName function="false" hidden="false" name="SippenM" vbProcedure="false">[1]Listen!$B$2:$B$2000</definedName>
    <definedName function="false" hidden="false" name="Status" vbProcedure="false">[1]Listen!$D$2:$D$15</definedName>
    <definedName function="false" hidden="false" name="Status_neu" vbProcedure="false">[1]Listen!$F$2:$F$22</definedName>
    <definedName function="false" hidden="false" name="Verwaltungseinheit" vbProcedure="false">[1]Listen!$A$2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8" uniqueCount="11317">
  <si>
    <t xml:space="preserve">Diversity Workbench: http://diversityworkbench.net</t>
  </si>
  <si>
    <t xml:space="preserve">Bilddaten zur Flora von Bayern</t>
  </si>
  <si>
    <r>
      <rPr>
        <sz val="9"/>
        <color rgb="FF808080"/>
        <rFont val="Arial"/>
        <family val="2"/>
      </rPr>
      <t xml:space="preserve">Daten bitte senden an: </t>
    </r>
    <r>
      <rPr>
        <b val="true"/>
        <sz val="9"/>
        <color rgb="FF808080"/>
        <rFont val="Arial"/>
        <family val="2"/>
      </rPr>
      <t xml:space="preserve">bayernflora@snsb.de</t>
    </r>
  </si>
  <si>
    <t xml:space="preserve">Version 05.10.2018 - 1</t>
  </si>
  <si>
    <t xml:space="preserve">Foto-Datei</t>
  </si>
  <si>
    <t xml:space="preserve">Angaben zum Fundort (Kopfdaten)</t>
  </si>
  <si>
    <t xml:space="preserve">Angaben zu den einzelnen Nachweisen (Sippendaten)</t>
  </si>
  <si>
    <t xml:space="preserve">Dateiname</t>
  </si>
  <si>
    <t xml:space="preserve">Datum</t>
  </si>
  <si>
    <t xml:space="preserve">TK</t>
  </si>
  <si>
    <t xml:space="preserve">QQQ</t>
  </si>
  <si>
    <t xml:space="preserve">Kartierer</t>
  </si>
  <si>
    <t xml:space="preserve">Fundort</t>
  </si>
  <si>
    <t xml:space="preserve">Verwaltungseinheit</t>
  </si>
  <si>
    <t xml:space="preserve">Standort</t>
  </si>
  <si>
    <t xml:space="preserve">Rechtswert</t>
  </si>
  <si>
    <t xml:space="preserve">Hochwert</t>
  </si>
  <si>
    <r>
      <rPr>
        <b val="true"/>
        <sz val="9"/>
        <rFont val="Arial"/>
        <family val="2"/>
      </rPr>
      <t xml:space="preserve">U </t>
    </r>
    <r>
      <rPr>
        <sz val="9"/>
        <rFont val="Arial"/>
        <family val="2"/>
      </rPr>
      <t xml:space="preserve">[m]</t>
    </r>
  </si>
  <si>
    <t xml:space="preserve">Sippenname</t>
  </si>
  <si>
    <t xml:space="preserve">taxnr</t>
  </si>
  <si>
    <t xml:space="preserve">Status </t>
  </si>
  <si>
    <t xml:space="preserve">Status_neu</t>
  </si>
  <si>
    <t xml:space="preserve">Belegart</t>
  </si>
  <si>
    <t xml:space="preserve">Belegnr.</t>
  </si>
  <si>
    <t xml:space="preserve">Anzahl</t>
  </si>
  <si>
    <t xml:space="preserve">Einheit</t>
  </si>
  <si>
    <t xml:space="preserve">Fläche [m²]</t>
  </si>
  <si>
    <t xml:space="preserve">Anmerkungen</t>
  </si>
  <si>
    <t xml:space="preserve">Frit_mela_30_01_1989.jpg</t>
  </si>
  <si>
    <t xml:space="preserve">Willy Zahlheimer</t>
  </si>
  <si>
    <t xml:space="preserve">Wieseneck 0,3 km wnw Kraftwerk Oberilzmühle/Passau</t>
  </si>
  <si>
    <t xml:space="preserve">Landkreis Passau</t>
  </si>
  <si>
    <t xml:space="preserve">Wiesenbrache</t>
  </si>
  <si>
    <t xml:space="preserve">Fritillaria meleagris</t>
  </si>
  <si>
    <t xml:space="preserve">E</t>
  </si>
  <si>
    <t xml:space="preserve">Herb. Zahlheimer</t>
  </si>
  <si>
    <t xml:space="preserve">1989-102</t>
  </si>
  <si>
    <t xml:space="preserve">ca. 10</t>
  </si>
  <si>
    <t xml:space="preserve">Pflanze</t>
  </si>
  <si>
    <t xml:space="preserve">gefährdet durch Verbrachung</t>
  </si>
  <si>
    <t xml:space="preserve">Sippennamen</t>
  </si>
  <si>
    <t xml:space="preserve">Status</t>
  </si>
  <si>
    <t xml:space="preserve">siehe "Sippenname frei"</t>
  </si>
  <si>
    <t xml:space="preserve">- [kommt hier nicht vor entgegen anderslautenden Angaben]</t>
  </si>
  <si>
    <t xml:space="preserve">E [eingebürgert]</t>
  </si>
  <si>
    <t xml:space="preserve">Abies alba </t>
  </si>
  <si>
    <t xml:space="preserve">* [einheimisch]</t>
  </si>
  <si>
    <t xml:space="preserve">Ek [kurz eingebürgert]</t>
  </si>
  <si>
    <t xml:space="preserve">Abies alpestris </t>
  </si>
  <si>
    <t xml:space="preserve">A [angepflanzt]</t>
  </si>
  <si>
    <t xml:space="preserve">El [lang eingebürgert]</t>
  </si>
  <si>
    <t xml:space="preserve">Abies concolor </t>
  </si>
  <si>
    <t xml:space="preserve">D [etabliert]</t>
  </si>
  <si>
    <t xml:space="preserve">I [altansässig]</t>
  </si>
  <si>
    <t xml:space="preserve">Abies grandis </t>
  </si>
  <si>
    <t xml:space="preserve">Ia [alteingebürgert]</t>
  </si>
  <si>
    <t xml:space="preserve">Abies koreana </t>
  </si>
  <si>
    <t xml:space="preserve">F [fraglich]</t>
  </si>
  <si>
    <t xml:space="preserve">Io [urwüchsig]</t>
  </si>
  <si>
    <t xml:space="preserve">Abies menziesii </t>
  </si>
  <si>
    <t xml:space="preserve">I [indigen]</t>
  </si>
  <si>
    <t xml:space="preserve">Ir [florengeschichtliches Relikt]</t>
  </si>
  <si>
    <t xml:space="preserve">Abies nordmanniana </t>
  </si>
  <si>
    <t xml:space="preserve">K [kultiviert]</t>
  </si>
  <si>
    <t xml:space="preserve">Iw [wiederindigen]</t>
  </si>
  <si>
    <t xml:space="preserve">Abies nordmanniana subsp. nordmanniana  </t>
  </si>
  <si>
    <t xml:space="preserve">R [Kulturrelikt]</t>
  </si>
  <si>
    <t xml:space="preserve">K [künstlich ausgebracht]</t>
  </si>
  <si>
    <t xml:space="preserve">Abies procera </t>
  </si>
  <si>
    <t xml:space="preserve">S [synanthrop im Allgemeinen]</t>
  </si>
  <si>
    <t xml:space="preserve">Ka [angesalbt]</t>
  </si>
  <si>
    <t xml:space="preserve">Abutilon avicennae </t>
  </si>
  <si>
    <t xml:space="preserve">U [synanthrop unbeständig]</t>
  </si>
  <si>
    <t xml:space="preserve">Kd [aus Abfall, Tierfutter oder Deponien]</t>
  </si>
  <si>
    <t xml:space="preserve">Abutilon theophrasti </t>
  </si>
  <si>
    <t xml:space="preserve">V [verschollen]</t>
  </si>
  <si>
    <t xml:space="preserve">Kk [kultiviert]</t>
  </si>
  <si>
    <t xml:space="preserve">Acer campestre </t>
  </si>
  <si>
    <t xml:space="preserve">W [natürlich unbeständig]</t>
  </si>
  <si>
    <t xml:space="preserve">Kl [zu besonderen Zwecken angesiedelt]</t>
  </si>
  <si>
    <t xml:space="preserve">Acer campestre subsp. campestre  </t>
  </si>
  <si>
    <t xml:space="preserve">X [ausgestorben]</t>
  </si>
  <si>
    <t xml:space="preserve">Ks [Verunreinigung aus Saat- und Pflanzgut]</t>
  </si>
  <si>
    <t xml:space="preserve">Acer campestre subsp. leiocarpum  </t>
  </si>
  <si>
    <t xml:space="preserve">Z [zweifelhaft]</t>
  </si>
  <si>
    <t xml:space="preserve">Kt [temporäre künstliche Begrünung]</t>
  </si>
  <si>
    <t xml:space="preserve">Acer campestre var. suberosum  </t>
  </si>
  <si>
    <t xml:space="preserve">Kw [wiederangesiedelt]</t>
  </si>
  <si>
    <t xml:space="preserve">Acer campestre x lobelii </t>
  </si>
  <si>
    <t xml:space="preserve">U [unbeständig]</t>
  </si>
  <si>
    <t xml:space="preserve">Acer ginnala </t>
  </si>
  <si>
    <t xml:space="preserve">Ue [Einbürgerungstendenz]</t>
  </si>
  <si>
    <t xml:space="preserve">Acer monspessulanum </t>
  </si>
  <si>
    <t xml:space="preserve">Uk [schein-spontan]</t>
  </si>
  <si>
    <t xml:space="preserve">Acer monspessulanum subsp. monspessulanum  </t>
  </si>
  <si>
    <t xml:space="preserve">Us [subspontan]</t>
  </si>
  <si>
    <t xml:space="preserve">Acer negundo </t>
  </si>
  <si>
    <t xml:space="preserve">Uu [unbeständige Wildherkunft]</t>
  </si>
  <si>
    <t xml:space="preserve">Acer opalus </t>
  </si>
  <si>
    <t xml:space="preserve">Uw [F1 nach Wiederansiedlung]</t>
  </si>
  <si>
    <t xml:space="preserve">Acer opalus agg. </t>
  </si>
  <si>
    <t xml:space="preserve">Acer opalus subsp. obtusatum  </t>
  </si>
  <si>
    <t xml:space="preserve">Acer platanoides </t>
  </si>
  <si>
    <t xml:space="preserve">Acer platanoides 'Atropurpurea' cult. </t>
  </si>
  <si>
    <t xml:space="preserve">Acer pseudoplatanus </t>
  </si>
  <si>
    <t xml:space="preserve">Acer pseudoplatanus 'Atropurpureum' cult. </t>
  </si>
  <si>
    <t xml:space="preserve">Acer pseudoplatanus var. purpurascens  </t>
  </si>
  <si>
    <t xml:space="preserve">Acer rubrum </t>
  </si>
  <si>
    <t xml:space="preserve">Acer saccharinum </t>
  </si>
  <si>
    <t xml:space="preserve">Acer saccharinum 'Laciniatum' cult. </t>
  </si>
  <si>
    <t xml:space="preserve">Acer saccharinum var. laciniatum  </t>
  </si>
  <si>
    <t xml:space="preserve">Acer saccharum </t>
  </si>
  <si>
    <t xml:space="preserve">Acer tataricum </t>
  </si>
  <si>
    <t xml:space="preserve">Acer tataricum subsp. ginnala  </t>
  </si>
  <si>
    <t xml:space="preserve">Acer tataricum subsp. tataricum  </t>
  </si>
  <si>
    <t xml:space="preserve">Acer x neglectum </t>
  </si>
  <si>
    <t xml:space="preserve">Acer x zoeschense </t>
  </si>
  <si>
    <t xml:space="preserve">Aceras anthropophorum </t>
  </si>
  <si>
    <t xml:space="preserve">Achillea atrata </t>
  </si>
  <si>
    <t xml:space="preserve">Achillea atrata agg. </t>
  </si>
  <si>
    <t xml:space="preserve">Achillea clavennae </t>
  </si>
  <si>
    <t xml:space="preserve">Achillea clavennae subsp. intercedens  </t>
  </si>
  <si>
    <t xml:space="preserve">Achillea clusiana </t>
  </si>
  <si>
    <t xml:space="preserve">Achillea collina </t>
  </si>
  <si>
    <t xml:space="preserve">Achillea crithmifolia </t>
  </si>
  <si>
    <t xml:space="preserve">Achillea distans </t>
  </si>
  <si>
    <t xml:space="preserve">Achillea distans subsp. distans  </t>
  </si>
  <si>
    <t xml:space="preserve">Achillea distans subsp. stricta  </t>
  </si>
  <si>
    <t xml:space="preserve">Achillea erba-rotta agg. </t>
  </si>
  <si>
    <t xml:space="preserve">Achillea erba-rotta subsp. moschata  </t>
  </si>
  <si>
    <t xml:space="preserve">Achillea filipendulina </t>
  </si>
  <si>
    <t xml:space="preserve">Achillea macrophylla </t>
  </si>
  <si>
    <t xml:space="preserve">Achillea millefolium </t>
  </si>
  <si>
    <t xml:space="preserve">Achillea millefolium agg. </t>
  </si>
  <si>
    <t xml:space="preserve">Achillea millefolium subsp. millefolium  </t>
  </si>
  <si>
    <t xml:space="preserve">Achillea millefolium subsp. sudetica  </t>
  </si>
  <si>
    <t xml:space="preserve">Achillea millefolium var. alpestris  </t>
  </si>
  <si>
    <t xml:space="preserve">Achillea millefolium var. lanata  </t>
  </si>
  <si>
    <t xml:space="preserve">Achillea moschata </t>
  </si>
  <si>
    <t xml:space="preserve">Achillea nobilis </t>
  </si>
  <si>
    <t xml:space="preserve">Achillea nobilis subsp. neilreichii  </t>
  </si>
  <si>
    <t xml:space="preserve">Achillea nobilis subsp. nobilis  </t>
  </si>
  <si>
    <t xml:space="preserve">Achillea nobilis var. neilreichii  </t>
  </si>
  <si>
    <t xml:space="preserve">Achillea pannonica </t>
  </si>
  <si>
    <t xml:space="preserve">Achillea pratensis </t>
  </si>
  <si>
    <t xml:space="preserve">Achillea ptarmica </t>
  </si>
  <si>
    <t xml:space="preserve">Achillea ptarmica agg. </t>
  </si>
  <si>
    <t xml:space="preserve">Achillea ptarmica cult. </t>
  </si>
  <si>
    <t xml:space="preserve">Achillea roseoalba </t>
  </si>
  <si>
    <t xml:space="preserve">Achillea setacea </t>
  </si>
  <si>
    <t xml:space="preserve">Achillea tanacetifolia </t>
  </si>
  <si>
    <t xml:space="preserve">Achnatherum calamagrostis </t>
  </si>
  <si>
    <t xml:space="preserve">Achroanthes monophyllos </t>
  </si>
  <si>
    <t xml:space="preserve">Acinos alpinus </t>
  </si>
  <si>
    <t xml:space="preserve">Acinos alpinus subsp. alpinus  </t>
  </si>
  <si>
    <t xml:space="preserve">Acinos arvensis </t>
  </si>
  <si>
    <t xml:space="preserve">Aconitum callibotryon </t>
  </si>
  <si>
    <t xml:space="preserve">Aconitum degenii </t>
  </si>
  <si>
    <t xml:space="preserve">Aconitum degenii subsp. lippertianum  </t>
  </si>
  <si>
    <t xml:space="preserve">Aconitum degenii subsp. paniculatum  </t>
  </si>
  <si>
    <t xml:space="preserve">Aconitum degenii subsp. paniculatum x subsp. rhaeticum </t>
  </si>
  <si>
    <t xml:space="preserve">Aconitum degenii subsp. rhaeticum  </t>
  </si>
  <si>
    <t xml:space="preserve">Aconitum degenii var. laxiflorum  </t>
  </si>
  <si>
    <t xml:space="preserve">Aconitum degenii var. turrachense  </t>
  </si>
  <si>
    <t xml:space="preserve">Aconitum degenii x napellus </t>
  </si>
  <si>
    <t xml:space="preserve">Aconitum degenii x pilipes </t>
  </si>
  <si>
    <t xml:space="preserve">Aconitum degenii x variegatum </t>
  </si>
  <si>
    <t xml:space="preserve">Aconitum hians p. max. p. </t>
  </si>
  <si>
    <t xml:space="preserve">Aconitum hians p. p. </t>
  </si>
  <si>
    <t xml:space="preserve">Aconitum lobelianum f. brachytrichum  </t>
  </si>
  <si>
    <t xml:space="preserve">Aconitum lycoctonum </t>
  </si>
  <si>
    <t xml:space="preserve">Aconitum lycoctonum subsp. lycoctonum  </t>
  </si>
  <si>
    <t xml:space="preserve">Aconitum lycoctonum subsp. lycoctonum x subsp. vulparia </t>
  </si>
  <si>
    <t xml:space="preserve">Aconitum lycoctonum subsp. spetaianum  </t>
  </si>
  <si>
    <t xml:space="preserve">Aconitum lycoctonum subsp. vulparia  </t>
  </si>
  <si>
    <t xml:space="preserve">Aconitum napellus agg. </t>
  </si>
  <si>
    <t xml:space="preserve">Aconitum napellus s. l. </t>
  </si>
  <si>
    <t xml:space="preserve">Aconitum napellus s. str. </t>
  </si>
  <si>
    <t xml:space="preserve">Aconitum napellus subsp. formosum  </t>
  </si>
  <si>
    <t xml:space="preserve">Aconitum napellus subsp. formosum x subsp. lobelii </t>
  </si>
  <si>
    <t xml:space="preserve">Aconitum napellus subsp. formosum x subsp. napellus </t>
  </si>
  <si>
    <t xml:space="preserve">Aconitum napellus subsp. hians p. max. p. </t>
  </si>
  <si>
    <t xml:space="preserve">Aconitum napellus subsp. hians p. p. </t>
  </si>
  <si>
    <t xml:space="preserve">Aconitum napellus subsp. hinterhuberi  </t>
  </si>
  <si>
    <t xml:space="preserve">Aconitum napellus subsp. lobelii  </t>
  </si>
  <si>
    <t xml:space="preserve">Aconitum napellus subsp. lobelii x plicatum </t>
  </si>
  <si>
    <t xml:space="preserve">Aconitum napellus subsp. lobelii x subsp. napellus </t>
  </si>
  <si>
    <t xml:space="preserve">Aconitum napellus subsp. lobelii x tauricum subsp. tauricum </t>
  </si>
  <si>
    <t xml:space="preserve">Aconitum napellus subsp. lusitanicum  </t>
  </si>
  <si>
    <t xml:space="preserve">Aconitum napellus subsp. napellus  </t>
  </si>
  <si>
    <t xml:space="preserve">Aconitum napellus subsp. napellus x plicatum </t>
  </si>
  <si>
    <t xml:space="preserve">Aconitum napellus subsp. napellus x tauricum subsp. tauricum </t>
  </si>
  <si>
    <t xml:space="preserve">Aconitum napellus subsp. neomontanum  </t>
  </si>
  <si>
    <t xml:space="preserve">Aconitum napellus subsp. polatschekii  </t>
  </si>
  <si>
    <t xml:space="preserve">Aconitum napellus subsp. seitzii  </t>
  </si>
  <si>
    <t xml:space="preserve">Aconitum napellus subsp. tauricum  </t>
  </si>
  <si>
    <t xml:space="preserve">Aconitum napellus x pilipes </t>
  </si>
  <si>
    <t xml:space="preserve">Aconitum napellus x plicatum </t>
  </si>
  <si>
    <t xml:space="preserve">Aconitum napellus x tauricum </t>
  </si>
  <si>
    <t xml:space="preserve">Aconitum napellus x variegatum </t>
  </si>
  <si>
    <t xml:space="preserve">Aconitum paniculatum </t>
  </si>
  <si>
    <t xml:space="preserve">Aconitum pilipes </t>
  </si>
  <si>
    <t xml:space="preserve">Aconitum pilipes x tauricum </t>
  </si>
  <si>
    <t xml:space="preserve">Aconitum pilipes x variegatum </t>
  </si>
  <si>
    <t xml:space="preserve">Aconitum plicatum </t>
  </si>
  <si>
    <t xml:space="preserve">Aconitum plicatum x variegatum </t>
  </si>
  <si>
    <t xml:space="preserve">Aconitum stoerkianum </t>
  </si>
  <si>
    <t xml:space="preserve">Aconitum tauricum </t>
  </si>
  <si>
    <t xml:space="preserve">Aconitum tauricum subsp. tauricum  </t>
  </si>
  <si>
    <t xml:space="preserve">Aconitum tauricum var. tauricum  </t>
  </si>
  <si>
    <t xml:space="preserve">Aconitum tauricum x variegatum </t>
  </si>
  <si>
    <t xml:space="preserve">Aconitum thalianum </t>
  </si>
  <si>
    <t xml:space="preserve">Aconitum variegatum </t>
  </si>
  <si>
    <t xml:space="preserve">Aconitum variegatum agg. p. p. </t>
  </si>
  <si>
    <t xml:space="preserve">Aconitum variegatum subsp. nasutum  </t>
  </si>
  <si>
    <t xml:space="preserve">Aconitum variegatum subsp. nasutum x subsp. variegatum </t>
  </si>
  <si>
    <t xml:space="preserve">Aconitum variegatum subsp. podobnikianum  </t>
  </si>
  <si>
    <t xml:space="preserve">Aconitum variegatum subsp. variegatum  </t>
  </si>
  <si>
    <t xml:space="preserve">Aconitum variegatum var. variegatum  </t>
  </si>
  <si>
    <t xml:space="preserve">Aconitum vulparia </t>
  </si>
  <si>
    <t xml:space="preserve">Aconitum vulparia agg. </t>
  </si>
  <si>
    <t xml:space="preserve">Aconitum vulparia subsp. puberulum  </t>
  </si>
  <si>
    <t xml:space="preserve">Aconitum vulparia subsp. vulparia  </t>
  </si>
  <si>
    <t xml:space="preserve">Aconitum x acuminatum </t>
  </si>
  <si>
    <t xml:space="preserve">Aconitum x acutum </t>
  </si>
  <si>
    <t xml:space="preserve">Aconitum x algoviense </t>
  </si>
  <si>
    <t xml:space="preserve">Aconitum x austriacum </t>
  </si>
  <si>
    <t xml:space="preserve">Aconitum x bavaricum </t>
  </si>
  <si>
    <t xml:space="preserve">Aconitum x bavaricum subsp. bavaricum  </t>
  </si>
  <si>
    <t xml:space="preserve">Aconitum x bavaricum subsp. lusenense  </t>
  </si>
  <si>
    <t xml:space="preserve">Aconitum x cammarum </t>
  </si>
  <si>
    <t xml:space="preserve">Aconitum x hebegynum </t>
  </si>
  <si>
    <t xml:space="preserve">Aconitum x pilosiusculum </t>
  </si>
  <si>
    <t xml:space="preserve">Aconitum x schneebergense </t>
  </si>
  <si>
    <t xml:space="preserve">Aconitum x teppneri </t>
  </si>
  <si>
    <t xml:space="preserve">Aconitum x teppneri subsp. goetzii  </t>
  </si>
  <si>
    <t xml:space="preserve">Aconitum x teppneri subsp. teppneri  </t>
  </si>
  <si>
    <t xml:space="preserve">Aconogonon alpinum x weyrichii </t>
  </si>
  <si>
    <t xml:space="preserve">Aconogonon polystachyum </t>
  </si>
  <si>
    <t xml:space="preserve">Aconogonon weyrichii </t>
  </si>
  <si>
    <t xml:space="preserve">Aconogonon x fennicum </t>
  </si>
  <si>
    <t xml:space="preserve">Acorus calamus </t>
  </si>
  <si>
    <t xml:space="preserve">Acorus gramineus </t>
  </si>
  <si>
    <t xml:space="preserve">Actaea spicata </t>
  </si>
  <si>
    <t xml:space="preserve">Actinidia chinensis var. deliciosa  </t>
  </si>
  <si>
    <t xml:space="preserve">Actinidia deliciosa </t>
  </si>
  <si>
    <t xml:space="preserve">Adenophora liliifolia </t>
  </si>
  <si>
    <t xml:space="preserve">Adenostyles alliariae </t>
  </si>
  <si>
    <t xml:space="preserve">Adenostyles alliariae subsp. alliariae  </t>
  </si>
  <si>
    <t xml:space="preserve">Adenostyles alpina </t>
  </si>
  <si>
    <t xml:space="preserve">Adenostyles alpina subsp. alpina  </t>
  </si>
  <si>
    <t xml:space="preserve">Adenostyles glabra </t>
  </si>
  <si>
    <t xml:space="preserve">Adenostyles glabra subsp. glabra  </t>
  </si>
  <si>
    <t xml:space="preserve">Adiantum capillus-veneris </t>
  </si>
  <si>
    <t xml:space="preserve">Adonis aestivalis </t>
  </si>
  <si>
    <t xml:space="preserve">Adonis aestivalis subsp. aestivalis  </t>
  </si>
  <si>
    <t xml:space="preserve">Adonis aestivalis var. aestivalis  </t>
  </si>
  <si>
    <t xml:space="preserve">Adonis aestivalis var. citrina  </t>
  </si>
  <si>
    <t xml:space="preserve">Adonis annua </t>
  </si>
  <si>
    <t xml:space="preserve">Adonis annua subsp. annua  </t>
  </si>
  <si>
    <t xml:space="preserve">Adonis annua subsp. cupaniana  </t>
  </si>
  <si>
    <t xml:space="preserve">Adonis flammea </t>
  </si>
  <si>
    <t xml:space="preserve">Adonis flammea subsp. cortiana  </t>
  </si>
  <si>
    <t xml:space="preserve">Adonis flammea subsp. flammea  </t>
  </si>
  <si>
    <t xml:space="preserve">Adonis vernalis </t>
  </si>
  <si>
    <t xml:space="preserve">Adoxa moschatellina </t>
  </si>
  <si>
    <t xml:space="preserve">Aegilops cylindrica </t>
  </si>
  <si>
    <t xml:space="preserve">Aegilops geniculata </t>
  </si>
  <si>
    <t xml:space="preserve">Aegilops triuncialis </t>
  </si>
  <si>
    <t xml:space="preserve">Aegopodium podagraria </t>
  </si>
  <si>
    <t xml:space="preserve">Aesculus flava </t>
  </si>
  <si>
    <t xml:space="preserve">Aesculus hippocastanum </t>
  </si>
  <si>
    <t xml:space="preserve">Aesculus hippocastanum x pavia </t>
  </si>
  <si>
    <t xml:space="preserve">Aesculus parviflora </t>
  </si>
  <si>
    <t xml:space="preserve">Aesculus pavia </t>
  </si>
  <si>
    <t xml:space="preserve">Aesculus x carnea </t>
  </si>
  <si>
    <t xml:space="preserve">Aethionema saxatile </t>
  </si>
  <si>
    <t xml:space="preserve">Aethionema saxatile agg. </t>
  </si>
  <si>
    <t xml:space="preserve">Aethionema saxatile subsp. saxatile  </t>
  </si>
  <si>
    <t xml:space="preserve">Aethusa cynapioides </t>
  </si>
  <si>
    <t xml:space="preserve">Aethusa cynapium </t>
  </si>
  <si>
    <t xml:space="preserve">Aethusa cynapium subsp. agrestis  </t>
  </si>
  <si>
    <t xml:space="preserve">Aethusa cynapium subsp. cynapioides  </t>
  </si>
  <si>
    <t xml:space="preserve">Aethusa cynapium subsp. cynapium  </t>
  </si>
  <si>
    <t xml:space="preserve">Aethusa cynapium subsp. elata  </t>
  </si>
  <si>
    <t xml:space="preserve">Aethusa cynapium subsp. segetalis  </t>
  </si>
  <si>
    <t xml:space="preserve">Aethusa cynapium var. agrestis  </t>
  </si>
  <si>
    <t xml:space="preserve">Agastache rugosa </t>
  </si>
  <si>
    <t xml:space="preserve">Ageratina altissima </t>
  </si>
  <si>
    <t xml:space="preserve">Ageratum houstonianum </t>
  </si>
  <si>
    <t xml:space="preserve">Ageratum mexicanum </t>
  </si>
  <si>
    <t xml:space="preserve">Agrimonia eupatoria </t>
  </si>
  <si>
    <t xml:space="preserve">Agrimonia eupatoria subsp. eupatoria  </t>
  </si>
  <si>
    <t xml:space="preserve">Agrimonia eupatoria x procera </t>
  </si>
  <si>
    <t xml:space="preserve">Agrimonia procera </t>
  </si>
  <si>
    <t xml:space="preserve">Agrimonia repens </t>
  </si>
  <si>
    <t xml:space="preserve">Agrimonia x wirtgenii </t>
  </si>
  <si>
    <t xml:space="preserve">Agropyron caninum </t>
  </si>
  <si>
    <t xml:space="preserve">Agropyron cristatum </t>
  </si>
  <si>
    <t xml:space="preserve">Agropyron cristatum subsp. pectinatum  </t>
  </si>
  <si>
    <t xml:space="preserve">Agropyron elongatum s. l. p. p. </t>
  </si>
  <si>
    <t xml:space="preserve">Agropyron intermedium </t>
  </si>
  <si>
    <t xml:space="preserve">Agropyron pectinatiforme </t>
  </si>
  <si>
    <t xml:space="preserve">Agropyron repens </t>
  </si>
  <si>
    <t xml:space="preserve">Agropyron repens s. l. p. p. </t>
  </si>
  <si>
    <t xml:space="preserve">Agropyron repens subsp. caesium  </t>
  </si>
  <si>
    <t xml:space="preserve">Agropyron repens subsp. repens s. l. </t>
  </si>
  <si>
    <t xml:space="preserve">Agropyron x oliveri </t>
  </si>
  <si>
    <t xml:space="preserve">Agrostemma githago </t>
  </si>
  <si>
    <t xml:space="preserve">Agrostemma gracile </t>
  </si>
  <si>
    <t xml:space="preserve">Agrostis agrostiflora </t>
  </si>
  <si>
    <t xml:space="preserve">Agrostis alba agg. </t>
  </si>
  <si>
    <t xml:space="preserve">Agrostis alba var. gigantea  </t>
  </si>
  <si>
    <t xml:space="preserve">Agrostis alba var. stolonifera  </t>
  </si>
  <si>
    <t xml:space="preserve">Agrostis alpina </t>
  </si>
  <si>
    <t xml:space="preserve">Agrostis alpina agg. </t>
  </si>
  <si>
    <t xml:space="preserve">Agrostis alpina subsp. alpina  </t>
  </si>
  <si>
    <t xml:space="preserve">Agrostis alpina subsp. schleicheri  </t>
  </si>
  <si>
    <t xml:space="preserve">Agrostis alpina x rupestris </t>
  </si>
  <si>
    <t xml:space="preserve">Agrostis arundinacea </t>
  </si>
  <si>
    <t xml:space="preserve">Agrostis canina </t>
  </si>
  <si>
    <t xml:space="preserve">Agrostis canina agg. </t>
  </si>
  <si>
    <t xml:space="preserve">Agrostis canina subsp. canina  </t>
  </si>
  <si>
    <t xml:space="preserve">Agrostis canina subsp. montana  </t>
  </si>
  <si>
    <t xml:space="preserve">Agrostis canina subsp. stolonifera  </t>
  </si>
  <si>
    <t xml:space="preserve">Agrostis canina var. arida  </t>
  </si>
  <si>
    <t xml:space="preserve">Agrostis canina var. mutica  </t>
  </si>
  <si>
    <t xml:space="preserve">Agrostis capillaris </t>
  </si>
  <si>
    <t xml:space="preserve">Agrostis capillaris subsp. capillaris  </t>
  </si>
  <si>
    <t xml:space="preserve">Agrostis capillaris subsp. oreophila  </t>
  </si>
  <si>
    <t xml:space="preserve">Agrostis capillaris subsp. repens  </t>
  </si>
  <si>
    <t xml:space="preserve">Agrostis capillaris x gigantea </t>
  </si>
  <si>
    <t xml:space="preserve">Agrostis capillaris x stolonifera </t>
  </si>
  <si>
    <t xml:space="preserve">Agrostis castellana </t>
  </si>
  <si>
    <t xml:space="preserve">Agrostis coarctata </t>
  </si>
  <si>
    <t xml:space="preserve">Agrostis exarata </t>
  </si>
  <si>
    <t xml:space="preserve">Agrostis gigantea </t>
  </si>
  <si>
    <t xml:space="preserve">Agrostis gigantea subsp. gigantea  </t>
  </si>
  <si>
    <t xml:space="preserve">Agrostis gigantea x stolonifera </t>
  </si>
  <si>
    <t xml:space="preserve">Agrostis hyemalis </t>
  </si>
  <si>
    <t xml:space="preserve">Agrostis rupestris </t>
  </si>
  <si>
    <t xml:space="preserve">Agrostis scabra </t>
  </si>
  <si>
    <t xml:space="preserve">Agrostis schleicheri </t>
  </si>
  <si>
    <t xml:space="preserve">Agrostis schraderiana </t>
  </si>
  <si>
    <t xml:space="preserve">Agrostis stolonifera </t>
  </si>
  <si>
    <t xml:space="preserve">Agrostis stolonifera agg. </t>
  </si>
  <si>
    <t xml:space="preserve">Agrostis stolonifera f. fluitans  </t>
  </si>
  <si>
    <t xml:space="preserve">Agrostis stolonifera subsp. prorepens  </t>
  </si>
  <si>
    <t xml:space="preserve">Agrostis stolonifera subsp. stolonifera  </t>
  </si>
  <si>
    <t xml:space="preserve">Agrostis stolonifera var. prorepens  </t>
  </si>
  <si>
    <t xml:space="preserve">Agrostis stolonifera var. stolonifera  </t>
  </si>
  <si>
    <t xml:space="preserve">Agrostis stricta </t>
  </si>
  <si>
    <t xml:space="preserve">Agrostis tenuis </t>
  </si>
  <si>
    <t xml:space="preserve">Agrostis tenuis subsp. capillaris  </t>
  </si>
  <si>
    <t xml:space="preserve">Agrostis vinealis </t>
  </si>
  <si>
    <t xml:space="preserve">Agrostis vulgaris </t>
  </si>
  <si>
    <t xml:space="preserve">Agrostis x bjoerkmanii </t>
  </si>
  <si>
    <t xml:space="preserve">Agrostis x gigantifera </t>
  </si>
  <si>
    <t xml:space="preserve">Agrostis x hegetschweileri </t>
  </si>
  <si>
    <t xml:space="preserve">Agrostis x intermedia </t>
  </si>
  <si>
    <t xml:space="preserve">Agrostis x murbeckii </t>
  </si>
  <si>
    <t xml:space="preserve">Ailanthus altissima </t>
  </si>
  <si>
    <t xml:space="preserve">Ailanthus glandulosa </t>
  </si>
  <si>
    <t xml:space="preserve">Aira caryophyllea agg. </t>
  </si>
  <si>
    <t xml:space="preserve">Aira caryophyllea s. l. </t>
  </si>
  <si>
    <t xml:space="preserve">Aira caryophyllea s. str. </t>
  </si>
  <si>
    <t xml:space="preserve">Aira caryophyllea subsp. caryophyllea  </t>
  </si>
  <si>
    <t xml:space="preserve">Aira caryophyllea subsp. multiculmis  </t>
  </si>
  <si>
    <t xml:space="preserve">Aira caryophyllea subsp. plesiantha  </t>
  </si>
  <si>
    <t xml:space="preserve">Aira cespitosa </t>
  </si>
  <si>
    <t xml:space="preserve">Aira elegantissima </t>
  </si>
  <si>
    <t xml:space="preserve">Aira flexuosa </t>
  </si>
  <si>
    <t xml:space="preserve">Aira praecox </t>
  </si>
  <si>
    <t xml:space="preserve">Aizopsis aizoon </t>
  </si>
  <si>
    <t xml:space="preserve">Aizopsis hybrida </t>
  </si>
  <si>
    <t xml:space="preserve">Ajuga chamaepitys </t>
  </si>
  <si>
    <t xml:space="preserve">Ajuga chamaepitys subsp. chamaepitys  </t>
  </si>
  <si>
    <t xml:space="preserve">Ajuga genevensis </t>
  </si>
  <si>
    <t xml:space="preserve">Ajuga genevensis x reptans </t>
  </si>
  <si>
    <t xml:space="preserve">Ajuga pyramidalis </t>
  </si>
  <si>
    <t xml:space="preserve">Ajuga pyramidalis x reptans </t>
  </si>
  <si>
    <t xml:space="preserve">Ajuga reptans </t>
  </si>
  <si>
    <t xml:space="preserve">Ajuga reptans 'Atropurpurea' cult. </t>
  </si>
  <si>
    <t xml:space="preserve">Ajuga x hampeana </t>
  </si>
  <si>
    <t xml:space="preserve">Ajuga x hybrida </t>
  </si>
  <si>
    <t xml:space="preserve">Albizia julibrissin </t>
  </si>
  <si>
    <t xml:space="preserve">Alcea biennis </t>
  </si>
  <si>
    <t xml:space="preserve">Alcea ficifolia </t>
  </si>
  <si>
    <t xml:space="preserve">Alcea pallida </t>
  </si>
  <si>
    <t xml:space="preserve">Alcea rosea </t>
  </si>
  <si>
    <t xml:space="preserve">Alchemilla acutidens </t>
  </si>
  <si>
    <t xml:space="preserve">Alchemilla acutiloba </t>
  </si>
  <si>
    <t xml:space="preserve">Alchemilla acutiloba var. stellata  </t>
  </si>
  <si>
    <t xml:space="preserve">Alchemilla aggregata </t>
  </si>
  <si>
    <t xml:space="preserve">Alchemilla alpestris </t>
  </si>
  <si>
    <t xml:space="preserve">Alchemilla alpigena </t>
  </si>
  <si>
    <t xml:space="preserve">Alchemilla alpina </t>
  </si>
  <si>
    <t xml:space="preserve">Alchemilla alpina agg. </t>
  </si>
  <si>
    <t xml:space="preserve">Alchemilla alpina subsp. hoppeana  </t>
  </si>
  <si>
    <t xml:space="preserve">Alchemilla alpina var. pallens  </t>
  </si>
  <si>
    <t xml:space="preserve">Alchemilla arvensis </t>
  </si>
  <si>
    <t xml:space="preserve">Alchemilla carniolica </t>
  </si>
  <si>
    <t xml:space="preserve">Alchemilla cleistophylla </t>
  </si>
  <si>
    <t xml:space="preserve">Alchemilla colorata </t>
  </si>
  <si>
    <t xml:space="preserve">Alchemilla compta </t>
  </si>
  <si>
    <t xml:space="preserve">Alchemilla conjuncta </t>
  </si>
  <si>
    <t xml:space="preserve">Alchemilla conjuncta agg. </t>
  </si>
  <si>
    <t xml:space="preserve">Alchemilla connivens </t>
  </si>
  <si>
    <t xml:space="preserve">Alchemilla coriacea </t>
  </si>
  <si>
    <t xml:space="preserve">Alchemilla crinita </t>
  </si>
  <si>
    <t xml:space="preserve">Alchemilla cuspidens </t>
  </si>
  <si>
    <t xml:space="preserve">Alchemilla decumbens </t>
  </si>
  <si>
    <t xml:space="preserve">Alchemilla demissa </t>
  </si>
  <si>
    <t xml:space="preserve">Alchemilla effusa </t>
  </si>
  <si>
    <t xml:space="preserve">Alchemilla exigua </t>
  </si>
  <si>
    <t xml:space="preserve">Alchemilla fallax </t>
  </si>
  <si>
    <t xml:space="preserve">Alchemilla filicaulis s. l. </t>
  </si>
  <si>
    <t xml:space="preserve">Alchemilla filicaulis s. str. </t>
  </si>
  <si>
    <t xml:space="preserve">Alchemilla filicaulis subsp. filicaulis  </t>
  </si>
  <si>
    <t xml:space="preserve">Alchemilla filicaulis subsp. vestita  </t>
  </si>
  <si>
    <t xml:space="preserve">Alchemilla filicaulis var. filicaulis  </t>
  </si>
  <si>
    <t xml:space="preserve">Alchemilla filicaulis var. vestita  </t>
  </si>
  <si>
    <t xml:space="preserve">Alchemilla firma </t>
  </si>
  <si>
    <t xml:space="preserve">Alchemilla fissa </t>
  </si>
  <si>
    <t xml:space="preserve">Alchemilla fissa agg. </t>
  </si>
  <si>
    <t xml:space="preserve">Alchemilla flabellata </t>
  </si>
  <si>
    <t xml:space="preserve">Alchemilla glaberrima </t>
  </si>
  <si>
    <t xml:space="preserve">Alchemilla glaberrima var. fallax  </t>
  </si>
  <si>
    <t xml:space="preserve">Alchemilla glaberrima var. incisa  </t>
  </si>
  <si>
    <t xml:space="preserve">Alchemilla glaberrima var. othmari  </t>
  </si>
  <si>
    <t xml:space="preserve">Alchemilla glabra </t>
  </si>
  <si>
    <t xml:space="preserve">Alchemilla glabricaulis </t>
  </si>
  <si>
    <t xml:space="preserve">Alchemilla glaucescens </t>
  </si>
  <si>
    <t xml:space="preserve">Alchemilla glomerulans </t>
  </si>
  <si>
    <t xml:space="preserve">Alchemilla gracilis </t>
  </si>
  <si>
    <t xml:space="preserve">Alchemilla grossidens </t>
  </si>
  <si>
    <t xml:space="preserve">Alchemilla helvetica </t>
  </si>
  <si>
    <t xml:space="preserve">Alchemilla heteropoda </t>
  </si>
  <si>
    <t xml:space="preserve">Alchemilla hirtipes </t>
  </si>
  <si>
    <t xml:space="preserve">Alchemilla hoppeana </t>
  </si>
  <si>
    <t xml:space="preserve">Alchemilla hoppeana agg. </t>
  </si>
  <si>
    <t xml:space="preserve">Alchemilla hoppeana var. pallens  </t>
  </si>
  <si>
    <t xml:space="preserve">Alchemilla hybrida </t>
  </si>
  <si>
    <t xml:space="preserve">Alchemilla hybrida agg. </t>
  </si>
  <si>
    <t xml:space="preserve">Alchemilla hybrida var. flabellata  </t>
  </si>
  <si>
    <t xml:space="preserve">Alchemilla hybrida var. glaucescens  </t>
  </si>
  <si>
    <t xml:space="preserve">Alchemilla hybrida var. plicata  </t>
  </si>
  <si>
    <t xml:space="preserve">Alchemilla impexa </t>
  </si>
  <si>
    <t xml:space="preserve">Alchemilla incisa </t>
  </si>
  <si>
    <t xml:space="preserve">Alchemilla inconcinna </t>
  </si>
  <si>
    <t xml:space="preserve">Alchemilla kerneri </t>
  </si>
  <si>
    <t xml:space="preserve">Alchemilla lineata </t>
  </si>
  <si>
    <t xml:space="preserve">Alchemilla longituba </t>
  </si>
  <si>
    <t xml:space="preserve">Alchemilla lunaria </t>
  </si>
  <si>
    <t xml:space="preserve">Alchemilla micans </t>
  </si>
  <si>
    <t xml:space="preserve">Alchemilla mollis </t>
  </si>
  <si>
    <t xml:space="preserve">Alchemilla mollis agg. </t>
  </si>
  <si>
    <t xml:space="preserve">Alchemilla monticola </t>
  </si>
  <si>
    <t xml:space="preserve">Alchemilla nitida </t>
  </si>
  <si>
    <t xml:space="preserve">Alchemilla obscura </t>
  </si>
  <si>
    <t xml:space="preserve">Alchemilla obtusa </t>
  </si>
  <si>
    <t xml:space="preserve">Alchemilla othmari </t>
  </si>
  <si>
    <t xml:space="preserve">Alchemilla pallens </t>
  </si>
  <si>
    <t xml:space="preserve">Alchemilla pastoralis </t>
  </si>
  <si>
    <t xml:space="preserve">Alchemilla plicata </t>
  </si>
  <si>
    <t xml:space="preserve">Alchemilla pratensis </t>
  </si>
  <si>
    <t xml:space="preserve">Alchemilla propinqua </t>
  </si>
  <si>
    <t xml:space="preserve">Alchemilla pyrenaica </t>
  </si>
  <si>
    <t xml:space="preserve">Alchemilla racemulosa </t>
  </si>
  <si>
    <t xml:space="preserve">Alchemilla reniformis </t>
  </si>
  <si>
    <t xml:space="preserve">Alchemilla rubristipula </t>
  </si>
  <si>
    <t xml:space="preserve">Alchemilla rubristipula sensu W. Lippert &amp; Merxmüller p. p. </t>
  </si>
  <si>
    <t xml:space="preserve">Alchemilla semisecta </t>
  </si>
  <si>
    <t xml:space="preserve">Alchemilla sericoneura </t>
  </si>
  <si>
    <t xml:space="preserve">Alchemilla sinuata </t>
  </si>
  <si>
    <t xml:space="preserve">Alchemilla splendens </t>
  </si>
  <si>
    <t xml:space="preserve">Alchemilla splendens agg. </t>
  </si>
  <si>
    <t xml:space="preserve">Alchemilla straminea </t>
  </si>
  <si>
    <t xml:space="preserve">Alchemilla strigosula </t>
  </si>
  <si>
    <t xml:space="preserve">Alchemilla subcrenata </t>
  </si>
  <si>
    <t xml:space="preserve">Alchemilla subglobosa </t>
  </si>
  <si>
    <t xml:space="preserve">Alchemilla tenuis </t>
  </si>
  <si>
    <t xml:space="preserve">Alchemilla tirolensis </t>
  </si>
  <si>
    <t xml:space="preserve">Alchemilla trunciloba </t>
  </si>
  <si>
    <t xml:space="preserve">Alchemilla undulata </t>
  </si>
  <si>
    <t xml:space="preserve">Alchemilla ursina </t>
  </si>
  <si>
    <t xml:space="preserve">Alchemilla versipila </t>
  </si>
  <si>
    <t xml:space="preserve">Alchemilla vestita </t>
  </si>
  <si>
    <t xml:space="preserve">Alchemilla vulgaris </t>
  </si>
  <si>
    <t xml:space="preserve">Alchemilla vulgaris agg. </t>
  </si>
  <si>
    <t xml:space="preserve">Alchemilla vulgaris subsp. coriacea  </t>
  </si>
  <si>
    <t xml:space="preserve">Alchemilla vulgaris var. alpestris  </t>
  </si>
  <si>
    <t xml:space="preserve">Alchemilla vulgaris var. glaberrima  </t>
  </si>
  <si>
    <t xml:space="preserve">Alchemilla xanthochlora </t>
  </si>
  <si>
    <t xml:space="preserve">Aldrovanda vesiculosa </t>
  </si>
  <si>
    <t xml:space="preserve">Alectorolophus serotinus </t>
  </si>
  <si>
    <t xml:space="preserve">Alectorolophus subalpinus </t>
  </si>
  <si>
    <t xml:space="preserve">Alectorolophus vollmannii </t>
  </si>
  <si>
    <t xml:space="preserve">Alisma gramineum </t>
  </si>
  <si>
    <t xml:space="preserve">Alisma lanceolatum </t>
  </si>
  <si>
    <t xml:space="preserve">Alisma plantago-aquatica </t>
  </si>
  <si>
    <t xml:space="preserve">Alisma plantago-aquatica agg. </t>
  </si>
  <si>
    <t xml:space="preserve">Alliaria officinalis </t>
  </si>
  <si>
    <t xml:space="preserve">Alliaria petiolata </t>
  </si>
  <si>
    <t xml:space="preserve">Allium acutangulum </t>
  </si>
  <si>
    <t xml:space="preserve">Allium aflatunense hort. </t>
  </si>
  <si>
    <t xml:space="preserve">Allium angulosum </t>
  </si>
  <si>
    <t xml:space="preserve">Allium ascalonicum </t>
  </si>
  <si>
    <t xml:space="preserve">Allium carinatum s. l. </t>
  </si>
  <si>
    <t xml:space="preserve">Allium carinatum s. str. </t>
  </si>
  <si>
    <t xml:space="preserve">Allium carinatum subsp. carinatum  </t>
  </si>
  <si>
    <t xml:space="preserve">Allium carinatum subsp. pulchellum  </t>
  </si>
  <si>
    <t xml:space="preserve">Allium cepa </t>
  </si>
  <si>
    <t xml:space="preserve">Allium christophii </t>
  </si>
  <si>
    <t xml:space="preserve">Allium cirrhosum </t>
  </si>
  <si>
    <t xml:space="preserve">Allium fistulosum </t>
  </si>
  <si>
    <t xml:space="preserve">Allium flavum </t>
  </si>
  <si>
    <t xml:space="preserve">Allium flavum subsp. flavum  </t>
  </si>
  <si>
    <t xml:space="preserve">Allium hollandicum </t>
  </si>
  <si>
    <t xml:space="preserve">Allium karataviense </t>
  </si>
  <si>
    <t xml:space="preserve">Allium kochii </t>
  </si>
  <si>
    <t xml:space="preserve">Allium lusitanicum </t>
  </si>
  <si>
    <t xml:space="preserve">Allium moly </t>
  </si>
  <si>
    <t xml:space="preserve">Allium montanum </t>
  </si>
  <si>
    <t xml:space="preserve">Allium oleraceum </t>
  </si>
  <si>
    <t xml:space="preserve">Allium oreophilum </t>
  </si>
  <si>
    <t xml:space="preserve">Allium ostrowskianum </t>
  </si>
  <si>
    <t xml:space="preserve">Allium paradoxum </t>
  </si>
  <si>
    <t xml:space="preserve">Allium porrum </t>
  </si>
  <si>
    <t xml:space="preserve">Allium pulchellum </t>
  </si>
  <si>
    <t xml:space="preserve">Allium rotundum </t>
  </si>
  <si>
    <t xml:space="preserve">Allium rotundum subsp. rotundum  </t>
  </si>
  <si>
    <t xml:space="preserve">Allium sativum </t>
  </si>
  <si>
    <t xml:space="preserve">Allium sativum var. ophioscorodon  </t>
  </si>
  <si>
    <t xml:space="preserve">Allium sativum var. sativum  </t>
  </si>
  <si>
    <t xml:space="preserve">Allium schoenoprasum </t>
  </si>
  <si>
    <t xml:space="preserve">Allium schoenoprasum subsp. alpinum  </t>
  </si>
  <si>
    <t xml:space="preserve">Allium schoenoprasum subsp. sibiricum  </t>
  </si>
  <si>
    <t xml:space="preserve">Allium schoenoprasum var. alpinum  </t>
  </si>
  <si>
    <t xml:space="preserve">Allium schoenoprasum var. riparium  </t>
  </si>
  <si>
    <t xml:space="preserve">Allium schoenoprasum var. schoenoprasum  </t>
  </si>
  <si>
    <t xml:space="preserve">Allium scorodoprasum agg. </t>
  </si>
  <si>
    <t xml:space="preserve">Allium scorodoprasum s. str. </t>
  </si>
  <si>
    <t xml:space="preserve">Allium scorodoprasum subsp. rotundum  </t>
  </si>
  <si>
    <t xml:space="preserve">Allium scorodoprasum subsp. scorodoprasum  </t>
  </si>
  <si>
    <t xml:space="preserve">Allium senescens </t>
  </si>
  <si>
    <t xml:space="preserve">Allium senescens subsp. montanum  </t>
  </si>
  <si>
    <t xml:space="preserve">Allium sibiricum </t>
  </si>
  <si>
    <t xml:space="preserve">Allium siculum </t>
  </si>
  <si>
    <t xml:space="preserve">Allium sphaerocephalon </t>
  </si>
  <si>
    <t xml:space="preserve">Allium sphaerocephalon agg. </t>
  </si>
  <si>
    <t xml:space="preserve">Allium sphaerocephalon subsp. sphaerocephalon  </t>
  </si>
  <si>
    <t xml:space="preserve">Allium stipitatum </t>
  </si>
  <si>
    <t xml:space="preserve">Allium suaveolens </t>
  </si>
  <si>
    <t xml:space="preserve">Allium ursinum </t>
  </si>
  <si>
    <t xml:space="preserve">Allium ursinum subsp. ursinum  </t>
  </si>
  <si>
    <t xml:space="preserve">Allium victorialis </t>
  </si>
  <si>
    <t xml:space="preserve">Allium vineale s. l. </t>
  </si>
  <si>
    <t xml:space="preserve">Allium vineale s. str. </t>
  </si>
  <si>
    <t xml:space="preserve">Allium vineale subsp. compactum  </t>
  </si>
  <si>
    <t xml:space="preserve">Allium zebdanense </t>
  </si>
  <si>
    <t xml:space="preserve">Allosorus crispus </t>
  </si>
  <si>
    <t xml:space="preserve">Alnus alnobetula </t>
  </si>
  <si>
    <t xml:space="preserve">Alnus alnobetula subsp. alnobetula  </t>
  </si>
  <si>
    <t xml:space="preserve">Alnus cordata </t>
  </si>
  <si>
    <t xml:space="preserve">Alnus glutinosa </t>
  </si>
  <si>
    <t xml:space="preserve">Alnus glutinosa x incana </t>
  </si>
  <si>
    <t xml:space="preserve">Alnus incana </t>
  </si>
  <si>
    <t xml:space="preserve">Alnus incana subsp. incana  </t>
  </si>
  <si>
    <t xml:space="preserve">Alnus rugosa </t>
  </si>
  <si>
    <t xml:space="preserve">Alnus viridis </t>
  </si>
  <si>
    <t xml:space="preserve">Alnus viridis subsp. viridis  </t>
  </si>
  <si>
    <t xml:space="preserve">Alnus x pubescens </t>
  </si>
  <si>
    <t xml:space="preserve">Alopecurus aequalis </t>
  </si>
  <si>
    <t xml:space="preserve">Alopecurus aequalis x geniculatus </t>
  </si>
  <si>
    <t xml:space="preserve">Alopecurus agrestis </t>
  </si>
  <si>
    <t xml:space="preserve">Alopecurus arundinaceus </t>
  </si>
  <si>
    <t xml:space="preserve">Alopecurus arundinaceus subsp. exserens  </t>
  </si>
  <si>
    <t xml:space="preserve">Alopecurus fulvus </t>
  </si>
  <si>
    <t xml:space="preserve">Alopecurus geniculatus </t>
  </si>
  <si>
    <t xml:space="preserve">Alopecurus geniculatus x pratensis </t>
  </si>
  <si>
    <t xml:space="preserve">Alopecurus myosuroides </t>
  </si>
  <si>
    <t xml:space="preserve">Alopecurus paniceus </t>
  </si>
  <si>
    <t xml:space="preserve">Alopecurus pratensis </t>
  </si>
  <si>
    <t xml:space="preserve">Alopecurus pratensis agg. </t>
  </si>
  <si>
    <t xml:space="preserve">Alopecurus pratensis subsp. pratensis  </t>
  </si>
  <si>
    <t xml:space="preserve">Alopecurus pratensis subsp. pseudonigricans  </t>
  </si>
  <si>
    <t xml:space="preserve">Alopecurus rendlei </t>
  </si>
  <si>
    <t xml:space="preserve">Alopecurus utriculatus </t>
  </si>
  <si>
    <t xml:space="preserve">Alopecurus x brachystylus </t>
  </si>
  <si>
    <t xml:space="preserve">Alopecurus x haussknechtianus </t>
  </si>
  <si>
    <t xml:space="preserve">Alsine rubra </t>
  </si>
  <si>
    <t xml:space="preserve">Alsine verna var. collina  </t>
  </si>
  <si>
    <t xml:space="preserve">Althaea cannabina </t>
  </si>
  <si>
    <t xml:space="preserve">Althaea hirsuta </t>
  </si>
  <si>
    <t xml:space="preserve">Althaea officinalis </t>
  </si>
  <si>
    <t xml:space="preserve">Althaea rosea </t>
  </si>
  <si>
    <t xml:space="preserve">Alyssum alyssoides </t>
  </si>
  <si>
    <t xml:space="preserve">Alyssum argenteum </t>
  </si>
  <si>
    <t xml:space="preserve">Alyssum calycinum </t>
  </si>
  <si>
    <t xml:space="preserve">Alyssum desertorum </t>
  </si>
  <si>
    <t xml:space="preserve">Alyssum minus </t>
  </si>
  <si>
    <t xml:space="preserve">Alyssum montanum </t>
  </si>
  <si>
    <t xml:space="preserve">Alyssum montanum subsp. gmelinii  </t>
  </si>
  <si>
    <t xml:space="preserve">Alyssum montanum subsp. montanum  </t>
  </si>
  <si>
    <t xml:space="preserve">Alyssum murale </t>
  </si>
  <si>
    <t xml:space="preserve">Alyssum murale subsp. murale  </t>
  </si>
  <si>
    <t xml:space="preserve">Alyssum saxatile </t>
  </si>
  <si>
    <t xml:space="preserve">Alyssum simplex </t>
  </si>
  <si>
    <t xml:space="preserve">Amaranthus albus </t>
  </si>
  <si>
    <t xml:space="preserve">Amaranthus blitoides </t>
  </si>
  <si>
    <t xml:space="preserve">Amaranthus blitoides var. blitoides  </t>
  </si>
  <si>
    <t xml:space="preserve">Amaranthus blitum agg. </t>
  </si>
  <si>
    <t xml:space="preserve">Amaranthus blitum s. l. </t>
  </si>
  <si>
    <t xml:space="preserve">Amaranthus blitum s. str. </t>
  </si>
  <si>
    <t xml:space="preserve">Amaranthus blitum subsp. blitum  </t>
  </si>
  <si>
    <t xml:space="preserve">Amaranthus blitum subsp. emarginatus  </t>
  </si>
  <si>
    <t xml:space="preserve">Amaranthus blitum var. emarginatus  </t>
  </si>
  <si>
    <t xml:space="preserve">Amaranthus blitum var. oleraceus  </t>
  </si>
  <si>
    <t xml:space="preserve">Amaranthus bouchonii </t>
  </si>
  <si>
    <t xml:space="preserve">Amaranthus caudatus </t>
  </si>
  <si>
    <t xml:space="preserve">Amaranthus caudatus var. pendulinus  </t>
  </si>
  <si>
    <t xml:space="preserve">Amaranthus chlorostachys s. str. </t>
  </si>
  <si>
    <t xml:space="preserve">Amaranthus crispus </t>
  </si>
  <si>
    <t xml:space="preserve">Amaranthus crispus agg. </t>
  </si>
  <si>
    <t xml:space="preserve">Amaranthus cruentus </t>
  </si>
  <si>
    <t xml:space="preserve">Amaranthus deflexus </t>
  </si>
  <si>
    <t xml:space="preserve">Amaranthus dubius </t>
  </si>
  <si>
    <t xml:space="preserve">Amaranthus emarginatus </t>
  </si>
  <si>
    <t xml:space="preserve">Amaranthus emarginatus subsp. emarginatus  </t>
  </si>
  <si>
    <t xml:space="preserve">Amaranthus erythrostachys </t>
  </si>
  <si>
    <t xml:space="preserve">Amaranthus graecizans </t>
  </si>
  <si>
    <t xml:space="preserve">Amaranthus graecizans subsp. silvestris  </t>
  </si>
  <si>
    <t xml:space="preserve">Amaranthus hybridus agg. </t>
  </si>
  <si>
    <t xml:space="preserve">Amaranthus hybridus s. str. </t>
  </si>
  <si>
    <t xml:space="preserve">Amaranthus hybridus sensu Fl. Europ. p. p. </t>
  </si>
  <si>
    <t xml:space="preserve">Amaranthus hybridus x retroflexus </t>
  </si>
  <si>
    <t xml:space="preserve">Amaranthus hypochondriacus s. str. </t>
  </si>
  <si>
    <t xml:space="preserve">Amaranthus lividus s. str. </t>
  </si>
  <si>
    <t xml:space="preserve">Amaranthus lividus var. ascendens  </t>
  </si>
  <si>
    <t xml:space="preserve">Amaranthus lividus var. polygonoides  </t>
  </si>
  <si>
    <t xml:space="preserve">Amaranthus palmeri </t>
  </si>
  <si>
    <t xml:space="preserve">Amaranthus paniculatus </t>
  </si>
  <si>
    <t xml:space="preserve">Amaranthus patulus </t>
  </si>
  <si>
    <t xml:space="preserve">Amaranthus powellii </t>
  </si>
  <si>
    <t xml:space="preserve">Amaranthus powellii agg. </t>
  </si>
  <si>
    <t xml:space="preserve">Amaranthus powellii x retroflexus </t>
  </si>
  <si>
    <t xml:space="preserve">Amaranthus quitensis </t>
  </si>
  <si>
    <t xml:space="preserve">Amaranthus retroflexus </t>
  </si>
  <si>
    <t xml:space="preserve">Amaranthus retroflexus subsp. delilei  </t>
  </si>
  <si>
    <t xml:space="preserve">Amaranthus retroflexus var. delilei  </t>
  </si>
  <si>
    <t xml:space="preserve">Amaranthus retroflexus var. retroflexus  </t>
  </si>
  <si>
    <t xml:space="preserve">Amaranthus spinosus </t>
  </si>
  <si>
    <t xml:space="preserve">Amaranthus standleyanus </t>
  </si>
  <si>
    <t xml:space="preserve">Amaranthus thunbergii </t>
  </si>
  <si>
    <t xml:space="preserve">Amaranthus viridis </t>
  </si>
  <si>
    <t xml:space="preserve">Amaranthus x soproniensis </t>
  </si>
  <si>
    <t xml:space="preserve">Ambrosia aptera </t>
  </si>
  <si>
    <t xml:space="preserve">Ambrosia artemisiifolia </t>
  </si>
  <si>
    <t xml:space="preserve">Ambrosia coronopifolia </t>
  </si>
  <si>
    <t xml:space="preserve">Ambrosia integrifolia </t>
  </si>
  <si>
    <t xml:space="preserve">Ambrosia maritima </t>
  </si>
  <si>
    <t xml:space="preserve">Ambrosia psilostachya </t>
  </si>
  <si>
    <t xml:space="preserve">Ambrosia tenuifolia </t>
  </si>
  <si>
    <t xml:space="preserve">Ambrosia trifida </t>
  </si>
  <si>
    <t xml:space="preserve">Amelanchier alnifolia </t>
  </si>
  <si>
    <t xml:space="preserve">Amelanchier embergeri </t>
  </si>
  <si>
    <t xml:space="preserve">Amelanchier laevis </t>
  </si>
  <si>
    <t xml:space="preserve">Amelanchier lamarckii </t>
  </si>
  <si>
    <t xml:space="preserve">Amelanchier ovalis </t>
  </si>
  <si>
    <t xml:space="preserve">Amelanchier ovalis sensu FlorKart </t>
  </si>
  <si>
    <t xml:space="preserve">Amelanchier ovalis subsp. embergeri  </t>
  </si>
  <si>
    <t xml:space="preserve">Amelanchier spicata </t>
  </si>
  <si>
    <t xml:space="preserve">Amelanchier vulgaris </t>
  </si>
  <si>
    <t xml:space="preserve">Ammi majus </t>
  </si>
  <si>
    <t xml:space="preserve">Ammi visnaga </t>
  </si>
  <si>
    <t xml:space="preserve">Ammobium alatum </t>
  </si>
  <si>
    <t xml:space="preserve">Ammophila arenaria </t>
  </si>
  <si>
    <t xml:space="preserve">Ammophila arenaria agg. </t>
  </si>
  <si>
    <t xml:space="preserve">Amorpha fruticosa </t>
  </si>
  <si>
    <t xml:space="preserve">Amsinckia lycopsoides </t>
  </si>
  <si>
    <t xml:space="preserve">Amsinckia menziesii </t>
  </si>
  <si>
    <t xml:space="preserve">Amsinckia micrantha </t>
  </si>
  <si>
    <t xml:space="preserve">Anacamptis coriophora </t>
  </si>
  <si>
    <t xml:space="preserve">Anacamptis morio </t>
  </si>
  <si>
    <t xml:space="preserve">Anacamptis palustris </t>
  </si>
  <si>
    <t xml:space="preserve">Anacamptis pyramidalis </t>
  </si>
  <si>
    <t xml:space="preserve">Anacharis canadensis </t>
  </si>
  <si>
    <t xml:space="preserve">Anagallis arvensis </t>
  </si>
  <si>
    <t xml:space="preserve">Anagallis arvensis f. azurea  </t>
  </si>
  <si>
    <t xml:space="preserve">Anagallis arvensis subsp. arvensis  </t>
  </si>
  <si>
    <t xml:space="preserve">Anagallis arvensis subsp. arvensis x foemina </t>
  </si>
  <si>
    <t xml:space="preserve">Anagallis arvensis subsp. foemina  </t>
  </si>
  <si>
    <t xml:space="preserve">Anagallis caerulea </t>
  </si>
  <si>
    <t xml:space="preserve">Anagallis foemina </t>
  </si>
  <si>
    <t xml:space="preserve">Anagallis minima </t>
  </si>
  <si>
    <t xml:space="preserve">Anagallis monelli </t>
  </si>
  <si>
    <t xml:space="preserve">Anagallis x doerfleri </t>
  </si>
  <si>
    <t xml:space="preserve">Anaphalis margaritacea </t>
  </si>
  <si>
    <t xml:space="preserve">Anarrhinum bellidifolium </t>
  </si>
  <si>
    <t xml:space="preserve">Anchusa angustifolia </t>
  </si>
  <si>
    <t xml:space="preserve">Anchusa arvensis s. l. </t>
  </si>
  <si>
    <t xml:space="preserve">Anchusa arvensis subsp. arvensis  </t>
  </si>
  <si>
    <t xml:space="preserve">Anchusa arvensis subsp. orientalis  </t>
  </si>
  <si>
    <t xml:space="preserve">Anchusa azurea </t>
  </si>
  <si>
    <t xml:space="preserve">Anchusa barrelieri </t>
  </si>
  <si>
    <t xml:space="preserve">Anchusa italica </t>
  </si>
  <si>
    <t xml:space="preserve">Anchusa ochroleuca </t>
  </si>
  <si>
    <t xml:space="preserve">Anchusa officinalis </t>
  </si>
  <si>
    <t xml:space="preserve">Anchusa officinalis agg. </t>
  </si>
  <si>
    <t xml:space="preserve">Anchusa ovata </t>
  </si>
  <si>
    <t xml:space="preserve">Andromeda polifolia </t>
  </si>
  <si>
    <t xml:space="preserve">Andropogon ischaemum </t>
  </si>
  <si>
    <t xml:space="preserve">Androsace chamaejasme </t>
  </si>
  <si>
    <t xml:space="preserve">Androsace elongata </t>
  </si>
  <si>
    <t xml:space="preserve">Androsace hausmannii </t>
  </si>
  <si>
    <t xml:space="preserve">Androsace helvetica </t>
  </si>
  <si>
    <t xml:space="preserve">Androsace lactea </t>
  </si>
  <si>
    <t xml:space="preserve">Androsace maxima </t>
  </si>
  <si>
    <t xml:space="preserve">Androsace obtusifolia </t>
  </si>
  <si>
    <t xml:space="preserve">Androsace septentrionalis </t>
  </si>
  <si>
    <t xml:space="preserve">Anemonastrum narcissiflorum </t>
  </si>
  <si>
    <t xml:space="preserve">Anemonastrum narcissiflorum subsp. narcissiflorum  </t>
  </si>
  <si>
    <t xml:space="preserve">Anemone alpina </t>
  </si>
  <si>
    <t xml:space="preserve">Anemone apennina </t>
  </si>
  <si>
    <t xml:space="preserve">Anemone baldensis </t>
  </si>
  <si>
    <t xml:space="preserve">Anemone blanda </t>
  </si>
  <si>
    <t xml:space="preserve">Anemone hepatica </t>
  </si>
  <si>
    <t xml:space="preserve">Anemone hupehensis </t>
  </si>
  <si>
    <t xml:space="preserve">Anemone hupehensis var. japonica  </t>
  </si>
  <si>
    <t xml:space="preserve">Anemone narcissiflora </t>
  </si>
  <si>
    <t xml:space="preserve">Anemone nemorosa </t>
  </si>
  <si>
    <t xml:space="preserve">Anemone nemorosa x ranunculoides </t>
  </si>
  <si>
    <t xml:space="preserve">Anemone patens </t>
  </si>
  <si>
    <t xml:space="preserve">Anemone pulsatilla </t>
  </si>
  <si>
    <t xml:space="preserve">Anemone ranunculoides </t>
  </si>
  <si>
    <t xml:space="preserve">Anemone ranunculoides subsp. ranunculoides  </t>
  </si>
  <si>
    <t xml:space="preserve">Anemone sylvestris </t>
  </si>
  <si>
    <t xml:space="preserve">Anemone vernalis </t>
  </si>
  <si>
    <t xml:space="preserve">Anemone x seemenii </t>
  </si>
  <si>
    <t xml:space="preserve">Anethum graveolens </t>
  </si>
  <si>
    <t xml:space="preserve">Angelica archangelica </t>
  </si>
  <si>
    <t xml:space="preserve">Angelica archangelica subsp. archangelica  </t>
  </si>
  <si>
    <t xml:space="preserve">Angelica archangelica subsp. litoralis  </t>
  </si>
  <si>
    <t xml:space="preserve">Angelica montana </t>
  </si>
  <si>
    <t xml:space="preserve">Angelica palustris </t>
  </si>
  <si>
    <t xml:space="preserve">Angelica sylvestris </t>
  </si>
  <si>
    <t xml:space="preserve">Angelica sylvestris subsp. bernardiae  </t>
  </si>
  <si>
    <t xml:space="preserve">Angelica sylvestris subsp. montana  </t>
  </si>
  <si>
    <t xml:space="preserve">Angelica sylvestris subsp. sylvestris  </t>
  </si>
  <si>
    <t xml:space="preserve">Angelica sylvestris var. elatior  </t>
  </si>
  <si>
    <t xml:space="preserve">Anisantha diandra </t>
  </si>
  <si>
    <t xml:space="preserve">Anisantha madritensis </t>
  </si>
  <si>
    <t xml:space="preserve">Anisantha sterilis </t>
  </si>
  <si>
    <t xml:space="preserve">Anisantha tectorum </t>
  </si>
  <si>
    <t xml:space="preserve">Anisodontea capensis </t>
  </si>
  <si>
    <t xml:space="preserve">Anoda cristata </t>
  </si>
  <si>
    <t xml:space="preserve">Antennaria carpatica </t>
  </si>
  <si>
    <t xml:space="preserve">Antennaria carpatica agg. </t>
  </si>
  <si>
    <t xml:space="preserve">Antennaria dioica </t>
  </si>
  <si>
    <t xml:space="preserve">Anthemis altissima </t>
  </si>
  <si>
    <t xml:space="preserve">Anthemis arvensis </t>
  </si>
  <si>
    <t xml:space="preserve">Anthemis arvensis subsp. arvensis  </t>
  </si>
  <si>
    <t xml:space="preserve">Anthemis arvensis x tinctoria </t>
  </si>
  <si>
    <t xml:space="preserve">Anthemis austriaca </t>
  </si>
  <si>
    <t xml:space="preserve">Anthemis austriaca x tinctoria </t>
  </si>
  <si>
    <t xml:space="preserve">Anthemis cotula </t>
  </si>
  <si>
    <t xml:space="preserve">Anthemis hyalina </t>
  </si>
  <si>
    <t xml:space="preserve">Anthemis mixta </t>
  </si>
  <si>
    <t xml:space="preserve">Anthemis ruthenica </t>
  </si>
  <si>
    <t xml:space="preserve">Anthemis tinctoria </t>
  </si>
  <si>
    <t xml:space="preserve">Anthemis tinctoria agg. </t>
  </si>
  <si>
    <t xml:space="preserve">Anthemis tinctoria cult. </t>
  </si>
  <si>
    <t xml:space="preserve">Anthemis tinctoria subsp. tinctoria  </t>
  </si>
  <si>
    <t xml:space="preserve">Anthemis x adulterina </t>
  </si>
  <si>
    <t xml:space="preserve">Anthemis x ochroleuca </t>
  </si>
  <si>
    <t xml:space="preserve">Anthericum liliago </t>
  </si>
  <si>
    <t xml:space="preserve">Anthericum ramosum </t>
  </si>
  <si>
    <t xml:space="preserve">Anthericum ramosum var. fallax  </t>
  </si>
  <si>
    <t xml:space="preserve">Anthoxanthum alpinum </t>
  </si>
  <si>
    <t xml:space="preserve">Anthoxanthum aristatum </t>
  </si>
  <si>
    <t xml:space="preserve">Anthoxanthum nipponicum </t>
  </si>
  <si>
    <t xml:space="preserve">Anthoxanthum odoratum agg. </t>
  </si>
  <si>
    <t xml:space="preserve">Anthoxanthum odoratum s. str. </t>
  </si>
  <si>
    <t xml:space="preserve">Anthoxanthum puelii </t>
  </si>
  <si>
    <t xml:space="preserve">Anthriscus caucalis </t>
  </si>
  <si>
    <t xml:space="preserve">Anthriscus cerefolium </t>
  </si>
  <si>
    <t xml:space="preserve">Anthriscus cerefolium subsp. trichospermus  </t>
  </si>
  <si>
    <t xml:space="preserve">Anthriscus cerefolium var. cerefolium  </t>
  </si>
  <si>
    <t xml:space="preserve">Anthriscus cerefolium var. trichocarpus  </t>
  </si>
  <si>
    <t xml:space="preserve">Anthriscus nitidus </t>
  </si>
  <si>
    <t xml:space="preserve">Anthriscus sylvestris </t>
  </si>
  <si>
    <t xml:space="preserve">Anthriscus sylvestris agg. </t>
  </si>
  <si>
    <t xml:space="preserve">Anthriscus sylvestris subsp. alpinus  </t>
  </si>
  <si>
    <t xml:space="preserve">Anthriscus sylvestris subsp. sylvestris  </t>
  </si>
  <si>
    <t xml:space="preserve">Anthriscus sylvestris var. tenuifolius  </t>
  </si>
  <si>
    <t xml:space="preserve">Anthyllis alpestris </t>
  </si>
  <si>
    <t xml:space="preserve">Anthyllis carpatica </t>
  </si>
  <si>
    <t xml:space="preserve">Anthyllis vulneraria s. l. </t>
  </si>
  <si>
    <t xml:space="preserve">Anthyllis vulneraria subsp. alpestris  </t>
  </si>
  <si>
    <t xml:space="preserve">Anthyllis vulneraria subsp. alpicola  </t>
  </si>
  <si>
    <t xml:space="preserve">Anthyllis vulneraria subsp. carpatica  </t>
  </si>
  <si>
    <t xml:space="preserve">Anthyllis vulneraria subsp. maritima  </t>
  </si>
  <si>
    <t xml:space="preserve">Anthyllis vulneraria subsp. polyphylla  </t>
  </si>
  <si>
    <t xml:space="preserve">Anthyllis vulneraria subsp. pseudovulneraria  </t>
  </si>
  <si>
    <t xml:space="preserve">Anthyllis vulneraria subsp. vulneraria  </t>
  </si>
  <si>
    <t xml:space="preserve">Anthyllis vulneraria var. alpestris  </t>
  </si>
  <si>
    <t xml:space="preserve">Anthyllis vulneraria var. carpatica  </t>
  </si>
  <si>
    <t xml:space="preserve">Anthyllis vulneraria var. kerneri  </t>
  </si>
  <si>
    <t xml:space="preserve">Anthyllis vulneraria var. pseudovulneraria  </t>
  </si>
  <si>
    <t xml:space="preserve">Antirrhinum majus </t>
  </si>
  <si>
    <t xml:space="preserve">Antirrhinum majus agg. </t>
  </si>
  <si>
    <t xml:space="preserve">Antirrhinum majus subsp. majus  </t>
  </si>
  <si>
    <t xml:space="preserve">Antirrhinum orontium </t>
  </si>
  <si>
    <t xml:space="preserve">Apera interrupta </t>
  </si>
  <si>
    <t xml:space="preserve">Apera spica-venti </t>
  </si>
  <si>
    <t xml:space="preserve">Apera spica-venti subsp. spica-venti  </t>
  </si>
  <si>
    <t xml:space="preserve">Aphanes arvensis </t>
  </si>
  <si>
    <t xml:space="preserve">Aphanes australis </t>
  </si>
  <si>
    <t xml:space="preserve">Aphanes australis subsp. australis  </t>
  </si>
  <si>
    <t xml:space="preserve">Aphanes inexspectata </t>
  </si>
  <si>
    <t xml:space="preserve">Apios americana </t>
  </si>
  <si>
    <t xml:space="preserve">Apium graveolens </t>
  </si>
  <si>
    <t xml:space="preserve">Apium graveolens subsp. dulce  </t>
  </si>
  <si>
    <t xml:space="preserve">Apium graveolens var. graveolens  </t>
  </si>
  <si>
    <t xml:space="preserve">Apium graveolens var. rapaceum  </t>
  </si>
  <si>
    <t xml:space="preserve">Apium inundatum </t>
  </si>
  <si>
    <t xml:space="preserve">Apium nodiflorum </t>
  </si>
  <si>
    <t xml:space="preserve">Apium nodiflorum agg. </t>
  </si>
  <si>
    <t xml:space="preserve">Apium repens </t>
  </si>
  <si>
    <t xml:space="preserve">Aposeris foetida </t>
  </si>
  <si>
    <t xml:space="preserve">Aquilegia atrata </t>
  </si>
  <si>
    <t xml:space="preserve">Aquilegia atroviolacea </t>
  </si>
  <si>
    <t xml:space="preserve">Aquilegia einseleana </t>
  </si>
  <si>
    <t xml:space="preserve">Aquilegia vulgaris agg. </t>
  </si>
  <si>
    <t xml:space="preserve">Aquilegia vulgaris cult. </t>
  </si>
  <si>
    <t xml:space="preserve">Aquilegia vulgaris s. l. </t>
  </si>
  <si>
    <t xml:space="preserve">Aquilegia vulgaris s. str. </t>
  </si>
  <si>
    <t xml:space="preserve">Aquilegia vulgaris subsp. atrata  </t>
  </si>
  <si>
    <t xml:space="preserve">Aquilegia vulgaris subsp. vulgaris  </t>
  </si>
  <si>
    <t xml:space="preserve">Aquilegia vulgaris var. atroviolacea  </t>
  </si>
  <si>
    <t xml:space="preserve">Arabidopsis arenosa </t>
  </si>
  <si>
    <t xml:space="preserve">Arabidopsis arenosa subsp. arenosa  </t>
  </si>
  <si>
    <t xml:space="preserve">Arabidopsis arenosa subsp. borbasii  </t>
  </si>
  <si>
    <t xml:space="preserve">Arabidopsis halleri </t>
  </si>
  <si>
    <t xml:space="preserve">Arabidopsis halleri subsp. halleri  </t>
  </si>
  <si>
    <t xml:space="preserve">Arabidopsis lyrata subsp. petraea  </t>
  </si>
  <si>
    <t xml:space="preserve">Arabidopsis petraea </t>
  </si>
  <si>
    <t xml:space="preserve">Arabidopsis thaliana </t>
  </si>
  <si>
    <t xml:space="preserve">Arabis alpina agg. </t>
  </si>
  <si>
    <t xml:space="preserve">Arabis alpina s. str. </t>
  </si>
  <si>
    <t xml:space="preserve">Arabis alpina subsp. alpina  </t>
  </si>
  <si>
    <t xml:space="preserve">Arabis arenosa </t>
  </si>
  <si>
    <t xml:space="preserve">Arabis auriculata </t>
  </si>
  <si>
    <t xml:space="preserve">Arabis bellidifolia agg. </t>
  </si>
  <si>
    <t xml:space="preserve">Arabis bellidifolia s. l. </t>
  </si>
  <si>
    <t xml:space="preserve">Arabis bellidifolia s. str. </t>
  </si>
  <si>
    <t xml:space="preserve">Arabis bellidifolia subsp. bellidifolia  </t>
  </si>
  <si>
    <t xml:space="preserve">Arabis bellidifolia subsp. stellulata  </t>
  </si>
  <si>
    <t xml:space="preserve">Arabis brassica </t>
  </si>
  <si>
    <t xml:space="preserve">Arabis caerulea </t>
  </si>
  <si>
    <t xml:space="preserve">Arabis caucasica </t>
  </si>
  <si>
    <t xml:space="preserve">Arabis caucasica subsp. caucasica  </t>
  </si>
  <si>
    <t xml:space="preserve">Arabis ciliata </t>
  </si>
  <si>
    <t xml:space="preserve">Arabis collina </t>
  </si>
  <si>
    <t xml:space="preserve">Arabis corymbiflora </t>
  </si>
  <si>
    <t xml:space="preserve">Arabis glabra </t>
  </si>
  <si>
    <t xml:space="preserve">Arabis halleri </t>
  </si>
  <si>
    <t xml:space="preserve">Arabis hirsuta agg. </t>
  </si>
  <si>
    <t xml:space="preserve">Arabis hirsuta s. str. </t>
  </si>
  <si>
    <t xml:space="preserve">Arabis hirsuta var. glaberrima  </t>
  </si>
  <si>
    <t xml:space="preserve">Arabis jacquinii </t>
  </si>
  <si>
    <t xml:space="preserve">Arabis muralis </t>
  </si>
  <si>
    <t xml:space="preserve">Arabis nemorensis </t>
  </si>
  <si>
    <t xml:space="preserve">Arabis nova </t>
  </si>
  <si>
    <t xml:space="preserve">Arabis pauciflora </t>
  </si>
  <si>
    <t xml:space="preserve">Arabis petraea </t>
  </si>
  <si>
    <t xml:space="preserve">Arabis procurrens </t>
  </si>
  <si>
    <t xml:space="preserve">Arabis pumila </t>
  </si>
  <si>
    <t xml:space="preserve">Arabis pumila subsp. pumila  </t>
  </si>
  <si>
    <t xml:space="preserve">Arabis pumila subsp. stellulata  </t>
  </si>
  <si>
    <t xml:space="preserve">Arabis recta </t>
  </si>
  <si>
    <t xml:space="preserve">Arabis sagittata </t>
  </si>
  <si>
    <t xml:space="preserve">Arabis soyeri </t>
  </si>
  <si>
    <t xml:space="preserve">Arabis soyeri subsp. jacquinii  </t>
  </si>
  <si>
    <t xml:space="preserve">Arabis soyeri subsp. subcoriacea  </t>
  </si>
  <si>
    <t xml:space="preserve">Arabis stellulata </t>
  </si>
  <si>
    <t xml:space="preserve">Arabis turrita </t>
  </si>
  <si>
    <t xml:space="preserve">Arctium lappa </t>
  </si>
  <si>
    <t xml:space="preserve">Arctium lappa x minus </t>
  </si>
  <si>
    <t xml:space="preserve">Arctium lappa x nemorosum </t>
  </si>
  <si>
    <t xml:space="preserve">Arctium lappa x tomentosum </t>
  </si>
  <si>
    <t xml:space="preserve">Arctium minus agg. </t>
  </si>
  <si>
    <t xml:space="preserve">Arctium minus s. l. </t>
  </si>
  <si>
    <t xml:space="preserve">Arctium minus s. str. </t>
  </si>
  <si>
    <t xml:space="preserve">Arctium minus subsp. minus  </t>
  </si>
  <si>
    <t xml:space="preserve">Arctium minus subsp. pubens  </t>
  </si>
  <si>
    <t xml:space="preserve">Arctium minus x nemorosum </t>
  </si>
  <si>
    <t xml:space="preserve">Arctium minus x tomentosum </t>
  </si>
  <si>
    <t xml:space="preserve">Arctium nemorosum </t>
  </si>
  <si>
    <t xml:space="preserve">Arctium nemorosum subsp. pubens  </t>
  </si>
  <si>
    <t xml:space="preserve">Arctium nemorosum x tomentosum </t>
  </si>
  <si>
    <t xml:space="preserve">Arctium pubens </t>
  </si>
  <si>
    <t xml:space="preserve">Arctium tomentosum </t>
  </si>
  <si>
    <t xml:space="preserve">Arctium x ambiguum </t>
  </si>
  <si>
    <t xml:space="preserve">Arctium x cimbricum </t>
  </si>
  <si>
    <t xml:space="preserve">Arctium x mixtum </t>
  </si>
  <si>
    <t xml:space="preserve">Arctium x neumanii </t>
  </si>
  <si>
    <t xml:space="preserve">Arctium x nothum </t>
  </si>
  <si>
    <t xml:space="preserve">Arctostaphylos alpinus </t>
  </si>
  <si>
    <t xml:space="preserve">Arctostaphylos uva-ursi </t>
  </si>
  <si>
    <t xml:space="preserve">Arctous alpina </t>
  </si>
  <si>
    <t xml:space="preserve">Aremonia agrimonoides </t>
  </si>
  <si>
    <t xml:space="preserve">Aremonia agrimonoides subsp. agrimonoides  </t>
  </si>
  <si>
    <t xml:space="preserve">Arenaria biflora </t>
  </si>
  <si>
    <t xml:space="preserve">Arenaria ciliata agg. </t>
  </si>
  <si>
    <t xml:space="preserve">Arenaria ciliata s. l. </t>
  </si>
  <si>
    <t xml:space="preserve">Arenaria ciliata s. str. </t>
  </si>
  <si>
    <t xml:space="preserve">Arenaria ciliata subsp. ciliata  </t>
  </si>
  <si>
    <t xml:space="preserve">Arenaria ciliata subsp. moehringioides  </t>
  </si>
  <si>
    <t xml:space="preserve">Arenaria ciliata subsp. multicaulis  </t>
  </si>
  <si>
    <t xml:space="preserve">Arenaria leptoclados </t>
  </si>
  <si>
    <t xml:space="preserve">Arenaria leptoclados subsp. leptoclados  </t>
  </si>
  <si>
    <t xml:space="preserve">Arenaria multicaulis </t>
  </si>
  <si>
    <t xml:space="preserve">Arenaria serpyllifolia agg. </t>
  </si>
  <si>
    <t xml:space="preserve">Arenaria serpyllifolia s. l. </t>
  </si>
  <si>
    <t xml:space="preserve">Arenaria serpyllifolia s. str. </t>
  </si>
  <si>
    <t xml:space="preserve">Arenaria serpyllifolia subsp. glutinosa  </t>
  </si>
  <si>
    <t xml:space="preserve">Arenaria serpyllifolia subsp. serpyllifolia  </t>
  </si>
  <si>
    <t xml:space="preserve">Arenaria serpyllifolia var. viscida  </t>
  </si>
  <si>
    <t xml:space="preserve">Argemone mexicana </t>
  </si>
  <si>
    <t xml:space="preserve">Aria nivea </t>
  </si>
  <si>
    <t xml:space="preserve">Aristolochia clematitis </t>
  </si>
  <si>
    <t xml:space="preserve">Aristolochia macrophylla </t>
  </si>
  <si>
    <t xml:space="preserve">Armeria elongata </t>
  </si>
  <si>
    <t xml:space="preserve">Armeria elongata subsp. elongata  </t>
  </si>
  <si>
    <t xml:space="preserve">Armeria elongata subsp. serpentini  </t>
  </si>
  <si>
    <t xml:space="preserve">Armeria elongata var. serpentini  </t>
  </si>
  <si>
    <t xml:space="preserve">Armeria maritima agg. </t>
  </si>
  <si>
    <t xml:space="preserve">Armeria maritima s. l. </t>
  </si>
  <si>
    <t xml:space="preserve">Armeria maritima subsp. elongata  </t>
  </si>
  <si>
    <t xml:space="preserve">Armeria maritima subsp. maritima  </t>
  </si>
  <si>
    <t xml:space="preserve">Armeria maritima subsp. purpurea  </t>
  </si>
  <si>
    <t xml:space="preserve">Armeria maritima subsp. serpentini  </t>
  </si>
  <si>
    <t xml:space="preserve">Armeria purpurea </t>
  </si>
  <si>
    <t xml:space="preserve">Armeria serpentini </t>
  </si>
  <si>
    <t xml:space="preserve">Armeria vulgaris </t>
  </si>
  <si>
    <t xml:space="preserve">Armoracia lapathifolia </t>
  </si>
  <si>
    <t xml:space="preserve">Armoracia rusticana </t>
  </si>
  <si>
    <t xml:space="preserve">Arnica montana </t>
  </si>
  <si>
    <t xml:space="preserve">Arnica montana subsp. montana  </t>
  </si>
  <si>
    <t xml:space="preserve">Arnoseris minima </t>
  </si>
  <si>
    <t xml:space="preserve">Aronia rotundifolia </t>
  </si>
  <si>
    <t xml:space="preserve">Arrhenatherum elatius </t>
  </si>
  <si>
    <t xml:space="preserve">Arrhenatherum elatius subsp. elatius  </t>
  </si>
  <si>
    <t xml:space="preserve">Arrhenatherum elatius var. bulbosum  </t>
  </si>
  <si>
    <t xml:space="preserve">Arrhenatherum elatius var. elatius  </t>
  </si>
  <si>
    <t xml:space="preserve">Artemisia abrotanum </t>
  </si>
  <si>
    <t xml:space="preserve">Artemisia absinthium </t>
  </si>
  <si>
    <t xml:space="preserve">Artemisia annua </t>
  </si>
  <si>
    <t xml:space="preserve">Artemisia austriaca </t>
  </si>
  <si>
    <t xml:space="preserve">Artemisia campestris </t>
  </si>
  <si>
    <t xml:space="preserve">Artemisia campestris agg. </t>
  </si>
  <si>
    <t xml:space="preserve">Artemisia campestris subsp. campestris  </t>
  </si>
  <si>
    <t xml:space="preserve">Artemisia campestris subsp. lednicensis  </t>
  </si>
  <si>
    <t xml:space="preserve">Artemisia campestris subsp. sericea  </t>
  </si>
  <si>
    <t xml:space="preserve">Artemisia dracunculus </t>
  </si>
  <si>
    <t xml:space="preserve">Artemisia laxa </t>
  </si>
  <si>
    <t xml:space="preserve">Artemisia ludoviciana </t>
  </si>
  <si>
    <t xml:space="preserve">Artemisia mutellina </t>
  </si>
  <si>
    <t xml:space="preserve">Artemisia pontica </t>
  </si>
  <si>
    <t xml:space="preserve">Artemisia scoparia </t>
  </si>
  <si>
    <t xml:space="preserve">Artemisia siversiana </t>
  </si>
  <si>
    <t xml:space="preserve">Artemisia tournefortiana </t>
  </si>
  <si>
    <t xml:space="preserve">Artemisia umbelliformis </t>
  </si>
  <si>
    <t xml:space="preserve">Artemisia verlotiorum </t>
  </si>
  <si>
    <t xml:space="preserve">Artemisia vulgaris </t>
  </si>
  <si>
    <t xml:space="preserve">Artemisia vulgaris agg. </t>
  </si>
  <si>
    <t xml:space="preserve">Artemisia vulgaris subsp. vulgaris  </t>
  </si>
  <si>
    <t xml:space="preserve">Arthraxon hispidus </t>
  </si>
  <si>
    <t xml:space="preserve">Arum italicum </t>
  </si>
  <si>
    <t xml:space="preserve">Arum maculatum agg. </t>
  </si>
  <si>
    <t xml:space="preserve">Arum maculatum s. str. </t>
  </si>
  <si>
    <t xml:space="preserve">Arum maculatum var. immaculatum  </t>
  </si>
  <si>
    <t xml:space="preserve">Arum maculatum var. maculatum  </t>
  </si>
  <si>
    <t xml:space="preserve">Arum maculatum var. nigrotinctum  </t>
  </si>
  <si>
    <t xml:space="preserve">Aruncus dioicus </t>
  </si>
  <si>
    <t xml:space="preserve">Aruncus silvestris </t>
  </si>
  <si>
    <t xml:space="preserve">Aruncus vulgaris </t>
  </si>
  <si>
    <t xml:space="preserve">Arundo canescens </t>
  </si>
  <si>
    <t xml:space="preserve">Asarum caucasicum </t>
  </si>
  <si>
    <t xml:space="preserve">Asarum europaeum </t>
  </si>
  <si>
    <t xml:space="preserve">Asarum europaeum subsp. caucasicum  </t>
  </si>
  <si>
    <t xml:space="preserve">Asarum europaeum subsp. europaeum  </t>
  </si>
  <si>
    <t xml:space="preserve">Asclepias syriaca </t>
  </si>
  <si>
    <t xml:space="preserve">Asparagus officinalis </t>
  </si>
  <si>
    <t xml:space="preserve">Asparagus officinalis subsp. officinalis  </t>
  </si>
  <si>
    <t xml:space="preserve">Asparagus verticillatus </t>
  </si>
  <si>
    <t xml:space="preserve">Asperugo procumbens </t>
  </si>
  <si>
    <t xml:space="preserve">Asperula aristata </t>
  </si>
  <si>
    <t xml:space="preserve">Asperula arvensis </t>
  </si>
  <si>
    <t xml:space="preserve">Asperula cynanchica </t>
  </si>
  <si>
    <t xml:space="preserve">Asperula cynanchica agg. </t>
  </si>
  <si>
    <t xml:space="preserve">Asperula cynanchica subsp. cynanchica  </t>
  </si>
  <si>
    <t xml:space="preserve">Asperula cynanchica var. aristata  </t>
  </si>
  <si>
    <t xml:space="preserve">Asperula cynanchica var. cynanchica  </t>
  </si>
  <si>
    <t xml:space="preserve">Asperula glauca </t>
  </si>
  <si>
    <t xml:space="preserve">Asperula neilreichii </t>
  </si>
  <si>
    <t xml:space="preserve">Asperula odorata </t>
  </si>
  <si>
    <t xml:space="preserve">Asperula orientalis </t>
  </si>
  <si>
    <t xml:space="preserve">Asperula taurina </t>
  </si>
  <si>
    <t xml:space="preserve">Asperula taurina subsp. taurina  </t>
  </si>
  <si>
    <t xml:space="preserve">Asperula tinctoria </t>
  </si>
  <si>
    <t xml:space="preserve">Aspidium aculeatum </t>
  </si>
  <si>
    <t xml:space="preserve">Aspidium dilatatum </t>
  </si>
  <si>
    <t xml:space="preserve">Aspidium filix-mas </t>
  </si>
  <si>
    <t xml:space="preserve">Aspidium filix-mas var. stilluppense  </t>
  </si>
  <si>
    <t xml:space="preserve">Aspidium lobatum </t>
  </si>
  <si>
    <t xml:space="preserve">Aspidium lonchitis </t>
  </si>
  <si>
    <t xml:space="preserve">Aspidium rigidum </t>
  </si>
  <si>
    <t xml:space="preserve">Asplenium adiantum-nigrum </t>
  </si>
  <si>
    <t xml:space="preserve">Asplenium adiantum-nigrum agg. </t>
  </si>
  <si>
    <t xml:space="preserve">Asplenium adiantum-nigrum subsp. adiantum-nigrum  </t>
  </si>
  <si>
    <t xml:space="preserve">Asplenium adulterinum </t>
  </si>
  <si>
    <t xml:space="preserve">Asplenium adulterinum subsp. adulterinum  </t>
  </si>
  <si>
    <t xml:space="preserve">Asplenium adulterinum x trichomanes subsp. quadrivalens </t>
  </si>
  <si>
    <t xml:space="preserve">Asplenium adulterinum x viride </t>
  </si>
  <si>
    <t xml:space="preserve">Asplenium ceterach </t>
  </si>
  <si>
    <t xml:space="preserve">Asplenium ceterach subsp. ceterach  </t>
  </si>
  <si>
    <t xml:space="preserve">Asplenium cuneifolium </t>
  </si>
  <si>
    <t xml:space="preserve">Asplenium cuneifolium x septentrionale subsp. septentrionale </t>
  </si>
  <si>
    <t xml:space="preserve">Asplenium fissum </t>
  </si>
  <si>
    <t xml:space="preserve">Asplenium fissum x viride </t>
  </si>
  <si>
    <t xml:space="preserve">Asplenium fontanum </t>
  </si>
  <si>
    <t xml:space="preserve">Asplenium fontanum agg. </t>
  </si>
  <si>
    <t xml:space="preserve">Asplenium onopteris </t>
  </si>
  <si>
    <t xml:space="preserve">Asplenium ruta-muraria </t>
  </si>
  <si>
    <t xml:space="preserve">Asplenium ruta-muraria subsp. ruta-muraria  </t>
  </si>
  <si>
    <t xml:space="preserve">Asplenium ruta-muraria subsp. ruta-muraria x septentrionale </t>
  </si>
  <si>
    <t xml:space="preserve">Asplenium ruta-muraria x trichomanes </t>
  </si>
  <si>
    <t xml:space="preserve">Asplenium scolopendrium </t>
  </si>
  <si>
    <t xml:space="preserve">Asplenium scolopendrium subsp. scolopendrium  </t>
  </si>
  <si>
    <t xml:space="preserve">Asplenium seelosii </t>
  </si>
  <si>
    <t xml:space="preserve">Asplenium seelosii subsp. seelosii  </t>
  </si>
  <si>
    <t xml:space="preserve">Asplenium septentrionale </t>
  </si>
  <si>
    <t xml:space="preserve">Asplenium septentrionale subsp. septentrionale  </t>
  </si>
  <si>
    <t xml:space="preserve">Asplenium septentrionale subsp. septentrionale x trichomanes subsp. quadrivalens </t>
  </si>
  <si>
    <t xml:space="preserve">Asplenium septentrionale subsp. septentrionale x trichomanes subsp. trichomanes </t>
  </si>
  <si>
    <t xml:space="preserve">Asplenium septentrionale x trichomanes </t>
  </si>
  <si>
    <t xml:space="preserve">Asplenium serpentini </t>
  </si>
  <si>
    <t xml:space="preserve">Asplenium trichomanes s. l. </t>
  </si>
  <si>
    <t xml:space="preserve">Asplenium trichomanes subsp. bivalens  </t>
  </si>
  <si>
    <t xml:space="preserve">Asplenium trichomanes subsp. hastatum  </t>
  </si>
  <si>
    <t xml:space="preserve">Asplenium trichomanes subsp. hastatum x subsp. pachyrhachis </t>
  </si>
  <si>
    <t xml:space="preserve">Asplenium trichomanes subsp. hastatum x subsp. quadrivalens subsp </t>
  </si>
  <si>
    <t xml:space="preserve">Asplenium trichomanes subsp. lovisianum  </t>
  </si>
  <si>
    <t xml:space="preserve">Asplenium trichomanes subsp. lusaticum  </t>
  </si>
  <si>
    <t xml:space="preserve">Asplenium trichomanes subsp. moravicum  </t>
  </si>
  <si>
    <t xml:space="preserve">Asplenium trichomanes subsp. pachyrhachis  </t>
  </si>
  <si>
    <t xml:space="preserve">Asplenium trichomanes subsp. pachyrhachis x subsp. quadrivalens </t>
  </si>
  <si>
    <t xml:space="preserve">Asplenium trichomanes subsp. quadrivalens  </t>
  </si>
  <si>
    <t xml:space="preserve">Asplenium trichomanes subsp. quadrivalens x subsp. trichomanes </t>
  </si>
  <si>
    <t xml:space="preserve">Asplenium trichomanes subsp. quadrivalens x viride </t>
  </si>
  <si>
    <t xml:space="preserve">Asplenium trichomanes subsp. staufferi  </t>
  </si>
  <si>
    <t xml:space="preserve">Asplenium trichomanes subsp. trichomanes  </t>
  </si>
  <si>
    <t xml:space="preserve">Asplenium trichomanes x viride </t>
  </si>
  <si>
    <t xml:space="preserve">Asplenium viride </t>
  </si>
  <si>
    <t xml:space="preserve">Asplenium x alternifolium </t>
  </si>
  <si>
    <t xml:space="preserve">Asplenium x alternifolium subsp. alternifolium  </t>
  </si>
  <si>
    <t xml:space="preserve">Asplenium x alternifolium subsp. heufleri  </t>
  </si>
  <si>
    <t xml:space="preserve">Asplenium x bavaricum </t>
  </si>
  <si>
    <t xml:space="preserve">Asplenium x clermontae </t>
  </si>
  <si>
    <t xml:space="preserve">Asplenium x germanicum </t>
  </si>
  <si>
    <t xml:space="preserve">Asplenium x heufleri </t>
  </si>
  <si>
    <t xml:space="preserve">Asplenium x lessinense </t>
  </si>
  <si>
    <t xml:space="preserve">Asplenium x lusaticum </t>
  </si>
  <si>
    <t xml:space="preserve">Asplenium x murbeckii </t>
  </si>
  <si>
    <t xml:space="preserve">Asplenium x wojaense </t>
  </si>
  <si>
    <t xml:space="preserve">Aster alpinus </t>
  </si>
  <si>
    <t xml:space="preserve">Aster alpinus subsp. alpinus  </t>
  </si>
  <si>
    <t xml:space="preserve">Aster amellus </t>
  </si>
  <si>
    <t xml:space="preserve">Aster bellidiastrum </t>
  </si>
  <si>
    <t xml:space="preserve">Aster chinensis </t>
  </si>
  <si>
    <t xml:space="preserve">Aster cordifolius </t>
  </si>
  <si>
    <t xml:space="preserve">Aster dumosus </t>
  </si>
  <si>
    <t xml:space="preserve">Aster dumosus-Hybriden </t>
  </si>
  <si>
    <t xml:space="preserve">Aster ericoides </t>
  </si>
  <si>
    <t xml:space="preserve">Aster heterophyllus </t>
  </si>
  <si>
    <t xml:space="preserve">Aster laevis </t>
  </si>
  <si>
    <t xml:space="preserve">Aster laevis agg. </t>
  </si>
  <si>
    <t xml:space="preserve">Aster lanceolatus agg. </t>
  </si>
  <si>
    <t xml:space="preserve">Aster lanceolatus s. str. </t>
  </si>
  <si>
    <t xml:space="preserve">Aster linosyris </t>
  </si>
  <si>
    <t xml:space="preserve">Aster macrophyllus </t>
  </si>
  <si>
    <t xml:space="preserve">Aster novae-angliae </t>
  </si>
  <si>
    <t xml:space="preserve">Aster novi-belgii </t>
  </si>
  <si>
    <t xml:space="preserve">Aster novi-belgii agg. sensu Guterm. in Ehrend. 1973 p. p. </t>
  </si>
  <si>
    <t xml:space="preserve">Aster novi-belgii agg. sensu Hoffmann 1996 </t>
  </si>
  <si>
    <t xml:space="preserve">Aster parviflorus </t>
  </si>
  <si>
    <t xml:space="preserve">Aster patulus </t>
  </si>
  <si>
    <t xml:space="preserve">Aster pilosus </t>
  </si>
  <si>
    <t xml:space="preserve">Aster sedifolius </t>
  </si>
  <si>
    <t xml:space="preserve">Aster sedifolius subsp. sedifolius  </t>
  </si>
  <si>
    <t xml:space="preserve">Aster squamatus </t>
  </si>
  <si>
    <t xml:space="preserve">Aster subulatus </t>
  </si>
  <si>
    <t xml:space="preserve">Aster tripolium </t>
  </si>
  <si>
    <t xml:space="preserve">Aster tripolium subsp. tripolium  </t>
  </si>
  <si>
    <t xml:space="preserve">Aster x salignus </t>
  </si>
  <si>
    <t xml:space="preserve">Aster x versicolor </t>
  </si>
  <si>
    <t xml:space="preserve">Asterosedum spurium </t>
  </si>
  <si>
    <t xml:space="preserve">Astilbe japonica </t>
  </si>
  <si>
    <t xml:space="preserve">Astilbe japonica x chinensis x rosea </t>
  </si>
  <si>
    <t xml:space="preserve">Astilbe x arendsii </t>
  </si>
  <si>
    <t xml:space="preserve">Astragalus alpinus </t>
  </si>
  <si>
    <t xml:space="preserve">Astragalus alpinus subsp. alpinus  </t>
  </si>
  <si>
    <t xml:space="preserve">Astragalus arenarius </t>
  </si>
  <si>
    <t xml:space="preserve">Astragalus australis </t>
  </si>
  <si>
    <t xml:space="preserve">Astragalus cicer </t>
  </si>
  <si>
    <t xml:space="preserve">Astragalus danicus </t>
  </si>
  <si>
    <t xml:space="preserve">Astragalus frigidus </t>
  </si>
  <si>
    <t xml:space="preserve">Astragalus frigidus subsp. frigidus  </t>
  </si>
  <si>
    <t xml:space="preserve">Astragalus glycyphyllos </t>
  </si>
  <si>
    <t xml:space="preserve">Astragalus glycyphyllos subsp. glycyphyllos  </t>
  </si>
  <si>
    <t xml:space="preserve">Astragalus onobrychis </t>
  </si>
  <si>
    <t xml:space="preserve">Astragalus penduliflorus </t>
  </si>
  <si>
    <t xml:space="preserve">Astrantia bavarica </t>
  </si>
  <si>
    <t xml:space="preserve">Astrantia carniolica </t>
  </si>
  <si>
    <t xml:space="preserve">Astrantia major </t>
  </si>
  <si>
    <t xml:space="preserve">Astrantia major subsp. carinthiaca  </t>
  </si>
  <si>
    <t xml:space="preserve">Astrantia major subsp. involucrata  </t>
  </si>
  <si>
    <t xml:space="preserve">Astrantia major subsp. major  </t>
  </si>
  <si>
    <t xml:space="preserve">Astrantia major var. involucrata  </t>
  </si>
  <si>
    <t xml:space="preserve">Astrantia major var. major  </t>
  </si>
  <si>
    <t xml:space="preserve">Athamanta cretensis </t>
  </si>
  <si>
    <t xml:space="preserve">Athamanta cretensis agg. </t>
  </si>
  <si>
    <t xml:space="preserve">Athyrium alpestre </t>
  </si>
  <si>
    <t xml:space="preserve">Athyrium distentifolium </t>
  </si>
  <si>
    <t xml:space="preserve">Athyrium distentifolium x filix-femina </t>
  </si>
  <si>
    <t xml:space="preserve">Athyrium filix-femina </t>
  </si>
  <si>
    <t xml:space="preserve">Athyrium x reichsteinii </t>
  </si>
  <si>
    <t xml:space="preserve">Atocion armeria </t>
  </si>
  <si>
    <t xml:space="preserve">Atocion rupestre </t>
  </si>
  <si>
    <t xml:space="preserve">Atragene alpina </t>
  </si>
  <si>
    <t xml:space="preserve">Atriplex acuminata </t>
  </si>
  <si>
    <t xml:space="preserve">Atriplex angustifolia </t>
  </si>
  <si>
    <t xml:space="preserve">Atriplex calotheca </t>
  </si>
  <si>
    <t xml:space="preserve">Atriplex hastata agg. </t>
  </si>
  <si>
    <t xml:space="preserve">Atriplex heterosperma </t>
  </si>
  <si>
    <t xml:space="preserve">Atriplex hortensis </t>
  </si>
  <si>
    <t xml:space="preserve">Atriplex hortensis 'Rubra' cult. </t>
  </si>
  <si>
    <t xml:space="preserve">Atriplex laciniata </t>
  </si>
  <si>
    <t xml:space="preserve">Atriplex latifolia </t>
  </si>
  <si>
    <t xml:space="preserve">Atriplex littoralis </t>
  </si>
  <si>
    <t xml:space="preserve">Atriplex longipes </t>
  </si>
  <si>
    <t xml:space="preserve">Atriplex longipes x prostrata </t>
  </si>
  <si>
    <t xml:space="preserve">Atriplex micrantha </t>
  </si>
  <si>
    <t xml:space="preserve">Atriplex nitens </t>
  </si>
  <si>
    <t xml:space="preserve">Atriplex oblongifolia </t>
  </si>
  <si>
    <t xml:space="preserve">Atriplex oblongifolia x patula </t>
  </si>
  <si>
    <t xml:space="preserve">Atriplex patula </t>
  </si>
  <si>
    <t xml:space="preserve">Atriplex platensis </t>
  </si>
  <si>
    <t xml:space="preserve">Atriplex portulacoides </t>
  </si>
  <si>
    <t xml:space="preserve">Atriplex prostrata </t>
  </si>
  <si>
    <t xml:space="preserve">Atriplex prostrata agg. </t>
  </si>
  <si>
    <t xml:space="preserve">Atriplex prostrata subsp. deltoidea  </t>
  </si>
  <si>
    <t xml:space="preserve">Atriplex prostrata subsp. latifolia  </t>
  </si>
  <si>
    <t xml:space="preserve">Atriplex prostrata subsp. prostrata  </t>
  </si>
  <si>
    <t xml:space="preserve">Atriplex prostrata subsp. triangularis  </t>
  </si>
  <si>
    <t xml:space="preserve">Atriplex rosea </t>
  </si>
  <si>
    <t xml:space="preserve">Atriplex sagittata </t>
  </si>
  <si>
    <t xml:space="preserve">Atriplex tatarica </t>
  </si>
  <si>
    <t xml:space="preserve">Atriplex tatarica subsp. tatarica  </t>
  </si>
  <si>
    <t xml:space="preserve">Atriplex x gustafssoniana </t>
  </si>
  <si>
    <t xml:space="preserve">Atriplex x northusiana </t>
  </si>
  <si>
    <t xml:space="preserve">Atropa bella-donna </t>
  </si>
  <si>
    <t xml:space="preserve">Aubrieta deltoidea </t>
  </si>
  <si>
    <t xml:space="preserve">Aurinia petraea </t>
  </si>
  <si>
    <t xml:space="preserve">Aurinia saxatilis </t>
  </si>
  <si>
    <t xml:space="preserve">Aurinia saxatilis subsp. saxatilis  </t>
  </si>
  <si>
    <t xml:space="preserve">Avena barbata </t>
  </si>
  <si>
    <t xml:space="preserve">Avena barbata subsp. barbata  </t>
  </si>
  <si>
    <t xml:space="preserve">Avena brevis </t>
  </si>
  <si>
    <t xml:space="preserve">Avena caryophyllea </t>
  </si>
  <si>
    <t xml:space="preserve">Avena fatua </t>
  </si>
  <si>
    <t xml:space="preserve">Avena fatua x sativa </t>
  </si>
  <si>
    <t xml:space="preserve">Avena flavescens </t>
  </si>
  <si>
    <t xml:space="preserve">Avena flexuosa </t>
  </si>
  <si>
    <t xml:space="preserve">Avena hispanica </t>
  </si>
  <si>
    <t xml:space="preserve">Avena hybrida </t>
  </si>
  <si>
    <t xml:space="preserve">Avena nuda s. str. </t>
  </si>
  <si>
    <t xml:space="preserve">Avena nuda subsp. brevis  </t>
  </si>
  <si>
    <t xml:space="preserve">Avena nuda subsp. strigosa  </t>
  </si>
  <si>
    <t xml:space="preserve">Avena orientalis </t>
  </si>
  <si>
    <t xml:space="preserve">Avena parlatorei </t>
  </si>
  <si>
    <t xml:space="preserve">Avena pratensis </t>
  </si>
  <si>
    <t xml:space="preserve">Avena pubescens </t>
  </si>
  <si>
    <t xml:space="preserve">Avena pubescens subsp. laevigata  </t>
  </si>
  <si>
    <t xml:space="preserve">Avena sativa </t>
  </si>
  <si>
    <t xml:space="preserve">Avena sativa subsp. sativa  </t>
  </si>
  <si>
    <t xml:space="preserve">Avena sterilis </t>
  </si>
  <si>
    <t xml:space="preserve">Avena sterilis subsp. sterilis  </t>
  </si>
  <si>
    <t xml:space="preserve">Avena strigosa </t>
  </si>
  <si>
    <t xml:space="preserve">Avena versicolor </t>
  </si>
  <si>
    <t xml:space="preserve">Avena vilis </t>
  </si>
  <si>
    <t xml:space="preserve">Avenella flexuosa </t>
  </si>
  <si>
    <t xml:space="preserve">Avenella flexuosa subsp. corsica  </t>
  </si>
  <si>
    <t xml:space="preserve">Avenella flexuosa subsp. flexuosa  </t>
  </si>
  <si>
    <t xml:space="preserve">Avenochloa pratensis </t>
  </si>
  <si>
    <t xml:space="preserve">Avenochloa pratensis agg. </t>
  </si>
  <si>
    <t xml:space="preserve">Avenochloa pubescens </t>
  </si>
  <si>
    <t xml:space="preserve">Avenochloa versicolor </t>
  </si>
  <si>
    <t xml:space="preserve">Avenula pratensis </t>
  </si>
  <si>
    <t xml:space="preserve">Avenula pubescens </t>
  </si>
  <si>
    <t xml:space="preserve">Avenula pubescens subsp. laevigata  </t>
  </si>
  <si>
    <t xml:space="preserve">Avenula pubescens subsp. pubescens  </t>
  </si>
  <si>
    <t xml:space="preserve">Avenula versicolor </t>
  </si>
  <si>
    <t xml:space="preserve">Avenula versicolor subsp. versicolor  </t>
  </si>
  <si>
    <t xml:space="preserve">Azalea procumbens </t>
  </si>
  <si>
    <t xml:space="preserve">Azolla caroliniana </t>
  </si>
  <si>
    <t xml:space="preserve">Azolla filiculoides </t>
  </si>
  <si>
    <t xml:space="preserve">Azolla mexicana </t>
  </si>
  <si>
    <t xml:space="preserve">Baccharis halimifolia </t>
  </si>
  <si>
    <t xml:space="preserve">Baeothryon alpinum </t>
  </si>
  <si>
    <t xml:space="preserve">Baeothryon cespitosum subsp. cespitosum  </t>
  </si>
  <si>
    <t xml:space="preserve">Baeothryon hudsonianum </t>
  </si>
  <si>
    <t xml:space="preserve">Ballota nigra agg. </t>
  </si>
  <si>
    <t xml:space="preserve">Ballota nigra s. l. </t>
  </si>
  <si>
    <t xml:space="preserve">Ballota nigra s. str. </t>
  </si>
  <si>
    <t xml:space="preserve">Ballota nigra subsp. foetida  </t>
  </si>
  <si>
    <t xml:space="preserve">Ballota nigra subsp. meridionalis  </t>
  </si>
  <si>
    <t xml:space="preserve">Ballota nigra subsp. nigra  </t>
  </si>
  <si>
    <t xml:space="preserve">Balsamita major </t>
  </si>
  <si>
    <t xml:space="preserve">Barbarea arcuata </t>
  </si>
  <si>
    <t xml:space="preserve">Barbarea arcuata x vulgaris </t>
  </si>
  <si>
    <t xml:space="preserve">Barbarea intermedia </t>
  </si>
  <si>
    <t xml:space="preserve">Barbarea stricta </t>
  </si>
  <si>
    <t xml:space="preserve">Barbarea verna </t>
  </si>
  <si>
    <t xml:space="preserve">Barbarea vulgaris agg. </t>
  </si>
  <si>
    <t xml:space="preserve">Barbarea vulgaris s. l. </t>
  </si>
  <si>
    <t xml:space="preserve">Barbarea vulgaris s. str. </t>
  </si>
  <si>
    <t xml:space="preserve">Barbarea vulgaris subsp. arcuata  </t>
  </si>
  <si>
    <t xml:space="preserve">Barbarea vulgaris subsp. rivularis  </t>
  </si>
  <si>
    <t xml:space="preserve">Barbarea vulgaris subsp. vulgaris  </t>
  </si>
  <si>
    <t xml:space="preserve">Barbarea x abortiva </t>
  </si>
  <si>
    <t xml:space="preserve">Barkhausia foetida </t>
  </si>
  <si>
    <t xml:space="preserve">Bartsia alpina </t>
  </si>
  <si>
    <t xml:space="preserve">Basilima sorbifolia </t>
  </si>
  <si>
    <t xml:space="preserve">Bassia hyssopifolia </t>
  </si>
  <si>
    <t xml:space="preserve">Bassia laniflora </t>
  </si>
  <si>
    <t xml:space="preserve">Bassia scoparia </t>
  </si>
  <si>
    <t xml:space="preserve">Bassia scoparia subsp. densiflora  </t>
  </si>
  <si>
    <t xml:space="preserve">Bassia scoparia subsp. scoparia  </t>
  </si>
  <si>
    <t xml:space="preserve">Bassia scoparia var. scoparia  </t>
  </si>
  <si>
    <t xml:space="preserve">Bassia scoparia var. subvillosa  </t>
  </si>
  <si>
    <t xml:space="preserve">Batrachium confervoides </t>
  </si>
  <si>
    <t xml:space="preserve">Beckmannia syzigachne </t>
  </si>
  <si>
    <t xml:space="preserve">Bellardia trixago </t>
  </si>
  <si>
    <t xml:space="preserve">Bellidiastrum michelii </t>
  </si>
  <si>
    <t xml:space="preserve">Bellis hortensis </t>
  </si>
  <si>
    <t xml:space="preserve">Bellis perennis </t>
  </si>
  <si>
    <t xml:space="preserve">Bellis perennis cult. </t>
  </si>
  <si>
    <t xml:space="preserve">Berberis julianae </t>
  </si>
  <si>
    <t xml:space="preserve">Berberis thunbergii </t>
  </si>
  <si>
    <t xml:space="preserve">Berberis vulgaris </t>
  </si>
  <si>
    <t xml:space="preserve">Berberis vulgaris subsp. vulgaris  </t>
  </si>
  <si>
    <t xml:space="preserve">Bergenia cordifolia </t>
  </si>
  <si>
    <t xml:space="preserve">Bergenia crassifolia </t>
  </si>
  <si>
    <t xml:space="preserve">Bergenia cult. </t>
  </si>
  <si>
    <t xml:space="preserve">Berteroa incana </t>
  </si>
  <si>
    <t xml:space="preserve">Berula angustifolia </t>
  </si>
  <si>
    <t xml:space="preserve">Berula erecta </t>
  </si>
  <si>
    <t xml:space="preserve">Berula erecta f. submersa  </t>
  </si>
  <si>
    <t xml:space="preserve">Beta trigyna </t>
  </si>
  <si>
    <t xml:space="preserve">Beta vulgaris s. l. </t>
  </si>
  <si>
    <t xml:space="preserve">Beta vulgaris subsp. maritima  </t>
  </si>
  <si>
    <t xml:space="preserve">Beta vulgaris subsp. perennis  </t>
  </si>
  <si>
    <t xml:space="preserve">Beta vulgaris subsp. vulgaris  </t>
  </si>
  <si>
    <t xml:space="preserve">Betonica alopecuros </t>
  </si>
  <si>
    <t xml:space="preserve">Betonica alopecuros subsp. jaquinii  </t>
  </si>
  <si>
    <t xml:space="preserve">Betonica grandiflora </t>
  </si>
  <si>
    <t xml:space="preserve">Betonica monieri </t>
  </si>
  <si>
    <t xml:space="preserve">Betonica officinalis </t>
  </si>
  <si>
    <t xml:space="preserve">Betonica officinalis subsp. officinalis  </t>
  </si>
  <si>
    <t xml:space="preserve">Betula alba var. glabrata  </t>
  </si>
  <si>
    <t xml:space="preserve">Betula alleghaniensis </t>
  </si>
  <si>
    <t xml:space="preserve">Betula carpatica </t>
  </si>
  <si>
    <t xml:space="preserve">Betula concinna </t>
  </si>
  <si>
    <t xml:space="preserve">Betula humilis </t>
  </si>
  <si>
    <t xml:space="preserve">Betula humilis x pendula </t>
  </si>
  <si>
    <t xml:space="preserve">Betula humilis x pubescens </t>
  </si>
  <si>
    <t xml:space="preserve">Betula lutea </t>
  </si>
  <si>
    <t xml:space="preserve">Betula maximowicziana </t>
  </si>
  <si>
    <t xml:space="preserve">Betula nana </t>
  </si>
  <si>
    <t xml:space="preserve">Betula nana x pendula </t>
  </si>
  <si>
    <t xml:space="preserve">Betula nana x pubescens </t>
  </si>
  <si>
    <t xml:space="preserve">Betula papyrifera </t>
  </si>
  <si>
    <t xml:space="preserve">Betula pendula </t>
  </si>
  <si>
    <t xml:space="preserve">Betula pendula x pubescens </t>
  </si>
  <si>
    <t xml:space="preserve">Betula pubescens s. l. </t>
  </si>
  <si>
    <t xml:space="preserve">Betula pubescens s. str. </t>
  </si>
  <si>
    <t xml:space="preserve">Betula pubescens subsp. carpatica  </t>
  </si>
  <si>
    <t xml:space="preserve">Betula pubescens subsp. glutinosa  </t>
  </si>
  <si>
    <t xml:space="preserve">Betula pubescens subsp. pubescens  </t>
  </si>
  <si>
    <t xml:space="preserve">Betula pubescens var. carpatica  </t>
  </si>
  <si>
    <t xml:space="preserve">Betula verrucosa </t>
  </si>
  <si>
    <t xml:space="preserve">Betula x aurata </t>
  </si>
  <si>
    <t xml:space="preserve">Betula x fennica </t>
  </si>
  <si>
    <t xml:space="preserve">Betula x intermedia </t>
  </si>
  <si>
    <t xml:space="preserve">Betula x warnstorfii </t>
  </si>
  <si>
    <t xml:space="preserve">Betula x zabelii </t>
  </si>
  <si>
    <t xml:space="preserve">Bidens bipinnatus </t>
  </si>
  <si>
    <t xml:space="preserve">Bidens cernuus </t>
  </si>
  <si>
    <t xml:space="preserve">Bidens cernuus var. cernuus  </t>
  </si>
  <si>
    <t xml:space="preserve">Bidens cernuus var. minimus  </t>
  </si>
  <si>
    <t xml:space="preserve">Bidens cernuus var. radiatus  </t>
  </si>
  <si>
    <t xml:space="preserve">Bidens connatus </t>
  </si>
  <si>
    <t xml:space="preserve">Bidens connatus x tripartitus </t>
  </si>
  <si>
    <t xml:space="preserve">Bidens ferulifolius </t>
  </si>
  <si>
    <t xml:space="preserve">Bidens frondosus </t>
  </si>
  <si>
    <t xml:space="preserve">Bidens frondosus var. anomalus  </t>
  </si>
  <si>
    <t xml:space="preserve">Bidens frondosus var. frondosus  </t>
  </si>
  <si>
    <t xml:space="preserve">Bidens pilosus </t>
  </si>
  <si>
    <t xml:space="preserve">Bidens radiatus </t>
  </si>
  <si>
    <t xml:space="preserve">Bidens radiatus x tripartitus </t>
  </si>
  <si>
    <t xml:space="preserve">Bidens tripartitus </t>
  </si>
  <si>
    <t xml:space="preserve">Bidens tripartitus subsp. tripartitus  </t>
  </si>
  <si>
    <t xml:space="preserve">Bidens x polakii </t>
  </si>
  <si>
    <t xml:space="preserve">Bifora radians </t>
  </si>
  <si>
    <t xml:space="preserve">Bilderdykia aubertii </t>
  </si>
  <si>
    <t xml:space="preserve">Bilderdykia convolvulus </t>
  </si>
  <si>
    <t xml:space="preserve">Bilderdykia dumetorum </t>
  </si>
  <si>
    <t xml:space="preserve">Biscutella laevigata </t>
  </si>
  <si>
    <t xml:space="preserve">Biscutella laevigata subsp. kerneri  </t>
  </si>
  <si>
    <t xml:space="preserve">Biscutella laevigata subsp. laevigata  </t>
  </si>
  <si>
    <t xml:space="preserve">Biscutella laevigata subsp. subaphylla  </t>
  </si>
  <si>
    <t xml:space="preserve">Bistorta affinis </t>
  </si>
  <si>
    <t xml:space="preserve">Bistorta amplexicaulis </t>
  </si>
  <si>
    <t xml:space="preserve">Bistorta major </t>
  </si>
  <si>
    <t xml:space="preserve">Bistorta officinalis </t>
  </si>
  <si>
    <t xml:space="preserve">Bistorta officinalis subsp. officinalis  </t>
  </si>
  <si>
    <t xml:space="preserve">Bistorta vivipara </t>
  </si>
  <si>
    <t xml:space="preserve">Blechnum boreale </t>
  </si>
  <si>
    <t xml:space="preserve">Blechnum spicant </t>
  </si>
  <si>
    <t xml:space="preserve">Blechnum spicant subsp. spicant  </t>
  </si>
  <si>
    <t xml:space="preserve">Blitum virgatum </t>
  </si>
  <si>
    <t xml:space="preserve">Blysmus compressus </t>
  </si>
  <si>
    <t xml:space="preserve">Bolboschoenus laticarpus </t>
  </si>
  <si>
    <t xml:space="preserve">Bolboschoenus maritimus </t>
  </si>
  <si>
    <t xml:space="preserve">Bolboschoenus maritimus agg. </t>
  </si>
  <si>
    <t xml:space="preserve">Bolboschoenus maritimus subsp. compactus  </t>
  </si>
  <si>
    <t xml:space="preserve">Bolboschoenus maritimus subsp. maritimus  </t>
  </si>
  <si>
    <t xml:space="preserve">Bolboschoenus maritimus x yagara </t>
  </si>
  <si>
    <t xml:space="preserve">Bolboschoenus planiculmis </t>
  </si>
  <si>
    <t xml:space="preserve">Bolboschoenus yagara </t>
  </si>
  <si>
    <t xml:space="preserve">Borago officinalis </t>
  </si>
  <si>
    <t xml:space="preserve">Boreava orientalis </t>
  </si>
  <si>
    <t xml:space="preserve">Bothriochloa ischaemum </t>
  </si>
  <si>
    <t xml:space="preserve">Botrychium lunaria </t>
  </si>
  <si>
    <t xml:space="preserve">Botrychium lunaria subsp. lunaria  </t>
  </si>
  <si>
    <t xml:space="preserve">Botrychium matricariae </t>
  </si>
  <si>
    <t xml:space="preserve">Botrychium matricariifolium </t>
  </si>
  <si>
    <t xml:space="preserve">Botrychium matricariifolium subsp. matricariifolium  </t>
  </si>
  <si>
    <t xml:space="preserve">Botrychium multifidum </t>
  </si>
  <si>
    <t xml:space="preserve">Botrychium multifidum subsp. multifidum  </t>
  </si>
  <si>
    <t xml:space="preserve">Botrychium virginianum </t>
  </si>
  <si>
    <t xml:space="preserve">Botrychium virginianum subsp. europaeum  </t>
  </si>
  <si>
    <t xml:space="preserve">Brachypodium phoenicoides </t>
  </si>
  <si>
    <t xml:space="preserve">Brachypodium pinnatum </t>
  </si>
  <si>
    <t xml:space="preserve">Brachypodium pinnatum agg. </t>
  </si>
  <si>
    <t xml:space="preserve">Brachypodium pinnatum subsp. pinnatum  </t>
  </si>
  <si>
    <t xml:space="preserve">Brachypodium pinnatum subsp. rupestre  </t>
  </si>
  <si>
    <t xml:space="preserve">Brachypodium rupestre </t>
  </si>
  <si>
    <t xml:space="preserve">Brachypodium sylvaticum </t>
  </si>
  <si>
    <t xml:space="preserve">Brachypodium sylvaticum subsp. sylvaticum  </t>
  </si>
  <si>
    <t xml:space="preserve">Brassica elongata </t>
  </si>
  <si>
    <t xml:space="preserve">Brassica elongata subsp. elongata  </t>
  </si>
  <si>
    <t xml:space="preserve">Brassica elongata subsp. integrifolia  </t>
  </si>
  <si>
    <t xml:space="preserve">Brassica juncea </t>
  </si>
  <si>
    <t xml:space="preserve">Brassica napus </t>
  </si>
  <si>
    <t xml:space="preserve">Brassica napus subsp. napus  </t>
  </si>
  <si>
    <t xml:space="preserve">Brassica napus subsp. rapifera  </t>
  </si>
  <si>
    <t xml:space="preserve">Brassica nigra </t>
  </si>
  <si>
    <t xml:space="preserve">Brassica oleracea </t>
  </si>
  <si>
    <t xml:space="preserve">Brassica rapa </t>
  </si>
  <si>
    <t xml:space="preserve">Brassica rapa subsp. campestris  </t>
  </si>
  <si>
    <t xml:space="preserve">Brassica rapa subsp. oleifera  </t>
  </si>
  <si>
    <t xml:space="preserve">Brassica rapa subsp. rapa  </t>
  </si>
  <si>
    <t xml:space="preserve">Briza eragrostis </t>
  </si>
  <si>
    <t xml:space="preserve">Briza maxima </t>
  </si>
  <si>
    <t xml:space="preserve">Briza media </t>
  </si>
  <si>
    <t xml:space="preserve">Briza media subsp. media  </t>
  </si>
  <si>
    <t xml:space="preserve">Briza minor </t>
  </si>
  <si>
    <t xml:space="preserve">Bromopsis benekenii </t>
  </si>
  <si>
    <t xml:space="preserve">Bromopsis erecta </t>
  </si>
  <si>
    <t xml:space="preserve">Bromopsis erecta subsp. longiflora  </t>
  </si>
  <si>
    <t xml:space="preserve">Bromopsis inermis </t>
  </si>
  <si>
    <t xml:space="preserve">Bromopsis ramosa </t>
  </si>
  <si>
    <t xml:space="preserve">Bromus alopecuros </t>
  </si>
  <si>
    <t xml:space="preserve">Bromus arvensis </t>
  </si>
  <si>
    <t xml:space="preserve">Bromus arvensis subsp. arvensis  </t>
  </si>
  <si>
    <t xml:space="preserve">Bromus arvensis subsp. parviflorus  </t>
  </si>
  <si>
    <t xml:space="preserve">Bromus arvensis x commutatus </t>
  </si>
  <si>
    <t xml:space="preserve">Bromus asper </t>
  </si>
  <si>
    <t xml:space="preserve">Bromus benekenii </t>
  </si>
  <si>
    <t xml:space="preserve">Bromus brachystachys </t>
  </si>
  <si>
    <t xml:space="preserve">Bromus briziformis </t>
  </si>
  <si>
    <t xml:space="preserve">Bromus carinatus </t>
  </si>
  <si>
    <t xml:space="preserve">Bromus catharticus </t>
  </si>
  <si>
    <t xml:space="preserve">Bromus commutatus </t>
  </si>
  <si>
    <t xml:space="preserve">Bromus commutatus subsp. commutatus  </t>
  </si>
  <si>
    <t xml:space="preserve">Bromus commutatus subsp. decipiens  </t>
  </si>
  <si>
    <t xml:space="preserve">Bromus commutatus var. pubens  </t>
  </si>
  <si>
    <t xml:space="preserve">Bromus commutatus x hordeaceus </t>
  </si>
  <si>
    <t xml:space="preserve">Bromus diandrus agg. </t>
  </si>
  <si>
    <t xml:space="preserve">Bromus diandrus s. l. </t>
  </si>
  <si>
    <t xml:space="preserve">Bromus diandrus s. str. </t>
  </si>
  <si>
    <t xml:space="preserve">Bromus diandrus subsp. diandrus  </t>
  </si>
  <si>
    <t xml:space="preserve">Bromus diandrus subsp. maximus  </t>
  </si>
  <si>
    <t xml:space="preserve">Bromus erectus </t>
  </si>
  <si>
    <t xml:space="preserve">Bromus erectus agg. </t>
  </si>
  <si>
    <t xml:space="preserve">Bromus erectus subsp. erectus  </t>
  </si>
  <si>
    <t xml:space="preserve">Bromus erectus subsp. longiflorus  </t>
  </si>
  <si>
    <t xml:space="preserve">Bromus grossus </t>
  </si>
  <si>
    <t xml:space="preserve">Bromus hordeaceus </t>
  </si>
  <si>
    <t xml:space="preserve">Bromus hordeaceus agg. </t>
  </si>
  <si>
    <t xml:space="preserve">Bromus hordeaceus subsp. bicuspis  </t>
  </si>
  <si>
    <t xml:space="preserve">Bromus hordeaceus subsp. hordeaceus  </t>
  </si>
  <si>
    <t xml:space="preserve">Bromus hordeaceus subsp. longipedicellatus  </t>
  </si>
  <si>
    <t xml:space="preserve">Bromus hordeaceus subsp. mediterraneus  </t>
  </si>
  <si>
    <t xml:space="preserve">Bromus hordeaceus subsp. pseudothominei  </t>
  </si>
  <si>
    <t xml:space="preserve">Bromus hordeaceus x racemosus </t>
  </si>
  <si>
    <t xml:space="preserve">Bromus incisus </t>
  </si>
  <si>
    <t xml:space="preserve">Bromus inermis </t>
  </si>
  <si>
    <t xml:space="preserve">Bromus inermis agg. </t>
  </si>
  <si>
    <t xml:space="preserve">Bromus japonicus </t>
  </si>
  <si>
    <t xml:space="preserve">Bromus japonicus subsp. japonicus  </t>
  </si>
  <si>
    <t xml:space="preserve">Bromus japonicus subsp. subsquarrosus  </t>
  </si>
  <si>
    <t xml:space="preserve">Bromus lanceolatus </t>
  </si>
  <si>
    <t xml:space="preserve">Bromus lepidus </t>
  </si>
  <si>
    <t xml:space="preserve">Bromus lepidus var. micromollis  </t>
  </si>
  <si>
    <t xml:space="preserve">Bromus longiflorus </t>
  </si>
  <si>
    <t xml:space="preserve">Bromus macrocladus </t>
  </si>
  <si>
    <t xml:space="preserve">Bromus madritensis </t>
  </si>
  <si>
    <t xml:space="preserve">Bromus madritensis subsp. madritensis  </t>
  </si>
  <si>
    <t xml:space="preserve">Bromus molliformis </t>
  </si>
  <si>
    <t xml:space="preserve">Bromus mollis </t>
  </si>
  <si>
    <t xml:space="preserve">Bromus parvispiculatus </t>
  </si>
  <si>
    <t xml:space="preserve">Bromus patulus </t>
  </si>
  <si>
    <t xml:space="preserve">Bromus pseudosecalinus </t>
  </si>
  <si>
    <t xml:space="preserve">Bromus pseudosecalinus subsp. pseudosecalinus  </t>
  </si>
  <si>
    <t xml:space="preserve">Bromus pumpellianus </t>
  </si>
  <si>
    <t xml:space="preserve">Bromus racemosus </t>
  </si>
  <si>
    <t xml:space="preserve">Bromus racemosus agg. </t>
  </si>
  <si>
    <t xml:space="preserve">Bromus racemosus subsp. commutatus  </t>
  </si>
  <si>
    <t xml:space="preserve">Bromus racemosus subsp. lusitanicus  </t>
  </si>
  <si>
    <t xml:space="preserve">Bromus racemosus subsp. racemosus  </t>
  </si>
  <si>
    <t xml:space="preserve">Bromus ramosus agg. </t>
  </si>
  <si>
    <t xml:space="preserve">Bromus ramosus s. l. </t>
  </si>
  <si>
    <t xml:space="preserve">Bromus ramosus s. str. </t>
  </si>
  <si>
    <t xml:space="preserve">Bromus ramosus subsp. asper  </t>
  </si>
  <si>
    <t xml:space="preserve">Bromus ramosus subsp. benekenii  </t>
  </si>
  <si>
    <t xml:space="preserve">Bromus ramosus subsp. ramosus  </t>
  </si>
  <si>
    <t xml:space="preserve">Bromus rigidus </t>
  </si>
  <si>
    <t xml:space="preserve">Bromus scoparius </t>
  </si>
  <si>
    <t xml:space="preserve">Bromus secalinus agg. </t>
  </si>
  <si>
    <t xml:space="preserve">Bromus secalinus s. l. </t>
  </si>
  <si>
    <t xml:space="preserve">Bromus secalinus s. str. </t>
  </si>
  <si>
    <t xml:space="preserve">Bromus secalinus subsp. billotii  </t>
  </si>
  <si>
    <t xml:space="preserve">Bromus secalinus subsp. decipiens  </t>
  </si>
  <si>
    <t xml:space="preserve">Bromus secalinus subsp. infestus  </t>
  </si>
  <si>
    <t xml:space="preserve">Bromus secalinus subsp. multiflorus  </t>
  </si>
  <si>
    <t xml:space="preserve">Bromus secalinus subsp. pseudosecalinus  </t>
  </si>
  <si>
    <t xml:space="preserve">Bromus secalinus subsp. secalinus  </t>
  </si>
  <si>
    <t xml:space="preserve">Bromus secalinus var. hirtus  </t>
  </si>
  <si>
    <t xml:space="preserve">Bromus sitchensis </t>
  </si>
  <si>
    <t xml:space="preserve">Bromus squarrosus </t>
  </si>
  <si>
    <t xml:space="preserve">Bromus squarrosus subsp. squarrosus  </t>
  </si>
  <si>
    <t xml:space="preserve">Bromus sterilis </t>
  </si>
  <si>
    <t xml:space="preserve">Bromus tectorum </t>
  </si>
  <si>
    <t xml:space="preserve">Bromus unioloides </t>
  </si>
  <si>
    <t xml:space="preserve">Bromus willdenowii s. l. </t>
  </si>
  <si>
    <t xml:space="preserve">Bromus willdenowii s. str. </t>
  </si>
  <si>
    <t xml:space="preserve">Bromus x bolzeanus </t>
  </si>
  <si>
    <t xml:space="preserve">Bromus x hannoveranus </t>
  </si>
  <si>
    <t xml:space="preserve">Bromus x pseudothominei </t>
  </si>
  <si>
    <t xml:space="preserve">Bromus x robustus </t>
  </si>
  <si>
    <t xml:space="preserve">Brunnera macrophylla </t>
  </si>
  <si>
    <t xml:space="preserve">Bryonia alba </t>
  </si>
  <si>
    <t xml:space="preserve">Bryonia cretica subsp. dioica  </t>
  </si>
  <si>
    <t xml:space="preserve">Bryonia dioica </t>
  </si>
  <si>
    <t xml:space="preserve">Buddleja alternifolia </t>
  </si>
  <si>
    <t xml:space="preserve">Buddleja davidii </t>
  </si>
  <si>
    <t xml:space="preserve">Buglossoides arvensis </t>
  </si>
  <si>
    <t xml:space="preserve">Buglossoides arvensis subsp. arvensis  </t>
  </si>
  <si>
    <t xml:space="preserve">Buglossoides arvensis subsp. sibthorpiana  </t>
  </si>
  <si>
    <t xml:space="preserve">Buglossoides incrassata </t>
  </si>
  <si>
    <t xml:space="preserve">Buglossoides incrassata subsp. splitgerberi  </t>
  </si>
  <si>
    <t xml:space="preserve">Buglossoides purpurocaerulea </t>
  </si>
  <si>
    <t xml:space="preserve">Bunias erucago </t>
  </si>
  <si>
    <t xml:space="preserve">Bunias orientalis </t>
  </si>
  <si>
    <t xml:space="preserve">Bunium bulbocastanum </t>
  </si>
  <si>
    <t xml:space="preserve">Buphthalmum salicifolium </t>
  </si>
  <si>
    <t xml:space="preserve">Buphthalmum speciosum </t>
  </si>
  <si>
    <t xml:space="preserve">Bupleurum falcatum </t>
  </si>
  <si>
    <t xml:space="preserve">Bupleurum falcatum subsp. falcatum  </t>
  </si>
  <si>
    <t xml:space="preserve">Bupleurum lancifolium </t>
  </si>
  <si>
    <t xml:space="preserve">Bupleurum longifolium </t>
  </si>
  <si>
    <t xml:space="preserve">Bupleurum longifolium subsp. longifolium  </t>
  </si>
  <si>
    <t xml:space="preserve">Bupleurum longifolium subsp. vapincense  </t>
  </si>
  <si>
    <t xml:space="preserve">Bupleurum protractum </t>
  </si>
  <si>
    <t xml:space="preserve">Bupleurum ranunculoides </t>
  </si>
  <si>
    <t xml:space="preserve">Bupleurum ranunculoides subsp. ranunculoides  </t>
  </si>
  <si>
    <t xml:space="preserve">Bupleurum rotundifolium </t>
  </si>
  <si>
    <t xml:space="preserve">Bupleurum subovatum </t>
  </si>
  <si>
    <t xml:space="preserve">Butomus umbellatus </t>
  </si>
  <si>
    <t xml:space="preserve">Buxus microphyllus </t>
  </si>
  <si>
    <t xml:space="preserve">Buxus sempervirens </t>
  </si>
  <si>
    <t xml:space="preserve">Cabomba caroliniana </t>
  </si>
  <si>
    <t xml:space="preserve">Cakile maritima </t>
  </si>
  <si>
    <t xml:space="preserve">Cakile maritima subsp. maritima  </t>
  </si>
  <si>
    <t xml:space="preserve">Calamagrostis arundinacea </t>
  </si>
  <si>
    <t xml:space="preserve">Calamagrostis arundinacea x epigejos </t>
  </si>
  <si>
    <t xml:space="preserve">Calamagrostis arundinacea x varia </t>
  </si>
  <si>
    <t xml:space="preserve">Calamagrostis arundinacea x villosa </t>
  </si>
  <si>
    <t xml:space="preserve">Calamagrostis canescens </t>
  </si>
  <si>
    <t xml:space="preserve">Calamagrostis canescens agg. </t>
  </si>
  <si>
    <t xml:space="preserve">Calamagrostis canescens subsp. canescens  </t>
  </si>
  <si>
    <t xml:space="preserve">Calamagrostis canescens x epigejos </t>
  </si>
  <si>
    <t xml:space="preserve">Calamagrostis epigejos </t>
  </si>
  <si>
    <t xml:space="preserve">Calamagrostis epigejos subsp. epigejos  </t>
  </si>
  <si>
    <t xml:space="preserve">Calamagrostis epigejos x pseudophragmites </t>
  </si>
  <si>
    <t xml:space="preserve">Calamagrostis epigejos x varia </t>
  </si>
  <si>
    <t xml:space="preserve">Calamagrostis lanceolata </t>
  </si>
  <si>
    <t xml:space="preserve">Calamagrostis phragmitoides </t>
  </si>
  <si>
    <t xml:space="preserve">Calamagrostis pseudophragmites </t>
  </si>
  <si>
    <t xml:space="preserve">Calamagrostis pseudophragmites x varia </t>
  </si>
  <si>
    <t xml:space="preserve">Calamagrostis purpurea subsp. phragmitoides  </t>
  </si>
  <si>
    <t xml:space="preserve">Calamagrostis stricta </t>
  </si>
  <si>
    <t xml:space="preserve">Calamagrostis sylvatica </t>
  </si>
  <si>
    <t xml:space="preserve">Calamagrostis tenella </t>
  </si>
  <si>
    <t xml:space="preserve">Calamagrostis varia </t>
  </si>
  <si>
    <t xml:space="preserve">Calamagrostis varia subsp. varia  </t>
  </si>
  <si>
    <t xml:space="preserve">Calamagrostis villosa </t>
  </si>
  <si>
    <t xml:space="preserve">Calamagrostis x acutiflora </t>
  </si>
  <si>
    <t xml:space="preserve">Calamagrostis x bihariensis </t>
  </si>
  <si>
    <t xml:space="preserve">Calamagrostis x haussknechtiana </t>
  </si>
  <si>
    <t xml:space="preserve">Calamagrostis x rigens </t>
  </si>
  <si>
    <t xml:space="preserve">Calamagrostis x thyrsoides </t>
  </si>
  <si>
    <t xml:space="preserve">Calamagrostis x torgesiana </t>
  </si>
  <si>
    <t xml:space="preserve">Calamagrostis x wirtgeniana </t>
  </si>
  <si>
    <t xml:space="preserve">Calamintha acinos </t>
  </si>
  <si>
    <t xml:space="preserve">Calamintha alpina </t>
  </si>
  <si>
    <t xml:space="preserve">Calamintha clinopodium </t>
  </si>
  <si>
    <t xml:space="preserve">Calamintha einseleana </t>
  </si>
  <si>
    <t xml:space="preserve">Calamintha foliosa </t>
  </si>
  <si>
    <t xml:space="preserve">Calamintha menthifolia </t>
  </si>
  <si>
    <t xml:space="preserve">Calamintha nepeta </t>
  </si>
  <si>
    <t xml:space="preserve">Calamintha nepeta agg. </t>
  </si>
  <si>
    <t xml:space="preserve">Calamintha nepeta subsp. nepeta  </t>
  </si>
  <si>
    <t xml:space="preserve">Calamintha nepetoides </t>
  </si>
  <si>
    <t xml:space="preserve">Calamintha officinalis </t>
  </si>
  <si>
    <t xml:space="preserve">Calamintha sylvatica </t>
  </si>
  <si>
    <t xml:space="preserve">Calandrinia menziesii </t>
  </si>
  <si>
    <t xml:space="preserve">Calceolaria chelidonioides </t>
  </si>
  <si>
    <t xml:space="preserve">Calceolaria gracilis </t>
  </si>
  <si>
    <t xml:space="preserve">Calceolaria pinnata </t>
  </si>
  <si>
    <t xml:space="preserve">Calceolaria triloba </t>
  </si>
  <si>
    <t xml:space="preserve">Caldesia parnassifolia </t>
  </si>
  <si>
    <t xml:space="preserve">Calendula arvensis </t>
  </si>
  <si>
    <t xml:space="preserve">Calendula officinalis </t>
  </si>
  <si>
    <t xml:space="preserve">Calepina irregularis </t>
  </si>
  <si>
    <t xml:space="preserve">Calla palustris </t>
  </si>
  <si>
    <t xml:space="preserve">Callianthemum coriandrifolium </t>
  </si>
  <si>
    <t xml:space="preserve">Callistephus chinensis </t>
  </si>
  <si>
    <t xml:space="preserve">Callitriche cophocarpa </t>
  </si>
  <si>
    <t xml:space="preserve">Callitriche cophocarpa x platycarpa </t>
  </si>
  <si>
    <t xml:space="preserve">Callitriche hamulata </t>
  </si>
  <si>
    <t xml:space="preserve">Callitriche hermaphroditica </t>
  </si>
  <si>
    <t xml:space="preserve">Callitriche hermaphroditica agg. </t>
  </si>
  <si>
    <t xml:space="preserve">Callitriche obtusangula </t>
  </si>
  <si>
    <t xml:space="preserve">Callitriche palustris </t>
  </si>
  <si>
    <t xml:space="preserve">Callitriche palustris agg. </t>
  </si>
  <si>
    <t xml:space="preserve">Callitriche platycarpa </t>
  </si>
  <si>
    <t xml:space="preserve">Callitriche stagnalis </t>
  </si>
  <si>
    <t xml:space="preserve">Callitriche verna </t>
  </si>
  <si>
    <t xml:space="preserve">Calluna vulgaris </t>
  </si>
  <si>
    <t xml:space="preserve">Calluna vulgaris var. hirsuta  </t>
  </si>
  <si>
    <t xml:space="preserve">Calluna vulgaris var. vulgaris  </t>
  </si>
  <si>
    <t xml:space="preserve">Caltha laeta </t>
  </si>
  <si>
    <t xml:space="preserve">Caltha palustris </t>
  </si>
  <si>
    <t xml:space="preserve">Caltha palustris agg. </t>
  </si>
  <si>
    <t xml:space="preserve">Caltha palustris subsp. palustris  </t>
  </si>
  <si>
    <t xml:space="preserve">Caltha palustris subsp. radicans  </t>
  </si>
  <si>
    <t xml:space="preserve">Caltha palustris var. flabellifolia  </t>
  </si>
  <si>
    <t xml:space="preserve">Caltha palustris var. palustris  </t>
  </si>
  <si>
    <t xml:space="preserve">Caltha palustris var. radicans  </t>
  </si>
  <si>
    <t xml:space="preserve">Calycocorsus stipitatus </t>
  </si>
  <si>
    <t xml:space="preserve">Calystegia pubescens </t>
  </si>
  <si>
    <t xml:space="preserve">Calystegia pulchra </t>
  </si>
  <si>
    <t xml:space="preserve">Calystegia sepium </t>
  </si>
  <si>
    <t xml:space="preserve">Calystegia sepium agg. </t>
  </si>
  <si>
    <t xml:space="preserve">Calystegia sepium subsp. sepium  </t>
  </si>
  <si>
    <t xml:space="preserve">Calystegia sepium x silvatica </t>
  </si>
  <si>
    <t xml:space="preserve">Calystegia silvatica </t>
  </si>
  <si>
    <t xml:space="preserve">Camelina alyssum </t>
  </si>
  <si>
    <t xml:space="preserve">Camelina dentata </t>
  </si>
  <si>
    <t xml:space="preserve">Camelina microcarpa </t>
  </si>
  <si>
    <t xml:space="preserve">Camelina microcarpa subsp. microcarpa  </t>
  </si>
  <si>
    <t xml:space="preserve">Camelina microcarpa subsp. pilosa  </t>
  </si>
  <si>
    <t xml:space="preserve">Camelina microcarpa subsp. sylvestris  </t>
  </si>
  <si>
    <t xml:space="preserve">Camelina pilosa </t>
  </si>
  <si>
    <t xml:space="preserve">Camelina sativa </t>
  </si>
  <si>
    <t xml:space="preserve">Camelina sativa agg. </t>
  </si>
  <si>
    <t xml:space="preserve">Camelina sativa s. str. </t>
  </si>
  <si>
    <t xml:space="preserve">Camelina sativa subsp. alyssum  </t>
  </si>
  <si>
    <t xml:space="preserve">Camelina sativa subsp. dentata  </t>
  </si>
  <si>
    <t xml:space="preserve">Camelina sativa subsp. pilosa  </t>
  </si>
  <si>
    <t xml:space="preserve">Camelina sativa subsp. sativa s. str. </t>
  </si>
  <si>
    <t xml:space="preserve">Camelina sativa subsp. zingeri  </t>
  </si>
  <si>
    <t xml:space="preserve">Camelina sativa var. sativa  </t>
  </si>
  <si>
    <t xml:space="preserve">Camelina sativa var. zingeri  </t>
  </si>
  <si>
    <t xml:space="preserve">Campanula alpina </t>
  </si>
  <si>
    <t xml:space="preserve">Campanula alpina subsp. alpina  </t>
  </si>
  <si>
    <t xml:space="preserve">Campanula barbata </t>
  </si>
  <si>
    <t xml:space="preserve">Campanula barbata subsp. barbata  </t>
  </si>
  <si>
    <t xml:space="preserve">Campanula baumgartenii </t>
  </si>
  <si>
    <t xml:space="preserve">Campanula bononiensis </t>
  </si>
  <si>
    <t xml:space="preserve">Campanula carpatica </t>
  </si>
  <si>
    <t xml:space="preserve">Campanula cervicaria </t>
  </si>
  <si>
    <t xml:space="preserve">Campanula cervicaria x glomerata </t>
  </si>
  <si>
    <t xml:space="preserve">Campanula cochleariifolia </t>
  </si>
  <si>
    <t xml:space="preserve">Campanula fragilis </t>
  </si>
  <si>
    <t xml:space="preserve">Campanula gentilis </t>
  </si>
  <si>
    <t xml:space="preserve">Campanula glomerata </t>
  </si>
  <si>
    <t xml:space="preserve">Campanula glomerata subsp. glomerata  </t>
  </si>
  <si>
    <t xml:space="preserve">Campanula glomerata x rapunculoides </t>
  </si>
  <si>
    <t xml:space="preserve">Campanula glomerata x trachelium </t>
  </si>
  <si>
    <t xml:space="preserve">Campanula latifolia </t>
  </si>
  <si>
    <t xml:space="preserve">Campanula medium </t>
  </si>
  <si>
    <t xml:space="preserve">Campanula patula </t>
  </si>
  <si>
    <t xml:space="preserve">Campanula patula subsp. patula  </t>
  </si>
  <si>
    <t xml:space="preserve">Campanula persicifolia </t>
  </si>
  <si>
    <t xml:space="preserve">Campanula persicifolia subsp. persicifolia  </t>
  </si>
  <si>
    <t xml:space="preserve">Campanula persicifolia var. eriocarpa  </t>
  </si>
  <si>
    <t xml:space="preserve">Campanula persicifolia var. hispida  </t>
  </si>
  <si>
    <t xml:space="preserve">Campanula persicifolia var. persicifolia  </t>
  </si>
  <si>
    <t xml:space="preserve">Campanula polymorpha </t>
  </si>
  <si>
    <t xml:space="preserve">Campanula portenschlagiana </t>
  </si>
  <si>
    <t xml:space="preserve">Campanula poscharskyana </t>
  </si>
  <si>
    <t xml:space="preserve">Campanula pusilla </t>
  </si>
  <si>
    <t xml:space="preserve">Campanula racemosa </t>
  </si>
  <si>
    <t xml:space="preserve">Campanula rapunculoides </t>
  </si>
  <si>
    <t xml:space="preserve">Campanula rapunculoides x trachelium </t>
  </si>
  <si>
    <t xml:space="preserve">Campanula rapunculus </t>
  </si>
  <si>
    <t xml:space="preserve">Campanula rhomboidalis </t>
  </si>
  <si>
    <t xml:space="preserve">Campanula rotundifolia agg. </t>
  </si>
  <si>
    <t xml:space="preserve">Campanula rotundifolia s. l. </t>
  </si>
  <si>
    <t xml:space="preserve">Campanula rotundifolia s. str. </t>
  </si>
  <si>
    <t xml:space="preserve">Campanula rotundifolia subsp. gentilis  </t>
  </si>
  <si>
    <t xml:space="preserve">Campanula rotundifolia subsp. polymorpha  </t>
  </si>
  <si>
    <t xml:space="preserve">Campanula rotundifolia subsp. rotundifolia  </t>
  </si>
  <si>
    <t xml:space="preserve">Campanula scheuchzeri </t>
  </si>
  <si>
    <t xml:space="preserve">Campanula thyrsoides </t>
  </si>
  <si>
    <t xml:space="preserve">Campanula thyrsoides subsp. thyrsoides  </t>
  </si>
  <si>
    <t xml:space="preserve">Campanula trachelium </t>
  </si>
  <si>
    <t xml:space="preserve">Campanula trachelium subsp. trachelium  </t>
  </si>
  <si>
    <t xml:space="preserve">Campsis radicans </t>
  </si>
  <si>
    <t xml:space="preserve">Canna indica </t>
  </si>
  <si>
    <t xml:space="preserve">Canna indica-Hybriden cult. </t>
  </si>
  <si>
    <t xml:space="preserve">Cannabis sativa agg. </t>
  </si>
  <si>
    <t xml:space="preserve">Cannabis sativa s. l. </t>
  </si>
  <si>
    <t xml:space="preserve">Cannabis sativa s. str. </t>
  </si>
  <si>
    <t xml:space="preserve">Cannabis sativa subsp. sativa  </t>
  </si>
  <si>
    <t xml:space="preserve">Cannabis sativa subsp. spontanea  </t>
  </si>
  <si>
    <t xml:space="preserve">Capparis spinosa </t>
  </si>
  <si>
    <t xml:space="preserve">Capsella bursa-pastoris </t>
  </si>
  <si>
    <t xml:space="preserve">Capsella rubella </t>
  </si>
  <si>
    <t xml:space="preserve">Capsicum annuum </t>
  </si>
  <si>
    <t xml:space="preserve">Caragana arborescens </t>
  </si>
  <si>
    <t xml:space="preserve">Caragana frutex </t>
  </si>
  <si>
    <t xml:space="preserve">Cardamine alpina </t>
  </si>
  <si>
    <t xml:space="preserve">Cardamine amara </t>
  </si>
  <si>
    <t xml:space="preserve">Cardamine amara subsp. amara  </t>
  </si>
  <si>
    <t xml:space="preserve">Cardamine amara subsp. austriaca  </t>
  </si>
  <si>
    <t xml:space="preserve">Cardamine bellidifolia subsp. alpina  </t>
  </si>
  <si>
    <t xml:space="preserve">Cardamine bulbifera </t>
  </si>
  <si>
    <t xml:space="preserve">Cardamine corymbosa </t>
  </si>
  <si>
    <t xml:space="preserve">Cardamine dentata </t>
  </si>
  <si>
    <t xml:space="preserve">Cardamine enneaphyllos </t>
  </si>
  <si>
    <t xml:space="preserve">Cardamine flexuosa </t>
  </si>
  <si>
    <t xml:space="preserve">Cardamine flexuosa subsp. debilis  </t>
  </si>
  <si>
    <t xml:space="preserve">Cardamine flexuosa subsp. flexuosa  </t>
  </si>
  <si>
    <t xml:space="preserve">Cardamine hirsuta </t>
  </si>
  <si>
    <t xml:space="preserve">Cardamine impatiens </t>
  </si>
  <si>
    <t xml:space="preserve">Cardamine kitaibelii </t>
  </si>
  <si>
    <t xml:space="preserve">Cardamine matthiolii </t>
  </si>
  <si>
    <t xml:space="preserve">Cardamine nemorosa </t>
  </si>
  <si>
    <t xml:space="preserve">Cardamine palustris </t>
  </si>
  <si>
    <t xml:space="preserve">Cardamine parviflora </t>
  </si>
  <si>
    <t xml:space="preserve">Cardamine pentaphyllos </t>
  </si>
  <si>
    <t xml:space="preserve">Cardamine pratensis </t>
  </si>
  <si>
    <t xml:space="preserve">Cardamine pratensis agg. </t>
  </si>
  <si>
    <t xml:space="preserve">Cardamine pratensis s. l. </t>
  </si>
  <si>
    <t xml:space="preserve">Cardamine pratensis s. str. </t>
  </si>
  <si>
    <t xml:space="preserve">Cardamine pratensis subsp. dentata  </t>
  </si>
  <si>
    <t xml:space="preserve">Cardamine pratensis subsp. nemorosa  </t>
  </si>
  <si>
    <t xml:space="preserve">Cardamine pratensis subsp. pratensis  </t>
  </si>
  <si>
    <t xml:space="preserve">Cardamine pratensis var. dentata  </t>
  </si>
  <si>
    <t xml:space="preserve">Cardamine pratensis var. pratensis  </t>
  </si>
  <si>
    <t xml:space="preserve">Cardamine resedifolia </t>
  </si>
  <si>
    <t xml:space="preserve">Cardamine rivularis </t>
  </si>
  <si>
    <t xml:space="preserve">Cardamine sylvatica p. p. </t>
  </si>
  <si>
    <t xml:space="preserve">Cardamine trifolia </t>
  </si>
  <si>
    <t xml:space="preserve">Cardamine udicola </t>
  </si>
  <si>
    <t xml:space="preserve">Cardaminopsis arenosa </t>
  </si>
  <si>
    <t xml:space="preserve">Cardaminopsis arenosa subsp. arenosa  </t>
  </si>
  <si>
    <t xml:space="preserve">Cardaminopsis arenosa subsp. borbasii  </t>
  </si>
  <si>
    <t xml:space="preserve">Cardaminopsis halleri </t>
  </si>
  <si>
    <t xml:space="preserve">Cardaminopsis petraea </t>
  </si>
  <si>
    <t xml:space="preserve">Cardaria draba s. l. </t>
  </si>
  <si>
    <t xml:space="preserve">Cardaria draba subsp. chalepensis  </t>
  </si>
  <si>
    <t xml:space="preserve">Cardaria draba subsp. draba  </t>
  </si>
  <si>
    <t xml:space="preserve">Carduus acanthoides </t>
  </si>
  <si>
    <t xml:space="preserve">Carduus acanthoides subsp. acanthoides  </t>
  </si>
  <si>
    <t xml:space="preserve">Carduus acanthoides subsp. acanthoides x crispus </t>
  </si>
  <si>
    <t xml:space="preserve">Carduus acanthoides subsp. acanthoides x defloratus </t>
  </si>
  <si>
    <t xml:space="preserve">Carduus acanthoides subsp. acanthoides x nutans subsp. leiophyllus </t>
  </si>
  <si>
    <t xml:space="preserve">Carduus acanthoides subsp. acanthoides x nutans subsp. nutans </t>
  </si>
  <si>
    <t xml:space="preserve">Carduus acaulos </t>
  </si>
  <si>
    <t xml:space="preserve">Carduus crispus </t>
  </si>
  <si>
    <t xml:space="preserve">Carduus crispus subsp. agrestis  </t>
  </si>
  <si>
    <t xml:space="preserve">Carduus crispus subsp. crispus  </t>
  </si>
  <si>
    <t xml:space="preserve">Carduus crispus subsp. crispus x defloratus </t>
  </si>
  <si>
    <t xml:space="preserve">Carduus crispus subsp. crispus x nutans subsp. nutans </t>
  </si>
  <si>
    <t xml:space="preserve">Carduus crispus subsp. crispus x personata </t>
  </si>
  <si>
    <t xml:space="preserve">Carduus defloratus </t>
  </si>
  <si>
    <t xml:space="preserve">Carduus defloratus agg. </t>
  </si>
  <si>
    <t xml:space="preserve">Carduus defloratus subsp. defloratus  </t>
  </si>
  <si>
    <t xml:space="preserve">Carduus defloratus var. defloratus  </t>
  </si>
  <si>
    <t xml:space="preserve">Carduus defloratus var. viridis  </t>
  </si>
  <si>
    <t xml:space="preserve">Carduus defloratus x nutans </t>
  </si>
  <si>
    <t xml:space="preserve">Carduus defloratus x personata </t>
  </si>
  <si>
    <t xml:space="preserve">Carduus hamulosus </t>
  </si>
  <si>
    <t xml:space="preserve">Carduus nutans </t>
  </si>
  <si>
    <t xml:space="preserve">Carduus nutans agg. </t>
  </si>
  <si>
    <t xml:space="preserve">Carduus nutans subsp. alpicola  </t>
  </si>
  <si>
    <t xml:space="preserve">Carduus nutans subsp. leiophyllus  </t>
  </si>
  <si>
    <t xml:space="preserve">Carduus nutans subsp. macrolepis  </t>
  </si>
  <si>
    <t xml:space="preserve">Carduus nutans subsp. nutans  </t>
  </si>
  <si>
    <t xml:space="preserve">Carduus nutans subsp. platylepis  </t>
  </si>
  <si>
    <t xml:space="preserve">Carduus nutans x personata </t>
  </si>
  <si>
    <t xml:space="preserve">Carduus personata </t>
  </si>
  <si>
    <t xml:space="preserve">Carduus personata subsp. personata  </t>
  </si>
  <si>
    <t xml:space="preserve">Carduus pycnocephalus </t>
  </si>
  <si>
    <t xml:space="preserve">Carduus pycnocephalus subsp. pycnocephalus  </t>
  </si>
  <si>
    <t xml:space="preserve">Carduus tenuiflorus </t>
  </si>
  <si>
    <t xml:space="preserve">Carduus tenuiflorus subsp. tenuiflorus  </t>
  </si>
  <si>
    <t xml:space="preserve">Carduus x axillaris </t>
  </si>
  <si>
    <t xml:space="preserve">Carduus x brunneri </t>
  </si>
  <si>
    <t xml:space="preserve">Carduus x digeneus </t>
  </si>
  <si>
    <t xml:space="preserve">Carduus x grenieri </t>
  </si>
  <si>
    <t xml:space="preserve">Carduus x laxus </t>
  </si>
  <si>
    <t xml:space="preserve">Carduus x leptocephalus </t>
  </si>
  <si>
    <t xml:space="preserve">Carduus x orthocephalus </t>
  </si>
  <si>
    <t xml:space="preserve">Carduus x polyacanthus </t>
  </si>
  <si>
    <t xml:space="preserve">Carduus x schulzeanus </t>
  </si>
  <si>
    <t xml:space="preserve">Carduus x subinteger </t>
  </si>
  <si>
    <t xml:space="preserve">Carex acuta </t>
  </si>
  <si>
    <t xml:space="preserve">Carex acuta agg. </t>
  </si>
  <si>
    <t xml:space="preserve">Carex acuta subsp. acuta  </t>
  </si>
  <si>
    <t xml:space="preserve">Carex acuta x acutiformis </t>
  </si>
  <si>
    <t xml:space="preserve">Carex acuta x buekii </t>
  </si>
  <si>
    <t xml:space="preserve">Carex acuta x cespitosa </t>
  </si>
  <si>
    <t xml:space="preserve">Carex acuta x elata </t>
  </si>
  <si>
    <t xml:space="preserve">Carex acuta x nigra </t>
  </si>
  <si>
    <t xml:space="preserve">Carex acuta x randalpina </t>
  </si>
  <si>
    <t xml:space="preserve">Carex acutiformis </t>
  </si>
  <si>
    <t xml:space="preserve">Carex acutiformis x flacca </t>
  </si>
  <si>
    <t xml:space="preserve">Carex acutiformis x riparia </t>
  </si>
  <si>
    <t xml:space="preserve">Carex acutiformis x rostrata </t>
  </si>
  <si>
    <t xml:space="preserve">Carex acutiformis x vesicaria </t>
  </si>
  <si>
    <t xml:space="preserve">Carex alba </t>
  </si>
  <si>
    <t xml:space="preserve">Carex ampullacea </t>
  </si>
  <si>
    <t xml:space="preserve">Carex appropinquata </t>
  </si>
  <si>
    <t xml:space="preserve">Carex appropinquata x diandra </t>
  </si>
  <si>
    <t xml:space="preserve">Carex appropinquata x paniculata </t>
  </si>
  <si>
    <t xml:space="preserve">Carex arenaria </t>
  </si>
  <si>
    <t xml:space="preserve">Carex arenaria agg. </t>
  </si>
  <si>
    <t xml:space="preserve">Carex aterrima </t>
  </si>
  <si>
    <t xml:space="preserve">Carex atrata agg. </t>
  </si>
  <si>
    <t xml:space="preserve">Carex atrata s. l. </t>
  </si>
  <si>
    <t xml:space="preserve">Carex atrata s. str. </t>
  </si>
  <si>
    <t xml:space="preserve">Carex atrata subsp. aterrima  </t>
  </si>
  <si>
    <t xml:space="preserve">Carex atrata subsp. atrata  </t>
  </si>
  <si>
    <t xml:space="preserve">Carex baldensis </t>
  </si>
  <si>
    <t xml:space="preserve">Carex bohemica </t>
  </si>
  <si>
    <t xml:space="preserve">Carex brachystachys </t>
  </si>
  <si>
    <t xml:space="preserve">Carex brizoides </t>
  </si>
  <si>
    <t xml:space="preserve">Carex brizoides x remota </t>
  </si>
  <si>
    <t xml:space="preserve">Carex brunnescens </t>
  </si>
  <si>
    <t xml:space="preserve">Carex brunnescens subsp. vitilis  </t>
  </si>
  <si>
    <t xml:space="preserve">Carex brunnescens var. brunnescens  </t>
  </si>
  <si>
    <t xml:space="preserve">Carex brunnescens var. vitilis  </t>
  </si>
  <si>
    <t xml:space="preserve">Carex buekii </t>
  </si>
  <si>
    <t xml:space="preserve">Carex buekii x nigra </t>
  </si>
  <si>
    <t xml:space="preserve">Carex buxbaumii </t>
  </si>
  <si>
    <t xml:space="preserve">Carex buxbaumii agg. </t>
  </si>
  <si>
    <t xml:space="preserve">Carex buxbaumii subsp. buxbaumii  </t>
  </si>
  <si>
    <t xml:space="preserve">Carex canescens </t>
  </si>
  <si>
    <t xml:space="preserve">Carex canescens agg. </t>
  </si>
  <si>
    <t xml:space="preserve">Carex canescens x heleonastes </t>
  </si>
  <si>
    <t xml:space="preserve">Carex canescens x remota </t>
  </si>
  <si>
    <t xml:space="preserve">Carex capillaris </t>
  </si>
  <si>
    <t xml:space="preserve">Carex capillaris subsp. capillaris  </t>
  </si>
  <si>
    <t xml:space="preserve">Carex capillaris var. capillaris  </t>
  </si>
  <si>
    <t xml:space="preserve">Carex capillaris var. major  </t>
  </si>
  <si>
    <t xml:space="preserve">Carex capitata </t>
  </si>
  <si>
    <t xml:space="preserve">Carex capitata subsp. capitata  </t>
  </si>
  <si>
    <t xml:space="preserve">Carex caryophyllea </t>
  </si>
  <si>
    <t xml:space="preserve">Carex caryophyllea x umbrosa </t>
  </si>
  <si>
    <t xml:space="preserve">Carex cespitosa </t>
  </si>
  <si>
    <t xml:space="preserve">Carex cespitosa x nigra </t>
  </si>
  <si>
    <t xml:space="preserve">Carex chordorrhiza </t>
  </si>
  <si>
    <t xml:space="preserve">Carex contigua </t>
  </si>
  <si>
    <t xml:space="preserve">Carex cuprina </t>
  </si>
  <si>
    <t xml:space="preserve">Carex curta </t>
  </si>
  <si>
    <t xml:space="preserve">Carex curvata </t>
  </si>
  <si>
    <t xml:space="preserve">Carex curvula </t>
  </si>
  <si>
    <t xml:space="preserve">Carex curvula subsp. curvula  </t>
  </si>
  <si>
    <t xml:space="preserve">Carex cyperoides </t>
  </si>
  <si>
    <t xml:space="preserve">Carex davalliana </t>
  </si>
  <si>
    <t xml:space="preserve">Carex davalliana x dioica </t>
  </si>
  <si>
    <t xml:space="preserve">Carex demissa </t>
  </si>
  <si>
    <t xml:space="preserve">Carex demissa x flava var. flava </t>
  </si>
  <si>
    <t xml:space="preserve">Carex demissa x hostiana </t>
  </si>
  <si>
    <t xml:space="preserve">Carex demissa x lepidocarpa </t>
  </si>
  <si>
    <t xml:space="preserve">Carex demissa x viridula var. viridula </t>
  </si>
  <si>
    <t xml:space="preserve">Carex diandra </t>
  </si>
  <si>
    <t xml:space="preserve">Carex diandra x paniculata </t>
  </si>
  <si>
    <t xml:space="preserve">Carex digitata </t>
  </si>
  <si>
    <t xml:space="preserve">Carex digitata subsp. digitata  </t>
  </si>
  <si>
    <t xml:space="preserve">Carex digitata subsp. pallens  </t>
  </si>
  <si>
    <t xml:space="preserve">Carex digitata x ornithopoda </t>
  </si>
  <si>
    <t xml:space="preserve">Carex dioica </t>
  </si>
  <si>
    <t xml:space="preserve">Carex dioica x echinata </t>
  </si>
  <si>
    <t xml:space="preserve">Carex distans </t>
  </si>
  <si>
    <t xml:space="preserve">Carex distans subsp. distans  </t>
  </si>
  <si>
    <t xml:space="preserve">Carex distans x flava var. flava </t>
  </si>
  <si>
    <t xml:space="preserve">Carex distans x hostiana </t>
  </si>
  <si>
    <t xml:space="preserve">Carex distans x lepidocarpa </t>
  </si>
  <si>
    <t xml:space="preserve">Carex disticha </t>
  </si>
  <si>
    <t xml:space="preserve">Carex divulsa s. l. </t>
  </si>
  <si>
    <t xml:space="preserve">Carex divulsa s. str. </t>
  </si>
  <si>
    <t xml:space="preserve">Carex divulsa subsp. leersii  </t>
  </si>
  <si>
    <t xml:space="preserve">Carex echinata </t>
  </si>
  <si>
    <t xml:space="preserve">Carex echinata x elongata </t>
  </si>
  <si>
    <t xml:space="preserve">Carex echinata x remota </t>
  </si>
  <si>
    <t xml:space="preserve">Carex elata </t>
  </si>
  <si>
    <t xml:space="preserve">Carex elata subsp. elata  </t>
  </si>
  <si>
    <t xml:space="preserve">Carex elata x nigra </t>
  </si>
  <si>
    <t xml:space="preserve">Carex elongata </t>
  </si>
  <si>
    <t xml:space="preserve">Carex ericetorum </t>
  </si>
  <si>
    <t xml:space="preserve">Carex ferruginea </t>
  </si>
  <si>
    <t xml:space="preserve">Carex ferruginea agg. </t>
  </si>
  <si>
    <t xml:space="preserve">Carex ferruginea subsp. ferruginea  </t>
  </si>
  <si>
    <t xml:space="preserve">Carex filiformis </t>
  </si>
  <si>
    <t xml:space="preserve">Carex firma </t>
  </si>
  <si>
    <t xml:space="preserve">Carex flacca </t>
  </si>
  <si>
    <t xml:space="preserve">Carex flacca subsp. cuspidata  </t>
  </si>
  <si>
    <t xml:space="preserve">Carex flacca subsp. flacca  </t>
  </si>
  <si>
    <t xml:space="preserve">Carex flacca subsp. serrulata  </t>
  </si>
  <si>
    <t xml:space="preserve">Carex flava agg. </t>
  </si>
  <si>
    <t xml:space="preserve">Carex flava s. str. </t>
  </si>
  <si>
    <t xml:space="preserve">Carex flava subsp. brachyrrhyncha  </t>
  </si>
  <si>
    <t xml:space="preserve">Carex flava subsp. demissa  </t>
  </si>
  <si>
    <t xml:space="preserve">Carex flava subsp. flava  </t>
  </si>
  <si>
    <t xml:space="preserve">Carex flava var. alpina  </t>
  </si>
  <si>
    <t xml:space="preserve">Carex flava var. flava  </t>
  </si>
  <si>
    <t xml:space="preserve">Carex flava var. flava x hostiana </t>
  </si>
  <si>
    <t xml:space="preserve">Carex flava var. flava x lepidocarpa </t>
  </si>
  <si>
    <t xml:space="preserve">Carex flava var. flava x viridula var. viridula </t>
  </si>
  <si>
    <t xml:space="preserve">Carex flava var. oederi  </t>
  </si>
  <si>
    <t xml:space="preserve">Carex flava var. patula  </t>
  </si>
  <si>
    <t xml:space="preserve">Carex flavella </t>
  </si>
  <si>
    <t xml:space="preserve">Carex frigida </t>
  </si>
  <si>
    <t xml:space="preserve">Carex fuliginosa </t>
  </si>
  <si>
    <t xml:space="preserve">Carex fuliginosa subsp. fuliginosa  </t>
  </si>
  <si>
    <t xml:space="preserve">Carex fulva </t>
  </si>
  <si>
    <t xml:space="preserve">Carex fusca subsp. alpina  </t>
  </si>
  <si>
    <t xml:space="preserve">Carex fusca subsp. fusca  </t>
  </si>
  <si>
    <t xml:space="preserve">Carex glauca </t>
  </si>
  <si>
    <t xml:space="preserve">Carex goodenowii </t>
  </si>
  <si>
    <t xml:space="preserve">Carex gracilis </t>
  </si>
  <si>
    <t xml:space="preserve">Carex gracilis subsp. gracilis  </t>
  </si>
  <si>
    <t xml:space="preserve">Carex gracilis subsp. tricostata  </t>
  </si>
  <si>
    <t xml:space="preserve">Carex gracilis var. tricostata  </t>
  </si>
  <si>
    <t xml:space="preserve">Carex grayi </t>
  </si>
  <si>
    <t xml:space="preserve">Carex guestphalica </t>
  </si>
  <si>
    <t xml:space="preserve">Carex hartmanii </t>
  </si>
  <si>
    <t xml:space="preserve">Carex heleonastes </t>
  </si>
  <si>
    <t xml:space="preserve">Carex hirta </t>
  </si>
  <si>
    <t xml:space="preserve">Carex hornschuchiana </t>
  </si>
  <si>
    <t xml:space="preserve">Carex hostiana </t>
  </si>
  <si>
    <t xml:space="preserve">Carex hostiana x lepidocarpa </t>
  </si>
  <si>
    <t xml:space="preserve">Carex hostiana x viridula var. viridula </t>
  </si>
  <si>
    <t xml:space="preserve">Carex humilis </t>
  </si>
  <si>
    <t xml:space="preserve">Carex irrigua </t>
  </si>
  <si>
    <t xml:space="preserve">Carex juncella </t>
  </si>
  <si>
    <t xml:space="preserve">Carex lasiocarpa </t>
  </si>
  <si>
    <t xml:space="preserve">Carex lasiocarpa x riparia </t>
  </si>
  <si>
    <t xml:space="preserve">Carex lasiocarpa x rostrata </t>
  </si>
  <si>
    <t xml:space="preserve">Carex lasiocarpa x vesicaria </t>
  </si>
  <si>
    <t xml:space="preserve">Carex leersiana </t>
  </si>
  <si>
    <t xml:space="preserve">Carex leersii </t>
  </si>
  <si>
    <t xml:space="preserve">Carex lepidocarpa </t>
  </si>
  <si>
    <t xml:space="preserve">Carex lepidocarpa subsp. lepidocarpa  </t>
  </si>
  <si>
    <t xml:space="preserve">Carex lepidocarpa x viridula var. viridula </t>
  </si>
  <si>
    <t xml:space="preserve">Carex leporina </t>
  </si>
  <si>
    <t xml:space="preserve">Carex limosa </t>
  </si>
  <si>
    <t xml:space="preserve">Carex limosa x paupercula </t>
  </si>
  <si>
    <t xml:space="preserve">Carex magellanica </t>
  </si>
  <si>
    <t xml:space="preserve">Carex magellanica subsp. irrigua  </t>
  </si>
  <si>
    <t xml:space="preserve">Carex michelii </t>
  </si>
  <si>
    <t xml:space="preserve">Carex microglochin </t>
  </si>
  <si>
    <t xml:space="preserve">Carex montana </t>
  </si>
  <si>
    <t xml:space="preserve">Carex mucronata </t>
  </si>
  <si>
    <t xml:space="preserve">Carex muricata agg. </t>
  </si>
  <si>
    <t xml:space="preserve">Carex muricata s. str. </t>
  </si>
  <si>
    <t xml:space="preserve">Carex muricata subsp. lamprocarpa  </t>
  </si>
  <si>
    <t xml:space="preserve">Carex muricata subsp. muricata  </t>
  </si>
  <si>
    <t xml:space="preserve">Carex muricata subsp. pairae  </t>
  </si>
  <si>
    <t xml:space="preserve">Carex muricata x spicata </t>
  </si>
  <si>
    <t xml:space="preserve">Carex muskingumensis </t>
  </si>
  <si>
    <t xml:space="preserve">Carex nigra </t>
  </si>
  <si>
    <t xml:space="preserve">Carex nigra agg. </t>
  </si>
  <si>
    <t xml:space="preserve">Carex nigra subsp. alpina  </t>
  </si>
  <si>
    <t xml:space="preserve">Carex nigra subsp. nigra  </t>
  </si>
  <si>
    <t xml:space="preserve">Carex oederi subsp. oedocarpa  </t>
  </si>
  <si>
    <t xml:space="preserve">Carex ornithopoda agg. </t>
  </si>
  <si>
    <t xml:space="preserve">Carex ornithopoda s. l. </t>
  </si>
  <si>
    <t xml:space="preserve">Carex ornithopoda s. l. p. p. </t>
  </si>
  <si>
    <t xml:space="preserve">Carex ornithopoda s. str. </t>
  </si>
  <si>
    <t xml:space="preserve">Carex ornithopoda subsp. elongata  </t>
  </si>
  <si>
    <t xml:space="preserve">Carex ornithopoda subsp. ornithopoda  </t>
  </si>
  <si>
    <t xml:space="preserve">Carex ornithopoda subsp. ornithopodioides  </t>
  </si>
  <si>
    <t xml:space="preserve">Carex ornithopoda var. castanea  </t>
  </si>
  <si>
    <t xml:space="preserve">Carex ornithopoda var. ornithopoda  </t>
  </si>
  <si>
    <t xml:space="preserve">Carex ornithopoda var. ornithopodioides  </t>
  </si>
  <si>
    <t xml:space="preserve">Carex ornithopodioides </t>
  </si>
  <si>
    <t xml:space="preserve">Carex otrubae </t>
  </si>
  <si>
    <t xml:space="preserve">Carex otrubae x remota </t>
  </si>
  <si>
    <t xml:space="preserve">Carex ovalis </t>
  </si>
  <si>
    <t xml:space="preserve">Carex pairae </t>
  </si>
  <si>
    <t xml:space="preserve">Carex pairae subsp. borealis  </t>
  </si>
  <si>
    <t xml:space="preserve">Carex pairae subsp. leersii  </t>
  </si>
  <si>
    <t xml:space="preserve">Carex pallescens </t>
  </si>
  <si>
    <t xml:space="preserve">Carex paludosa var. kochiana  </t>
  </si>
  <si>
    <t xml:space="preserve">Carex panicea </t>
  </si>
  <si>
    <t xml:space="preserve">Carex panicea subsp. panicea  </t>
  </si>
  <si>
    <t xml:space="preserve">Carex paniculata </t>
  </si>
  <si>
    <t xml:space="preserve">Carex paniculata subsp. paniculata  </t>
  </si>
  <si>
    <t xml:space="preserve">Carex paniculata x remota </t>
  </si>
  <si>
    <t xml:space="preserve">Carex paradoxa </t>
  </si>
  <si>
    <t xml:space="preserve">Carex parviflora </t>
  </si>
  <si>
    <t xml:space="preserve">Carex pauciflora </t>
  </si>
  <si>
    <t xml:space="preserve">Carex paupercula </t>
  </si>
  <si>
    <t xml:space="preserve">Carex paupercula subsp. irrigua  </t>
  </si>
  <si>
    <t xml:space="preserve">Carex pendula </t>
  </si>
  <si>
    <t xml:space="preserve">Carex pilosa </t>
  </si>
  <si>
    <t xml:space="preserve">Carex pilulifera </t>
  </si>
  <si>
    <t xml:space="preserve">Carex pilulifera subsp. pilulifera  </t>
  </si>
  <si>
    <t xml:space="preserve">Carex polyphylla </t>
  </si>
  <si>
    <t xml:space="preserve">Carex praecox agg. </t>
  </si>
  <si>
    <t xml:space="preserve">Carex praecox s. l. </t>
  </si>
  <si>
    <t xml:space="preserve">Carex praecox s. str. </t>
  </si>
  <si>
    <t xml:space="preserve">Carex praecox subsp. intermedia  </t>
  </si>
  <si>
    <t xml:space="preserve">Carex praecox subsp. praecox  </t>
  </si>
  <si>
    <t xml:space="preserve">Carex pseudocyperus </t>
  </si>
  <si>
    <t xml:space="preserve">Carex pulicaris </t>
  </si>
  <si>
    <t xml:space="preserve">Carex randalpina </t>
  </si>
  <si>
    <t xml:space="preserve">Carex remota </t>
  </si>
  <si>
    <t xml:space="preserve">Carex remota x vulpina </t>
  </si>
  <si>
    <t xml:space="preserve">Carex riparia </t>
  </si>
  <si>
    <t xml:space="preserve">Carex riparia x rostrata </t>
  </si>
  <si>
    <t xml:space="preserve">Carex riparia x vesicaria </t>
  </si>
  <si>
    <t xml:space="preserve">Carex rostrata </t>
  </si>
  <si>
    <t xml:space="preserve">Carex rostrata subsp. rostrata  </t>
  </si>
  <si>
    <t xml:space="preserve">Carex rostrata x vesicaria </t>
  </si>
  <si>
    <t xml:space="preserve">Carex rupestris </t>
  </si>
  <si>
    <t xml:space="preserve">Carex schreberi </t>
  </si>
  <si>
    <t xml:space="preserve">Carex sempervirens </t>
  </si>
  <si>
    <t xml:space="preserve">Carex sempervirens agg. </t>
  </si>
  <si>
    <t xml:space="preserve">Carex sempervirens subsp. sempervirens  </t>
  </si>
  <si>
    <t xml:space="preserve">Carex serotina </t>
  </si>
  <si>
    <t xml:space="preserve">Carex serotina subsp. serotina  </t>
  </si>
  <si>
    <t xml:space="preserve">Carex spicata </t>
  </si>
  <si>
    <t xml:space="preserve">Carex stellulata </t>
  </si>
  <si>
    <t xml:space="preserve">Carex stenophylla </t>
  </si>
  <si>
    <t xml:space="preserve">Carex stolonifera </t>
  </si>
  <si>
    <t xml:space="preserve">Carex stricta </t>
  </si>
  <si>
    <t xml:space="preserve">Carex strigosa </t>
  </si>
  <si>
    <t xml:space="preserve">Carex supina </t>
  </si>
  <si>
    <t xml:space="preserve">Carex sylvatica </t>
  </si>
  <si>
    <t xml:space="preserve">Carex sylvatica subsp. sylvatica  </t>
  </si>
  <si>
    <t xml:space="preserve">Carex tenuis </t>
  </si>
  <si>
    <t xml:space="preserve">Carex teretiuscula </t>
  </si>
  <si>
    <t xml:space="preserve">Carex tomentosa </t>
  </si>
  <si>
    <t xml:space="preserve">Carex tumidicarpa </t>
  </si>
  <si>
    <t xml:space="preserve">Carex umbrosa </t>
  </si>
  <si>
    <t xml:space="preserve">Carex umbrosa subsp. umbrosa  </t>
  </si>
  <si>
    <t xml:space="preserve">Carex verna </t>
  </si>
  <si>
    <t xml:space="preserve">Carex vesicaria </t>
  </si>
  <si>
    <t xml:space="preserve">Carex viridula </t>
  </si>
  <si>
    <t xml:space="preserve">Carex viridula subsp. brachyrrhyncha  </t>
  </si>
  <si>
    <t xml:space="preserve">Carex viridula subsp. oedocarpa  </t>
  </si>
  <si>
    <t xml:space="preserve">Carex viridula subsp. viridula  </t>
  </si>
  <si>
    <t xml:space="preserve">Carex viridula var. viridula  </t>
  </si>
  <si>
    <t xml:space="preserve">Carex vulgaris </t>
  </si>
  <si>
    <t xml:space="preserve">Carex vulpina </t>
  </si>
  <si>
    <t xml:space="preserve">Carex vulpina agg. </t>
  </si>
  <si>
    <t xml:space="preserve">Carex vulpinoidea </t>
  </si>
  <si>
    <t xml:space="preserve">Carex x alsatica </t>
  </si>
  <si>
    <t xml:space="preserve">Carex x appeliana </t>
  </si>
  <si>
    <t xml:space="preserve">Carex x arthuriana </t>
  </si>
  <si>
    <t xml:space="preserve">Carex x axillaris </t>
  </si>
  <si>
    <t xml:space="preserve">Carex x bakkerana </t>
  </si>
  <si>
    <t xml:space="preserve">Carex x beckmanniana </t>
  </si>
  <si>
    <t xml:space="preserve">Carex x beckmannii </t>
  </si>
  <si>
    <t xml:space="preserve">Carex x binderi </t>
  </si>
  <si>
    <t xml:space="preserve">Carex x boenninghauseniana </t>
  </si>
  <si>
    <t xml:space="preserve">Carex x connectens </t>
  </si>
  <si>
    <t xml:space="preserve">Carex x csomadensis </t>
  </si>
  <si>
    <t xml:space="preserve">Carex x dufftii </t>
  </si>
  <si>
    <t xml:space="preserve">Carex x elytroides </t>
  </si>
  <si>
    <t xml:space="preserve">Carex x evoluta </t>
  </si>
  <si>
    <t xml:space="preserve">Carex x figertii </t>
  </si>
  <si>
    <t xml:space="preserve">Carex x fulva </t>
  </si>
  <si>
    <t xml:space="preserve">Carex x gaudiniana </t>
  </si>
  <si>
    <t xml:space="preserve">Carex x gerhardtii </t>
  </si>
  <si>
    <t xml:space="preserve">Carex x germanica </t>
  </si>
  <si>
    <t xml:space="preserve">Carex x involuta </t>
  </si>
  <si>
    <t xml:space="preserve">Carex x jaegeri </t>
  </si>
  <si>
    <t xml:space="preserve">Carex x kohtsii </t>
  </si>
  <si>
    <t xml:space="preserve">Carex x leutzii </t>
  </si>
  <si>
    <t xml:space="preserve">Carex x ligniciensis </t>
  </si>
  <si>
    <t xml:space="preserve">Carex x limnogena </t>
  </si>
  <si>
    <t xml:space="preserve">Carex x luteola </t>
  </si>
  <si>
    <t xml:space="preserve">Carex x muelleriana </t>
  </si>
  <si>
    <t xml:space="preserve">Carex x oenensis </t>
  </si>
  <si>
    <t xml:space="preserve">Carex x ohmuellerana </t>
  </si>
  <si>
    <t xml:space="preserve">Carex x pannewitziana </t>
  </si>
  <si>
    <t xml:space="preserve">Carex x peraffinis </t>
  </si>
  <si>
    <t xml:space="preserve">Carex x pieperiana </t>
  </si>
  <si>
    <t xml:space="preserve">Carex x prahliana </t>
  </si>
  <si>
    <t xml:space="preserve">Carex x prolixa </t>
  </si>
  <si>
    <t xml:space="preserve">Carex x pseudoaxillaris </t>
  </si>
  <si>
    <t xml:space="preserve">Carex x rotae </t>
  </si>
  <si>
    <t xml:space="preserve">Carex x ruedtii </t>
  </si>
  <si>
    <t xml:space="preserve">Carex x schatzii </t>
  </si>
  <si>
    <t xml:space="preserve">Carex x sooi </t>
  </si>
  <si>
    <t xml:space="preserve">Carex x subgracilis </t>
  </si>
  <si>
    <t xml:space="preserve">Carex x turfosa </t>
  </si>
  <si>
    <t xml:space="preserve">Carex x vratislavensis </t>
  </si>
  <si>
    <t xml:space="preserve">Carex x xanthocarpa </t>
  </si>
  <si>
    <t xml:space="preserve">Carlina acanthifolia </t>
  </si>
  <si>
    <t xml:space="preserve">Carlina acaulis </t>
  </si>
  <si>
    <t xml:space="preserve">Carlina acaulis subsp. acaulis  </t>
  </si>
  <si>
    <t xml:space="preserve">Carlina acaulis subsp. caulescens  </t>
  </si>
  <si>
    <t xml:space="preserve">Carlina acaulis subsp. simplex  </t>
  </si>
  <si>
    <t xml:space="preserve">Carlina biebersteinii </t>
  </si>
  <si>
    <t xml:space="preserve">Carlina biebersteinii subsp. biebersteinii  </t>
  </si>
  <si>
    <t xml:space="preserve">Carlina biebersteinii subsp. brevibracteata  </t>
  </si>
  <si>
    <t xml:space="preserve">Carlina caulescens </t>
  </si>
  <si>
    <t xml:space="preserve">Carlina intermedia </t>
  </si>
  <si>
    <t xml:space="preserve">Carlina stricta </t>
  </si>
  <si>
    <t xml:space="preserve">Carlina vulgaris agg. </t>
  </si>
  <si>
    <t xml:space="preserve">Carlina vulgaris s. l. </t>
  </si>
  <si>
    <t xml:space="preserve">Carlina vulgaris s. str. </t>
  </si>
  <si>
    <t xml:space="preserve">Carlina vulgaris subsp. intermedia  </t>
  </si>
  <si>
    <t xml:space="preserve">Carlina vulgaris subsp. longifolia  </t>
  </si>
  <si>
    <t xml:space="preserve">Carlina vulgaris subsp. vulgaris  </t>
  </si>
  <si>
    <t xml:space="preserve">Carpesium cernuum </t>
  </si>
  <si>
    <t xml:space="preserve">Carpinus betulus </t>
  </si>
  <si>
    <t xml:space="preserve">Carthamus lanatus </t>
  </si>
  <si>
    <t xml:space="preserve">Carthamus tinctorius </t>
  </si>
  <si>
    <t xml:space="preserve">Carum carvi </t>
  </si>
  <si>
    <t xml:space="preserve">Carum multiflorum </t>
  </si>
  <si>
    <t xml:space="preserve">Carya ovata </t>
  </si>
  <si>
    <t xml:space="preserve">Caryopteris incana </t>
  </si>
  <si>
    <t xml:space="preserve">Caryopteris incana x mongholica </t>
  </si>
  <si>
    <t xml:space="preserve">Caryopteris x clandonensis </t>
  </si>
  <si>
    <t xml:space="preserve">Castanea sativa </t>
  </si>
  <si>
    <t xml:space="preserve">Catabrosa aquatica </t>
  </si>
  <si>
    <t xml:space="preserve">Catalpa bignonioides </t>
  </si>
  <si>
    <t xml:space="preserve">Catalpa ovata </t>
  </si>
  <si>
    <t xml:space="preserve">Catapodium rigidum </t>
  </si>
  <si>
    <t xml:space="preserve">Catapodium rigidum subsp. rigidum  </t>
  </si>
  <si>
    <t xml:space="preserve">Caucalis bischoffii </t>
  </si>
  <si>
    <t xml:space="preserve">Caucalis daucoides subsp. muricata  </t>
  </si>
  <si>
    <t xml:space="preserve">Caucalis grandiflora </t>
  </si>
  <si>
    <t xml:space="preserve">Caucalis latifolia </t>
  </si>
  <si>
    <t xml:space="preserve">Caucalis muricata </t>
  </si>
  <si>
    <t xml:space="preserve">Caucalis platycarpos </t>
  </si>
  <si>
    <t xml:space="preserve">Caucalis platycarpos subsp. muricata  </t>
  </si>
  <si>
    <t xml:space="preserve">Caucalis platycarpos subsp. platycarpos  </t>
  </si>
  <si>
    <t xml:space="preserve">Celastrus orbiculatus </t>
  </si>
  <si>
    <t xml:space="preserve">Celtis australis </t>
  </si>
  <si>
    <t xml:space="preserve">Celtis occidentalis </t>
  </si>
  <si>
    <t xml:space="preserve">Centaurea aff. stenolepis </t>
  </si>
  <si>
    <t xml:space="preserve">Centaurea alpestris </t>
  </si>
  <si>
    <t xml:space="preserve">Centaurea amara </t>
  </si>
  <si>
    <t xml:space="preserve">Centaurea angustifolia </t>
  </si>
  <si>
    <t xml:space="preserve">Centaurea angustifolia x nemoralis </t>
  </si>
  <si>
    <t xml:space="preserve">Centaurea australis </t>
  </si>
  <si>
    <t xml:space="preserve">Centaurea benedicta </t>
  </si>
  <si>
    <t xml:space="preserve">Centaurea biebersteinii </t>
  </si>
  <si>
    <t xml:space="preserve">Centaurea biebersteinii subsp. biebersteinii  </t>
  </si>
  <si>
    <t xml:space="preserve">Centaurea calcitrapa </t>
  </si>
  <si>
    <t xml:space="preserve">Centaurea cyanoides </t>
  </si>
  <si>
    <t xml:space="preserve">Centaurea cyanus </t>
  </si>
  <si>
    <t xml:space="preserve">Centaurea dealbata s. l. </t>
  </si>
  <si>
    <t xml:space="preserve">Centaurea debeauxii subsp. nemoralis  </t>
  </si>
  <si>
    <t xml:space="preserve">Centaurea depressa </t>
  </si>
  <si>
    <t xml:space="preserve">Centaurea diffusa </t>
  </si>
  <si>
    <t xml:space="preserve">Centaurea diffusa x stoebe subsp. australis </t>
  </si>
  <si>
    <t xml:space="preserve">Centaurea diluta </t>
  </si>
  <si>
    <t xml:space="preserve">Centaurea jacea agg. </t>
  </si>
  <si>
    <t xml:space="preserve">Centaurea jacea s. l. </t>
  </si>
  <si>
    <t xml:space="preserve">Centaurea jacea s. str. </t>
  </si>
  <si>
    <t xml:space="preserve">Centaurea jacea subsp. amara  </t>
  </si>
  <si>
    <t xml:space="preserve">Centaurea jacea subsp. angustifolia  </t>
  </si>
  <si>
    <t xml:space="preserve">Centaurea jacea subsp. jacea  </t>
  </si>
  <si>
    <t xml:space="preserve">Centaurea jacea subsp. subjacea  </t>
  </si>
  <si>
    <t xml:space="preserve">Centaurea jacea x nemoralis </t>
  </si>
  <si>
    <t xml:space="preserve">Centaurea jacea x nigra subsp. nemoralis </t>
  </si>
  <si>
    <t xml:space="preserve">Centaurea jacea x nigrescens </t>
  </si>
  <si>
    <t xml:space="preserve">Centaurea jacea x pseudophrygia </t>
  </si>
  <si>
    <t xml:space="preserve">Centaurea jacea x scabiosa </t>
  </si>
  <si>
    <t xml:space="preserve">Centaurea jacea x stoebe </t>
  </si>
  <si>
    <t xml:space="preserve">Centaurea macrocephala </t>
  </si>
  <si>
    <t xml:space="preserve">Centaurea melitensis </t>
  </si>
  <si>
    <t xml:space="preserve">Centaurea montana agg. </t>
  </si>
  <si>
    <t xml:space="preserve">Centaurea montana s. l. </t>
  </si>
  <si>
    <t xml:space="preserve">Centaurea montana subsp. montana  </t>
  </si>
  <si>
    <t xml:space="preserve">Centaurea nemoralis </t>
  </si>
  <si>
    <t xml:space="preserve">Centaurea nigra agg. </t>
  </si>
  <si>
    <t xml:space="preserve">Centaurea nigra s. l. </t>
  </si>
  <si>
    <t xml:space="preserve">Centaurea nigra s. str. </t>
  </si>
  <si>
    <t xml:space="preserve">Centaurea nigra subsp. nemoralis  </t>
  </si>
  <si>
    <t xml:space="preserve">Centaurea nigra subsp. nigra  </t>
  </si>
  <si>
    <t xml:space="preserve">Centaurea nigrescens </t>
  </si>
  <si>
    <t xml:space="preserve">Centaurea nigrescens subsp. nigrescens  </t>
  </si>
  <si>
    <t xml:space="preserve">Centaurea orientalis </t>
  </si>
  <si>
    <t xml:space="preserve">Centaurea paniculata </t>
  </si>
  <si>
    <t xml:space="preserve">Centaurea paniculata agg. </t>
  </si>
  <si>
    <t xml:space="preserve">Centaurea pannonica </t>
  </si>
  <si>
    <t xml:space="preserve">Centaurea phrygia agg. </t>
  </si>
  <si>
    <t xml:space="preserve">Centaurea phrygia s. str. </t>
  </si>
  <si>
    <t xml:space="preserve">Centaurea phrygia subsp. pseudophrygia  </t>
  </si>
  <si>
    <t xml:space="preserve">Centaurea pinardii </t>
  </si>
  <si>
    <t xml:space="preserve">Centaurea pseudophrygia </t>
  </si>
  <si>
    <t xml:space="preserve">Centaurea pseudophrygia subsp. pseudophrygia  </t>
  </si>
  <si>
    <t xml:space="preserve">Centaurea rhenana </t>
  </si>
  <si>
    <t xml:space="preserve">Centaurea rhenana subsp. rhenana  </t>
  </si>
  <si>
    <t xml:space="preserve">Centaurea rupestris x scabiosa </t>
  </si>
  <si>
    <t xml:space="preserve">Centaurea scabiosa s. l. </t>
  </si>
  <si>
    <t xml:space="preserve">Centaurea scabiosa subsp. alpestris  </t>
  </si>
  <si>
    <t xml:space="preserve">Centaurea scabiosa subsp. scabiosa  </t>
  </si>
  <si>
    <t xml:space="preserve">Centaurea solstitialis </t>
  </si>
  <si>
    <t xml:space="preserve">Centaurea solstitialis subsp. adamii  </t>
  </si>
  <si>
    <t xml:space="preserve">Centaurea solstitialis subsp. schouwii  </t>
  </si>
  <si>
    <t xml:space="preserve">Centaurea solstitialis subsp. solstitialis  </t>
  </si>
  <si>
    <t xml:space="preserve">Centaurea stenolepis </t>
  </si>
  <si>
    <t xml:space="preserve">Centaurea stoebe </t>
  </si>
  <si>
    <t xml:space="preserve">Centaurea stoebe s. l. </t>
  </si>
  <si>
    <t xml:space="preserve">Centaurea stoebe subsp. australis  </t>
  </si>
  <si>
    <t xml:space="preserve">Centaurea stoebe subsp. maculosa  </t>
  </si>
  <si>
    <t xml:space="preserve">Centaurea stoebe subsp. micranthos  </t>
  </si>
  <si>
    <t xml:space="preserve">Centaurea stoebe subsp. stoebe  </t>
  </si>
  <si>
    <t xml:space="preserve">Centaurea triumfetti </t>
  </si>
  <si>
    <t xml:space="preserve">Centaurea triumfetti subsp. aligera  </t>
  </si>
  <si>
    <t xml:space="preserve">Centaurea triumfetti subsp. axillaris  </t>
  </si>
  <si>
    <t xml:space="preserve">Centaurea uniflora </t>
  </si>
  <si>
    <t xml:space="preserve">Centaurea uniflora subsp. nervosa  </t>
  </si>
  <si>
    <t xml:space="preserve">Centaurea x extranea </t>
  </si>
  <si>
    <t xml:space="preserve">Centaurea x gerstlaueri </t>
  </si>
  <si>
    <t xml:space="preserve">Centaurea x psammogena </t>
  </si>
  <si>
    <t xml:space="preserve">Centaurea x sordida </t>
  </si>
  <si>
    <t xml:space="preserve">Centaurium erythraea </t>
  </si>
  <si>
    <t xml:space="preserve">Centaurium erythraea subsp. erythraea  </t>
  </si>
  <si>
    <t xml:space="preserve">Centaurium littorale </t>
  </si>
  <si>
    <t xml:space="preserve">Centaurium littorale subsp. littorale  </t>
  </si>
  <si>
    <t xml:space="preserve">Centaurium minus agg. </t>
  </si>
  <si>
    <t xml:space="preserve">Centaurium pulchellum </t>
  </si>
  <si>
    <t xml:space="preserve">Centaurium pulchellum subsp. pulchellum  </t>
  </si>
  <si>
    <t xml:space="preserve">Centranthus ruber </t>
  </si>
  <si>
    <t xml:space="preserve">Centranthus ruber subsp. ruber  </t>
  </si>
  <si>
    <t xml:space="preserve">Centunculus minimus </t>
  </si>
  <si>
    <t xml:space="preserve">Cephalanthera alba </t>
  </si>
  <si>
    <t xml:space="preserve">Cephalanthera damasonium </t>
  </si>
  <si>
    <t xml:space="preserve">Cephalanthera ensifolia </t>
  </si>
  <si>
    <t xml:space="preserve">Cephalanthera grandiflora </t>
  </si>
  <si>
    <t xml:space="preserve">Cephalanthera longifolia </t>
  </si>
  <si>
    <t xml:space="preserve">Cephalanthera pallens </t>
  </si>
  <si>
    <t xml:space="preserve">Cephalanthera rubra </t>
  </si>
  <si>
    <t xml:space="preserve">Cephalanthera xiphophyllum </t>
  </si>
  <si>
    <t xml:space="preserve">Cephalaria alpina </t>
  </si>
  <si>
    <t xml:space="preserve">Cephalaria gigantea </t>
  </si>
  <si>
    <t xml:space="preserve">Cephalaria syriaca </t>
  </si>
  <si>
    <t xml:space="preserve">Cephalaria tatarica </t>
  </si>
  <si>
    <t xml:space="preserve">Cephalaria transsylvanica </t>
  </si>
  <si>
    <t xml:space="preserve">Cerastium alpinum </t>
  </si>
  <si>
    <t xml:space="preserve">Cerastium alpinum agg. </t>
  </si>
  <si>
    <t xml:space="preserve">Cerastium alpinum subsp. alpinum  </t>
  </si>
  <si>
    <t xml:space="preserve">Cerastium alpinum subsp. lanatum  </t>
  </si>
  <si>
    <t xml:space="preserve">Cerastium alpinum var. lanatum  </t>
  </si>
  <si>
    <t xml:space="preserve">Cerastium arvense </t>
  </si>
  <si>
    <t xml:space="preserve">Cerastium arvense subsp. arvense  </t>
  </si>
  <si>
    <t xml:space="preserve">Cerastium arvense subsp. arvense x tomentosum </t>
  </si>
  <si>
    <t xml:space="preserve">Cerastium arvense subsp. strictum  </t>
  </si>
  <si>
    <t xml:space="preserve">Cerastium biebersteinii </t>
  </si>
  <si>
    <t xml:space="preserve">Cerastium brachypetalum agg. </t>
  </si>
  <si>
    <t xml:space="preserve">Cerastium brachypetalum s. str. </t>
  </si>
  <si>
    <t xml:space="preserve">Cerastium brachypetalum subsp. brachypetalum  </t>
  </si>
  <si>
    <t xml:space="preserve">Cerastium brachypetalum subsp. tauricum  </t>
  </si>
  <si>
    <t xml:space="preserve">Cerastium brachypetalum subsp. tenoreanum  </t>
  </si>
  <si>
    <t xml:space="preserve">Cerastium brachypetalum var. brachypetalum  </t>
  </si>
  <si>
    <t xml:space="preserve">Cerastium brachypetalum var. eglandulosum  </t>
  </si>
  <si>
    <t xml:space="preserve">Cerastium caespitosum </t>
  </si>
  <si>
    <t xml:space="preserve">Cerastium caespitosum subsp. fontanum  </t>
  </si>
  <si>
    <t xml:space="preserve">Cerastium cerastoides </t>
  </si>
  <si>
    <t xml:space="preserve">Cerastium dichotomum </t>
  </si>
  <si>
    <t xml:space="preserve">Cerastium dubium </t>
  </si>
  <si>
    <t xml:space="preserve">Cerastium fontanum agg. </t>
  </si>
  <si>
    <t xml:space="preserve">Cerastium fontanum s. str. </t>
  </si>
  <si>
    <t xml:space="preserve">Cerastium fontanum subsp. fontanum  </t>
  </si>
  <si>
    <t xml:space="preserve">Cerastium fontanum subsp. macrocarpum  </t>
  </si>
  <si>
    <t xml:space="preserve">Cerastium fontanum subsp. triviale  </t>
  </si>
  <si>
    <t xml:space="preserve">Cerastium fontanum subsp. vulgare  </t>
  </si>
  <si>
    <t xml:space="preserve">Cerastium glomeratum </t>
  </si>
  <si>
    <t xml:space="preserve">Cerastium glutinosum </t>
  </si>
  <si>
    <t xml:space="preserve">Cerastium holosteoides </t>
  </si>
  <si>
    <t xml:space="preserve">Cerastium holosteoides subsp. vulgare  </t>
  </si>
  <si>
    <t xml:space="preserve">Cerastium latifolium </t>
  </si>
  <si>
    <t xml:space="preserve">Cerastium lucorum </t>
  </si>
  <si>
    <t xml:space="preserve">Cerastium macrocarpum </t>
  </si>
  <si>
    <t xml:space="preserve">Cerastium pallens </t>
  </si>
  <si>
    <t xml:space="preserve">Cerastium pumilum agg. </t>
  </si>
  <si>
    <t xml:space="preserve">Cerastium pumilum s. str. </t>
  </si>
  <si>
    <t xml:space="preserve">Cerastium pumilum subsp. glutinosum  </t>
  </si>
  <si>
    <t xml:space="preserve">Cerastium pumilum subsp. pumilum  </t>
  </si>
  <si>
    <t xml:space="preserve">Cerastium semidecandrum </t>
  </si>
  <si>
    <t xml:space="preserve">Cerastium tenoreanum </t>
  </si>
  <si>
    <t xml:space="preserve">Cerastium tomentosum </t>
  </si>
  <si>
    <t xml:space="preserve">Cerastium trigynum </t>
  </si>
  <si>
    <t xml:space="preserve">Cerastium triviale </t>
  </si>
  <si>
    <t xml:space="preserve">Cerastium uniflorum </t>
  </si>
  <si>
    <t xml:space="preserve">Cerastium vulgare </t>
  </si>
  <si>
    <t xml:space="preserve">Cerastium vulgatum p. p. </t>
  </si>
  <si>
    <t xml:space="preserve">Cerastium x maureri </t>
  </si>
  <si>
    <t xml:space="preserve">Cerasus avium </t>
  </si>
  <si>
    <t xml:space="preserve">Ceratocapnos claviculata </t>
  </si>
  <si>
    <t xml:space="preserve">Ceratocephala falcata </t>
  </si>
  <si>
    <t xml:space="preserve">Ceratochloa carinata </t>
  </si>
  <si>
    <t xml:space="preserve">Ceratochloa unioloides </t>
  </si>
  <si>
    <t xml:space="preserve">Ceratophyllum demersum agg. </t>
  </si>
  <si>
    <t xml:space="preserve">Ceratophyllum demersum s. l. </t>
  </si>
  <si>
    <t xml:space="preserve">Ceratophyllum demersum s. str. </t>
  </si>
  <si>
    <t xml:space="preserve">Ceratophyllum demersum subsp. demersum  </t>
  </si>
  <si>
    <t xml:space="preserve">Ceratophyllum demersum subsp. platyacanthum  </t>
  </si>
  <si>
    <t xml:space="preserve">Ceratophyllum platyacanthum </t>
  </si>
  <si>
    <t xml:space="preserve">Ceratophyllum submersum </t>
  </si>
  <si>
    <t xml:space="preserve">Cerinthe alpina </t>
  </si>
  <si>
    <t xml:space="preserve">Cerinthe alpina subsp. alpina  </t>
  </si>
  <si>
    <t xml:space="preserve">Cerinthe glabra </t>
  </si>
  <si>
    <t xml:space="preserve">Cerinthe glabra subsp. glabra  </t>
  </si>
  <si>
    <t xml:space="preserve">Cerinthe minor </t>
  </si>
  <si>
    <t xml:space="preserve">Cerinthe minor subsp. minor  </t>
  </si>
  <si>
    <t xml:space="preserve">Cervaria rivini </t>
  </si>
  <si>
    <t xml:space="preserve">Ceterach officinarum </t>
  </si>
  <si>
    <t xml:space="preserve">Ceterach officinarum subsp. officinarum  </t>
  </si>
  <si>
    <t xml:space="preserve">Chaenomeles japonica </t>
  </si>
  <si>
    <t xml:space="preserve">Chaenomeles japonica x speciosa </t>
  </si>
  <si>
    <t xml:space="preserve">Chaenomeles x superba </t>
  </si>
  <si>
    <t xml:space="preserve">Chaenorhinum minus </t>
  </si>
  <si>
    <t xml:space="preserve">Chaenorhinum minus agg. </t>
  </si>
  <si>
    <t xml:space="preserve">Chaenorhinum minus subsp. minus  </t>
  </si>
  <si>
    <t xml:space="preserve">Chaenorhinum minus var. praetermissum  </t>
  </si>
  <si>
    <t xml:space="preserve">Chaenorhinum origanifolium </t>
  </si>
  <si>
    <t xml:space="preserve">Chaenorhinum origanifolium subsp. origanifolium  </t>
  </si>
  <si>
    <t xml:space="preserve">Chaerophyllum aromaticum </t>
  </si>
  <si>
    <t xml:space="preserve">Chaerophyllum aureum </t>
  </si>
  <si>
    <t xml:space="preserve">Chaerophyllum bulbosum </t>
  </si>
  <si>
    <t xml:space="preserve">Chaerophyllum bulbosum subsp. bulbosum  </t>
  </si>
  <si>
    <t xml:space="preserve">Chaerophyllum cicutaria p. p. </t>
  </si>
  <si>
    <t xml:space="preserve">Chaerophyllum hirsutum agg. </t>
  </si>
  <si>
    <t xml:space="preserve">Chaerophyllum hirsutum s. l. </t>
  </si>
  <si>
    <t xml:space="preserve">Chaerophyllum hirsutum s. str. </t>
  </si>
  <si>
    <t xml:space="preserve">Chaerophyllum hirsutum subsp. hirsutum  </t>
  </si>
  <si>
    <t xml:space="preserve">Chaerophyllum hirsutum subsp. villarsii  </t>
  </si>
  <si>
    <t xml:space="preserve">Chaerophyllum nitidum </t>
  </si>
  <si>
    <t xml:space="preserve">Chaerophyllum nodosum </t>
  </si>
  <si>
    <t xml:space="preserve">Chaerophyllum sylvestre </t>
  </si>
  <si>
    <t xml:space="preserve">Chaerophyllum temulentum </t>
  </si>
  <si>
    <t xml:space="preserve">Chaerophyllum temulum </t>
  </si>
  <si>
    <t xml:space="preserve">Chaerophyllum villarsii </t>
  </si>
  <si>
    <t xml:space="preserve">Chamaebuxus alpestris </t>
  </si>
  <si>
    <t xml:space="preserve">Chamaecyparis lawsoniana </t>
  </si>
  <si>
    <t xml:space="preserve">Chamaecytisus ratisbonensis </t>
  </si>
  <si>
    <t xml:space="preserve">Chamaecytisus supinus </t>
  </si>
  <si>
    <t xml:space="preserve">Chamaemelum mixtum </t>
  </si>
  <si>
    <t xml:space="preserve">Chamaemelum nobile </t>
  </si>
  <si>
    <t xml:space="preserve">Chamaemespilus alpina </t>
  </si>
  <si>
    <t xml:space="preserve">Chamaenerion angustifolium </t>
  </si>
  <si>
    <t xml:space="preserve">Chamaenerion fleischeri </t>
  </si>
  <si>
    <t xml:space="preserve">Chamaespartium sagittale </t>
  </si>
  <si>
    <t xml:space="preserve">Chamaesyce humifusa </t>
  </si>
  <si>
    <t xml:space="preserve">Chamaesyce maculata </t>
  </si>
  <si>
    <t xml:space="preserve">Chamaesyce nutans </t>
  </si>
  <si>
    <t xml:space="preserve">Chamaesyce prostrata </t>
  </si>
  <si>
    <t xml:space="preserve">Chamaesyce serpens </t>
  </si>
  <si>
    <t xml:space="preserve">Chamagrostis minima </t>
  </si>
  <si>
    <t xml:space="preserve">Chamerion angustifolium </t>
  </si>
  <si>
    <t xml:space="preserve">Chamomilla recutita </t>
  </si>
  <si>
    <t xml:space="preserve">Chamomilla suaveolens </t>
  </si>
  <si>
    <t xml:space="preserve">Chamorchis alpina </t>
  </si>
  <si>
    <t xml:space="preserve">Cheiranthus cheiri </t>
  </si>
  <si>
    <t xml:space="preserve">Chelidonium glaucium </t>
  </si>
  <si>
    <t xml:space="preserve">Chelidonium majus </t>
  </si>
  <si>
    <t xml:space="preserve">Chenopodium album </t>
  </si>
  <si>
    <t xml:space="preserve">Chenopodium album agg. </t>
  </si>
  <si>
    <t xml:space="preserve">Chenopodium album subsp. album  </t>
  </si>
  <si>
    <t xml:space="preserve">Chenopodium album subsp. borbasii  </t>
  </si>
  <si>
    <t xml:space="preserve">Chenopodium album subsp. pedunculare  </t>
  </si>
  <si>
    <t xml:space="preserve">Chenopodium album subsp. striatum  </t>
  </si>
  <si>
    <t xml:space="preserve">Chenopodium album x ficifolium </t>
  </si>
  <si>
    <t xml:space="preserve">Chenopodium album x opulifolium </t>
  </si>
  <si>
    <t xml:space="preserve">Chenopodium ambrosioides </t>
  </si>
  <si>
    <t xml:space="preserve">Chenopodium berlandieri </t>
  </si>
  <si>
    <t xml:space="preserve">Chenopodium berlandieri subsp. zschackei  </t>
  </si>
  <si>
    <t xml:space="preserve">Chenopodium bonus-henricus </t>
  </si>
  <si>
    <t xml:space="preserve">Chenopodium borbasii </t>
  </si>
  <si>
    <t xml:space="preserve">Chenopodium botrys </t>
  </si>
  <si>
    <t xml:space="preserve">Chenopodium capitatum </t>
  </si>
  <si>
    <t xml:space="preserve">Chenopodium ficifolium </t>
  </si>
  <si>
    <t xml:space="preserve">Chenopodium ficifolium subsp. ficifolium  </t>
  </si>
  <si>
    <t xml:space="preserve">Chenopodium foliosum </t>
  </si>
  <si>
    <t xml:space="preserve">Chenopodium giganteum </t>
  </si>
  <si>
    <t xml:space="preserve">Chenopodium glaucum </t>
  </si>
  <si>
    <t xml:space="preserve">Chenopodium hircinum </t>
  </si>
  <si>
    <t xml:space="preserve">Chenopodium hircinum subsp. hircinum  </t>
  </si>
  <si>
    <t xml:space="preserve">Chenopodium hybridum </t>
  </si>
  <si>
    <t xml:space="preserve">Chenopodium integrifolium </t>
  </si>
  <si>
    <t xml:space="preserve">Chenopodium leptophyllum </t>
  </si>
  <si>
    <t xml:space="preserve">Chenopodium missouriense </t>
  </si>
  <si>
    <t xml:space="preserve">Chenopodium murale </t>
  </si>
  <si>
    <t xml:space="preserve">Chenopodium opulifolium </t>
  </si>
  <si>
    <t xml:space="preserve">Chenopodium pedunculare </t>
  </si>
  <si>
    <t xml:space="preserve">Chenopodium pilcomayense </t>
  </si>
  <si>
    <t xml:space="preserve">Chenopodium polyspermum </t>
  </si>
  <si>
    <t xml:space="preserve">Chenopodium pratericola </t>
  </si>
  <si>
    <t xml:space="preserve">Chenopodium probstii </t>
  </si>
  <si>
    <t xml:space="preserve">Chenopodium pumilio </t>
  </si>
  <si>
    <t xml:space="preserve">Chenopodium quinoa </t>
  </si>
  <si>
    <t xml:space="preserve">Chenopodium rhombifolium </t>
  </si>
  <si>
    <t xml:space="preserve">Chenopodium rubrum </t>
  </si>
  <si>
    <t xml:space="preserve">Chenopodium rubrum agg. </t>
  </si>
  <si>
    <t xml:space="preserve">Chenopodium rubrum var. pusillum  </t>
  </si>
  <si>
    <t xml:space="preserve">Chenopodium schraderianum </t>
  </si>
  <si>
    <t xml:space="preserve">Chenopodium striatiforme </t>
  </si>
  <si>
    <t xml:space="preserve">Chenopodium strictum </t>
  </si>
  <si>
    <t xml:space="preserve">Chenopodium strictum subsp. striatiforme  </t>
  </si>
  <si>
    <t xml:space="preserve">Chenopodium strictum subsp. strictum  </t>
  </si>
  <si>
    <t xml:space="preserve">Chenopodium suecicum </t>
  </si>
  <si>
    <t xml:space="preserve">Chenopodium urbicum </t>
  </si>
  <si>
    <t xml:space="preserve">Chenopodium urbicum var. urbicum  </t>
  </si>
  <si>
    <t xml:space="preserve">Chenopodium vulvaria </t>
  </si>
  <si>
    <t xml:space="preserve">Cherleria sedoides </t>
  </si>
  <si>
    <t xml:space="preserve">Chiastophyllum oppositifolium </t>
  </si>
  <si>
    <t xml:space="preserve">Chimaphila umbellata </t>
  </si>
  <si>
    <t xml:space="preserve">Chionodoxa forbesii </t>
  </si>
  <si>
    <t xml:space="preserve">Chionodoxa luciliae </t>
  </si>
  <si>
    <t xml:space="preserve">Chionodoxa sardensis </t>
  </si>
  <si>
    <t xml:space="preserve">Chionodoxa siehei </t>
  </si>
  <si>
    <t xml:space="preserve">Chloris pilosa </t>
  </si>
  <si>
    <t xml:space="preserve">Chloris virgata </t>
  </si>
  <si>
    <t xml:space="preserve">Chlorocrepis staticifolia </t>
  </si>
  <si>
    <t xml:space="preserve">Choenomeles japonica </t>
  </si>
  <si>
    <t xml:space="preserve">Chondrilla chondrilloides </t>
  </si>
  <si>
    <t xml:space="preserve">Chondrilla juncea </t>
  </si>
  <si>
    <t xml:space="preserve">Chondrilla prenanthoides </t>
  </si>
  <si>
    <t xml:space="preserve">Chorispora tenella </t>
  </si>
  <si>
    <t xml:space="preserve">Chrysanthemum adustum </t>
  </si>
  <si>
    <t xml:space="preserve">Chrysanthemum alpinum </t>
  </si>
  <si>
    <t xml:space="preserve">Chrysanthemum balsamita </t>
  </si>
  <si>
    <t xml:space="preserve">Chrysanthemum coronarium </t>
  </si>
  <si>
    <t xml:space="preserve">Chrysanthemum corymbosum </t>
  </si>
  <si>
    <t xml:space="preserve">Chrysanthemum halleri </t>
  </si>
  <si>
    <t xml:space="preserve">Chrysanthemum ircutianum </t>
  </si>
  <si>
    <t xml:space="preserve">Chrysanthemum leucanthemum </t>
  </si>
  <si>
    <t xml:space="preserve">Chrysanthemum leucanthemum agg. </t>
  </si>
  <si>
    <t xml:space="preserve">Chrysanthemum leucanthemum s. l. p. p. </t>
  </si>
  <si>
    <t xml:space="preserve">Chrysanthemum leucanthemum subsp. triviale  </t>
  </si>
  <si>
    <t xml:space="preserve">Chrysanthemum leucanthemum var. adustum  </t>
  </si>
  <si>
    <t xml:space="preserve">Chrysanthemum macrophyllum </t>
  </si>
  <si>
    <t xml:space="preserve">Chrysanthemum maritimum subsp. inodorum  </t>
  </si>
  <si>
    <t xml:space="preserve">Chrysanthemum maximum </t>
  </si>
  <si>
    <t xml:space="preserve">Chrysanthemum montanum </t>
  </si>
  <si>
    <t xml:space="preserve">Chrysanthemum paludosum </t>
  </si>
  <si>
    <t xml:space="preserve">Chrysanthemum parthenium </t>
  </si>
  <si>
    <t xml:space="preserve">Chrysanthemum segetum </t>
  </si>
  <si>
    <t xml:space="preserve">Chrysanthemum vulgare </t>
  </si>
  <si>
    <t xml:space="preserve">Chrysosplenium alternifolium </t>
  </si>
  <si>
    <t xml:space="preserve">Chrysosplenium oppositifolium </t>
  </si>
  <si>
    <t xml:space="preserve">Cicendia filiformis </t>
  </si>
  <si>
    <t xml:space="preserve">Cicer arietinum </t>
  </si>
  <si>
    <t xml:space="preserve">Cicerbita alpina </t>
  </si>
  <si>
    <t xml:space="preserve">Cicerbita macrophylla </t>
  </si>
  <si>
    <t xml:space="preserve">Cicerbita macrophylla subsp. uralensis  </t>
  </si>
  <si>
    <t xml:space="preserve">Cicerbita muralis </t>
  </si>
  <si>
    <t xml:space="preserve">Cichorium calvum </t>
  </si>
  <si>
    <t xml:space="preserve">Cichorium endivia </t>
  </si>
  <si>
    <t xml:space="preserve">Cichorium endivia subsp. endivia  </t>
  </si>
  <si>
    <t xml:space="preserve">Cichorium intybus </t>
  </si>
  <si>
    <t xml:space="preserve">Cichorium intybus subsp. intybus  </t>
  </si>
  <si>
    <t xml:space="preserve">Cichorium intybus subsp. sativum  </t>
  </si>
  <si>
    <t xml:space="preserve">Cichorium intybus var. intybus  </t>
  </si>
  <si>
    <t xml:space="preserve">Cichorium intybus var. sativum  </t>
  </si>
  <si>
    <t xml:space="preserve">Cicuta virosa </t>
  </si>
  <si>
    <t xml:space="preserve">Cineraria campestris </t>
  </si>
  <si>
    <t xml:space="preserve">Cineraria spathulifolia </t>
  </si>
  <si>
    <t xml:space="preserve">Circaea alpina </t>
  </si>
  <si>
    <t xml:space="preserve">Circaea alpina x lutetiana </t>
  </si>
  <si>
    <t xml:space="preserve">Circaea lutetiana </t>
  </si>
  <si>
    <t xml:space="preserve">Circaea x intermedia </t>
  </si>
  <si>
    <t xml:space="preserve">Cirisum x spinifolium </t>
  </si>
  <si>
    <t xml:space="preserve">Cirsium acaule </t>
  </si>
  <si>
    <t xml:space="preserve">Cirsium acaule subsp. acaule  </t>
  </si>
  <si>
    <t xml:space="preserve">Cirsium acaule var. caulescens  </t>
  </si>
  <si>
    <t xml:space="preserve">Cirsium acaule x arvense </t>
  </si>
  <si>
    <t xml:space="preserve">Cirsium acaule x oleraceum </t>
  </si>
  <si>
    <t xml:space="preserve">Cirsium acaule x oleraceum x palustre </t>
  </si>
  <si>
    <t xml:space="preserve">Cirsium acaule x oleraceum x rivulare </t>
  </si>
  <si>
    <t xml:space="preserve">Cirsium acaule x oleraceum x tuberosum </t>
  </si>
  <si>
    <t xml:space="preserve">Cirsium acaule x palustre </t>
  </si>
  <si>
    <t xml:space="preserve">Cirsium acaule x palustre x tuberosum </t>
  </si>
  <si>
    <t xml:space="preserve">Cirsium acaule x rivulare </t>
  </si>
  <si>
    <t xml:space="preserve">Cirsium acaule x tuberosum </t>
  </si>
  <si>
    <t xml:space="preserve">Cirsium acaule x vulgare </t>
  </si>
  <si>
    <t xml:space="preserve">Cirsium acaulon </t>
  </si>
  <si>
    <t xml:space="preserve">Cirsium acaulon subsp. acaulon  </t>
  </si>
  <si>
    <t xml:space="preserve">Cirsium acaulon x arvense </t>
  </si>
  <si>
    <t xml:space="preserve">Cirsium acaulon x oleraceum </t>
  </si>
  <si>
    <t xml:space="preserve">Cirsium acaulon x oleraceum x palustre </t>
  </si>
  <si>
    <t xml:space="preserve">Cirsium acaulon x oleraceum x rivulare </t>
  </si>
  <si>
    <t xml:space="preserve">Cirsium acaulon x oleraceum x tuberosum </t>
  </si>
  <si>
    <t xml:space="preserve">Cirsium acaulon x palustre </t>
  </si>
  <si>
    <t xml:space="preserve">Cirsium acaulon x palustre x tuberosum </t>
  </si>
  <si>
    <t xml:space="preserve">Cirsium acaulon x rivulare </t>
  </si>
  <si>
    <t xml:space="preserve">Cirsium acaulon x tuberosum </t>
  </si>
  <si>
    <t xml:space="preserve">Cirsium acaulon x vulgare </t>
  </si>
  <si>
    <t xml:space="preserve">Cirsium arvense </t>
  </si>
  <si>
    <t xml:space="preserve">Cirsium arvense x oleraceum </t>
  </si>
  <si>
    <t xml:space="preserve">Cirsium arvense x palustre </t>
  </si>
  <si>
    <t xml:space="preserve">Cirsium arvense x rivulare </t>
  </si>
  <si>
    <t xml:space="preserve">Cirsium arvense x tuberosum </t>
  </si>
  <si>
    <t xml:space="preserve">Cirsium bulbosum </t>
  </si>
  <si>
    <t xml:space="preserve">Cirsium canum </t>
  </si>
  <si>
    <t xml:space="preserve">Cirsium canum x oleraceum </t>
  </si>
  <si>
    <t xml:space="preserve">Cirsium eriophorum </t>
  </si>
  <si>
    <t xml:space="preserve">Cirsium eriophorum subsp. eriophorum  </t>
  </si>
  <si>
    <t xml:space="preserve">Cirsium eriophorum x vulgare </t>
  </si>
  <si>
    <t xml:space="preserve">Cirsium erisithales </t>
  </si>
  <si>
    <t xml:space="preserve">Cirsium heterophyllum </t>
  </si>
  <si>
    <t xml:space="preserve">Cirsium heterophyllum x oleraceum </t>
  </si>
  <si>
    <t xml:space="preserve">Cirsium heterophyllum x palustre </t>
  </si>
  <si>
    <t xml:space="preserve">Cirsium heterophyllum x spinosissimum </t>
  </si>
  <si>
    <t xml:space="preserve">Cirsium lanceolatum </t>
  </si>
  <si>
    <t xml:space="preserve">Cirsium oleraceum </t>
  </si>
  <si>
    <t xml:space="preserve">Cirsium oleraceum x palustre </t>
  </si>
  <si>
    <t xml:space="preserve">Cirsium oleraceum x palustre x tuberosum </t>
  </si>
  <si>
    <t xml:space="preserve">Cirsium oleraceum x rivulare </t>
  </si>
  <si>
    <t xml:space="preserve">Cirsium oleraceum x rivulare x tuberosum </t>
  </si>
  <si>
    <t xml:space="preserve">Cirsium oleraceum x spinosissimum </t>
  </si>
  <si>
    <t xml:space="preserve">Cirsium oleraceum x tuberosum </t>
  </si>
  <si>
    <t xml:space="preserve">Cirsium oleraceum x vulgare </t>
  </si>
  <si>
    <t xml:space="preserve">Cirsium palustre </t>
  </si>
  <si>
    <t xml:space="preserve">Cirsium palustre x rivulare </t>
  </si>
  <si>
    <t xml:space="preserve">Cirsium palustre x spinosissimum </t>
  </si>
  <si>
    <t xml:space="preserve">Cirsium palustre x tuberosum </t>
  </si>
  <si>
    <t xml:space="preserve">Cirsium palustre x vulgare </t>
  </si>
  <si>
    <t xml:space="preserve">Cirsium rivulare </t>
  </si>
  <si>
    <t xml:space="preserve">Cirsium rivulare x spinoissimum </t>
  </si>
  <si>
    <t xml:space="preserve">Cirsium rivulare x tuberosum </t>
  </si>
  <si>
    <t xml:space="preserve">Cirsium spinosissimum </t>
  </si>
  <si>
    <t xml:space="preserve">Cirsium spinosissimum subsp. spinosissimum  </t>
  </si>
  <si>
    <t xml:space="preserve">Cirsium sylvaticum </t>
  </si>
  <si>
    <t xml:space="preserve">Cirsium tuberosum </t>
  </si>
  <si>
    <t xml:space="preserve">Cirsium vulgare </t>
  </si>
  <si>
    <t xml:space="preserve">Cirsium x affine </t>
  </si>
  <si>
    <t xml:space="preserve">Cirsium x bipontinum </t>
  </si>
  <si>
    <t xml:space="preserve">Cirsium x boulayi </t>
  </si>
  <si>
    <t xml:space="preserve">Cirsium x braunii </t>
  </si>
  <si>
    <t xml:space="preserve">Cirsium x brunneri </t>
  </si>
  <si>
    <t xml:space="preserve">Cirsium x celakovskyanum </t>
  </si>
  <si>
    <t xml:space="preserve">Cirsium x erucagineum </t>
  </si>
  <si>
    <t xml:space="preserve">Cirsium x gerhardtii </t>
  </si>
  <si>
    <t xml:space="preserve">Cirsium x heerianum </t>
  </si>
  <si>
    <t xml:space="preserve">Cirsium x hybridum </t>
  </si>
  <si>
    <t xml:space="preserve">Cirsium x kirschlegeri </t>
  </si>
  <si>
    <t xml:space="preserve">Cirsium x medium </t>
  </si>
  <si>
    <t xml:space="preserve">Cirsium x prantlii </t>
  </si>
  <si>
    <t xml:space="preserve">Cirsium x purpureum </t>
  </si>
  <si>
    <t xml:space="preserve">Cirsium x reichenbachianum </t>
  </si>
  <si>
    <t xml:space="preserve">Cirsium x rigens </t>
  </si>
  <si>
    <t xml:space="preserve">Cirsium x sabaudum </t>
  </si>
  <si>
    <t xml:space="preserve">Cirsium x schulzeanum </t>
  </si>
  <si>
    <t xml:space="preserve">Cirsium x semidecurrens </t>
  </si>
  <si>
    <t xml:space="preserve">Cirsium x sextenum </t>
  </si>
  <si>
    <t xml:space="preserve">Cirsium x subalpinum </t>
  </si>
  <si>
    <t xml:space="preserve">Cirsium x subspinuligerum </t>
  </si>
  <si>
    <t xml:space="preserve">Cirsium x tataricum </t>
  </si>
  <si>
    <t xml:space="preserve">Cirsium x thomasii </t>
  </si>
  <si>
    <t xml:space="preserve">Cirsium x wankelii </t>
  </si>
  <si>
    <t xml:space="preserve">Cistus monspeliensis </t>
  </si>
  <si>
    <t xml:space="preserve">Citrullus colocynthis </t>
  </si>
  <si>
    <t xml:space="preserve">Citrullus lanatus </t>
  </si>
  <si>
    <t xml:space="preserve">Citrullus lanatus subsp. vulgaris  </t>
  </si>
  <si>
    <t xml:space="preserve">Citrus aurantium </t>
  </si>
  <si>
    <t xml:space="preserve">Cladanthus mixtus </t>
  </si>
  <si>
    <t xml:space="preserve">Cladium germanicum </t>
  </si>
  <si>
    <t xml:space="preserve">Cladium mariscus </t>
  </si>
  <si>
    <t xml:space="preserve">Cladrastis kentukea </t>
  </si>
  <si>
    <t xml:space="preserve">Cladrastis lutea </t>
  </si>
  <si>
    <t xml:space="preserve">Clarkia amoena </t>
  </si>
  <si>
    <t xml:space="preserve">Clarkia pulchella </t>
  </si>
  <si>
    <t xml:space="preserve">Clarkia unguiculata </t>
  </si>
  <si>
    <t xml:space="preserve">Claytonia alsinoides </t>
  </si>
  <si>
    <t xml:space="preserve">Claytonia perfoliata </t>
  </si>
  <si>
    <t xml:space="preserve">Claytonia perfoliata subsp. perfoliata  </t>
  </si>
  <si>
    <t xml:space="preserve">Claytonia sibirica </t>
  </si>
  <si>
    <t xml:space="preserve">Clematis alpina </t>
  </si>
  <si>
    <t xml:space="preserve">Clematis alpina subsp. alpina  </t>
  </si>
  <si>
    <t xml:space="preserve">Clematis integrifolia </t>
  </si>
  <si>
    <t xml:space="preserve">Clematis recta </t>
  </si>
  <si>
    <t xml:space="preserve">Clematis tangutica </t>
  </si>
  <si>
    <t xml:space="preserve">Clematis vitalba </t>
  </si>
  <si>
    <t xml:space="preserve">Clematis viticella </t>
  </si>
  <si>
    <t xml:space="preserve">Cleome hassleriana </t>
  </si>
  <si>
    <t xml:space="preserve">Cleome houtteana </t>
  </si>
  <si>
    <t xml:space="preserve">Cleome sesquiorygalis </t>
  </si>
  <si>
    <t xml:space="preserve">Cleome spinosa </t>
  </si>
  <si>
    <t xml:space="preserve">Cleome spinosa hort. </t>
  </si>
  <si>
    <t xml:space="preserve">Clinopodium acinos </t>
  </si>
  <si>
    <t xml:space="preserve">Clinopodium alpinum </t>
  </si>
  <si>
    <t xml:space="preserve">Clinopodium alpinum subsp. alpinum  </t>
  </si>
  <si>
    <t xml:space="preserve">Clinopodium foliosum </t>
  </si>
  <si>
    <t xml:space="preserve">Clinopodium menthifolium </t>
  </si>
  <si>
    <t xml:space="preserve">Clinopodium nepeta </t>
  </si>
  <si>
    <t xml:space="preserve">Clinopodium nepeta agg. </t>
  </si>
  <si>
    <t xml:space="preserve">Clinopodium nepeta s. str. </t>
  </si>
  <si>
    <t xml:space="preserve">Clinopodium vulgare </t>
  </si>
  <si>
    <t xml:space="preserve">Clinopodium vulgare subsp. vulgare  </t>
  </si>
  <si>
    <t xml:space="preserve">Cnicus benedictus </t>
  </si>
  <si>
    <t xml:space="preserve">Cnidium dubium </t>
  </si>
  <si>
    <t xml:space="preserve">Cnidium silaifolium </t>
  </si>
  <si>
    <t xml:space="preserve">Cochlearia bavarica </t>
  </si>
  <si>
    <t xml:space="preserve">Cochlearia danica </t>
  </si>
  <si>
    <t xml:space="preserve">Cochlearia officinalis agg. </t>
  </si>
  <si>
    <t xml:space="preserve">Cochlearia officinalis s. str. </t>
  </si>
  <si>
    <t xml:space="preserve">Cochlearia officinalis subsp. officinalis  </t>
  </si>
  <si>
    <t xml:space="preserve">Cochlearia pyrenaica </t>
  </si>
  <si>
    <t xml:space="preserve">Cochlearia pyrenaica subsp. pyrenaica  </t>
  </si>
  <si>
    <t xml:space="preserve">Cochlearia saxatilis </t>
  </si>
  <si>
    <t xml:space="preserve">Coeloglossum viride </t>
  </si>
  <si>
    <t xml:space="preserve">Coeloglossum viride subsp. viride  </t>
  </si>
  <si>
    <t xml:space="preserve">Coeloglossum viride x Dactylorhiza incarnata </t>
  </si>
  <si>
    <t xml:space="preserve">Coincya monensis </t>
  </si>
  <si>
    <t xml:space="preserve">Coincya monensis subsp. cheiranthos  </t>
  </si>
  <si>
    <t xml:space="preserve">Coincya monensis subsp. recurvata  </t>
  </si>
  <si>
    <t xml:space="preserve">Colchicum autumnale </t>
  </si>
  <si>
    <t xml:space="preserve">Coleostephus myconis </t>
  </si>
  <si>
    <t xml:space="preserve">Collinsia bicolor </t>
  </si>
  <si>
    <t xml:space="preserve">Collomia grandiflora </t>
  </si>
  <si>
    <t xml:space="preserve">Colutea arborescens </t>
  </si>
  <si>
    <t xml:space="preserve">Colutea arborescens subsp. arborescens  </t>
  </si>
  <si>
    <t xml:space="preserve">Comarum palustre </t>
  </si>
  <si>
    <t xml:space="preserve">Comastoma tenellum </t>
  </si>
  <si>
    <t xml:space="preserve">Commelina communis </t>
  </si>
  <si>
    <t xml:space="preserve">Conium maculatum </t>
  </si>
  <si>
    <t xml:space="preserve">Conopodium majus </t>
  </si>
  <si>
    <t xml:space="preserve">Conringia austriaca </t>
  </si>
  <si>
    <t xml:space="preserve">Conringia orientalis </t>
  </si>
  <si>
    <t xml:space="preserve">Consolida ajacis </t>
  </si>
  <si>
    <t xml:space="preserve">Consolida ambigua </t>
  </si>
  <si>
    <t xml:space="preserve">Consolida hispanica </t>
  </si>
  <si>
    <t xml:space="preserve">Consolida phrygia </t>
  </si>
  <si>
    <t xml:space="preserve">Consolida phrygia subsp. phrygia  </t>
  </si>
  <si>
    <t xml:space="preserve">Consolida regalis </t>
  </si>
  <si>
    <t xml:space="preserve">Consolida regalis subsp. paniculata  </t>
  </si>
  <si>
    <t xml:space="preserve">Consolida regalis subsp. regalis  </t>
  </si>
  <si>
    <t xml:space="preserve">Consolida regalis var. glandulifera  </t>
  </si>
  <si>
    <t xml:space="preserve">Consolida regalis var. regalis  </t>
  </si>
  <si>
    <t xml:space="preserve">Convallaria majalis </t>
  </si>
  <si>
    <t xml:space="preserve">Convallaria multiflora </t>
  </si>
  <si>
    <t xml:space="preserve">Convallaria polygonatum </t>
  </si>
  <si>
    <t xml:space="preserve">Convallaria verticillata </t>
  </si>
  <si>
    <t xml:space="preserve">Convolvulus arvensis </t>
  </si>
  <si>
    <t xml:space="preserve">Convolvulus pulcher </t>
  </si>
  <si>
    <t xml:space="preserve">Convolvulus sepium </t>
  </si>
  <si>
    <t xml:space="preserve">Convolvulus tricolor </t>
  </si>
  <si>
    <t xml:space="preserve">Conyza albida </t>
  </si>
  <si>
    <t xml:space="preserve">Conyza bonariensis </t>
  </si>
  <si>
    <t xml:space="preserve">Conyza canadensis </t>
  </si>
  <si>
    <t xml:space="preserve">Conyza squarrosa </t>
  </si>
  <si>
    <t xml:space="preserve">Conyza sumatrensis </t>
  </si>
  <si>
    <t xml:space="preserve">Corallorhiza innata </t>
  </si>
  <si>
    <t xml:space="preserve">Corallorhiza trifida </t>
  </si>
  <si>
    <t xml:space="preserve">Coreopsis grandiflora </t>
  </si>
  <si>
    <t xml:space="preserve">Coreopsis lanceolata </t>
  </si>
  <si>
    <t xml:space="preserve">Coreopsis tinctoria </t>
  </si>
  <si>
    <t xml:space="preserve">Coreopsis tripteris </t>
  </si>
  <si>
    <t xml:space="preserve">Coreopsis verticillata </t>
  </si>
  <si>
    <t xml:space="preserve">Coriandrum sativum </t>
  </si>
  <si>
    <t xml:space="preserve">Corispermum hyssopifolium </t>
  </si>
  <si>
    <t xml:space="preserve">Corispermum hyssopifolium agg. </t>
  </si>
  <si>
    <t xml:space="preserve">Corispermum hyssopifolium var. leptopterum  </t>
  </si>
  <si>
    <t xml:space="preserve">Corispermum leptopterum </t>
  </si>
  <si>
    <t xml:space="preserve">Corispermum pallasii </t>
  </si>
  <si>
    <t xml:space="preserve">Cormus domestica </t>
  </si>
  <si>
    <t xml:space="preserve">Cornucupiae cucullatum </t>
  </si>
  <si>
    <t xml:space="preserve">Cornus alba </t>
  </si>
  <si>
    <t xml:space="preserve">Cornus alba subsp. stolonifera  </t>
  </si>
  <si>
    <t xml:space="preserve">Cornus australis </t>
  </si>
  <si>
    <t xml:space="preserve">Cornus canadensis </t>
  </si>
  <si>
    <t xml:space="preserve">Cornus hungarica </t>
  </si>
  <si>
    <t xml:space="preserve">Cornus mas </t>
  </si>
  <si>
    <t xml:space="preserve">Cornus sanguinea </t>
  </si>
  <si>
    <t xml:space="preserve">Cornus sanguinea cult. </t>
  </si>
  <si>
    <t xml:space="preserve">Cornus sanguinea subsp. australis  </t>
  </si>
  <si>
    <t xml:space="preserve">Cornus sanguinea subsp. hungarica  </t>
  </si>
  <si>
    <t xml:space="preserve">Cornus sanguinea subsp. sanguinea  </t>
  </si>
  <si>
    <t xml:space="preserve">Cornus sericea </t>
  </si>
  <si>
    <t xml:space="preserve">Cornus stolonifera </t>
  </si>
  <si>
    <t xml:space="preserve">Cornus suecica </t>
  </si>
  <si>
    <t xml:space="preserve">Coronilla coronata </t>
  </si>
  <si>
    <t xml:space="preserve">Coronilla emerus </t>
  </si>
  <si>
    <t xml:space="preserve">Coronilla emerus subsp. emerus  </t>
  </si>
  <si>
    <t xml:space="preserve">Coronilla montana </t>
  </si>
  <si>
    <t xml:space="preserve">Coronilla vaginalis </t>
  </si>
  <si>
    <t xml:space="preserve">Coronilla varia </t>
  </si>
  <si>
    <t xml:space="preserve">Coronopus didymus </t>
  </si>
  <si>
    <t xml:space="preserve">Coronopus squamatus </t>
  </si>
  <si>
    <t xml:space="preserve">Corrigiola litoralis </t>
  </si>
  <si>
    <t xml:space="preserve">Corrigiola litoralis subsp. litoralis  </t>
  </si>
  <si>
    <t xml:space="preserve">Cortusa matthioli </t>
  </si>
  <si>
    <t xml:space="preserve">Corydalis bulbosa </t>
  </si>
  <si>
    <t xml:space="preserve">Corydalis cava </t>
  </si>
  <si>
    <t xml:space="preserve">Corydalis cava subsp. cava  </t>
  </si>
  <si>
    <t xml:space="preserve">Corydalis cava x solida </t>
  </si>
  <si>
    <t xml:space="preserve">Corydalis cheilanthifolia </t>
  </si>
  <si>
    <t xml:space="preserve">Corydalis claviculata </t>
  </si>
  <si>
    <t xml:space="preserve">Corydalis fabacea </t>
  </si>
  <si>
    <t xml:space="preserve">Corydalis intermedia </t>
  </si>
  <si>
    <t xml:space="preserve">Corydalis lutea </t>
  </si>
  <si>
    <t xml:space="preserve">Corydalis ochroleuca W. D. J. Koch nom. illeg. </t>
  </si>
  <si>
    <t xml:space="preserve">Corydalis ophiocarpa </t>
  </si>
  <si>
    <t xml:space="preserve">Corydalis pumila </t>
  </si>
  <si>
    <t xml:space="preserve">Corydalis solida </t>
  </si>
  <si>
    <t xml:space="preserve">Corydalis solida subsp. solida  </t>
  </si>
  <si>
    <t xml:space="preserve">Corylus avellana </t>
  </si>
  <si>
    <t xml:space="preserve">Corylus avellana f. atropurpurea  </t>
  </si>
  <si>
    <t xml:space="preserve">Corylus colurna </t>
  </si>
  <si>
    <t xml:space="preserve">Corylus maxima </t>
  </si>
  <si>
    <t xml:space="preserve">Corynephorus canescens </t>
  </si>
  <si>
    <t xml:space="preserve">Cosmos bipinnatus </t>
  </si>
  <si>
    <t xml:space="preserve">Cosmos sulphureus </t>
  </si>
  <si>
    <t xml:space="preserve">Cotinus coggygria </t>
  </si>
  <si>
    <t xml:space="preserve">Cotoneaster acutifolius </t>
  </si>
  <si>
    <t xml:space="preserve">Cotoneaster adpressus </t>
  </si>
  <si>
    <t xml:space="preserve">Cotoneaster apiculatus </t>
  </si>
  <si>
    <t xml:space="preserve">Cotoneaster bullatus </t>
  </si>
  <si>
    <t xml:space="preserve">Cotoneaster dammeri </t>
  </si>
  <si>
    <t xml:space="preserve">Cotoneaster dammeri x integrifolius </t>
  </si>
  <si>
    <t xml:space="preserve">Cotoneaster dielsianus </t>
  </si>
  <si>
    <t xml:space="preserve">Cotoneaster divaricatus </t>
  </si>
  <si>
    <t xml:space="preserve">Cotoneaster floccosus </t>
  </si>
  <si>
    <t xml:space="preserve">Cotoneaster franchetii </t>
  </si>
  <si>
    <t xml:space="preserve">Cotoneaster horizontalis </t>
  </si>
  <si>
    <t xml:space="preserve">Cotoneaster integerrimus </t>
  </si>
  <si>
    <t xml:space="preserve">Cotoneaster integrifolius </t>
  </si>
  <si>
    <t xml:space="preserve">Cotoneaster laxiflorus </t>
  </si>
  <si>
    <t xml:space="preserve">Cotoneaster lucidus </t>
  </si>
  <si>
    <t xml:space="preserve">Cotoneaster microphyllus </t>
  </si>
  <si>
    <t xml:space="preserve">Cotoneaster moupinensis </t>
  </si>
  <si>
    <t xml:space="preserve">Cotoneaster multiflorus </t>
  </si>
  <si>
    <t xml:space="preserve">Cotoneaster praecox </t>
  </si>
  <si>
    <t xml:space="preserve">Cotoneaster rehderi </t>
  </si>
  <si>
    <t xml:space="preserve">Cotoneaster salicifolius </t>
  </si>
  <si>
    <t xml:space="preserve">Cotoneaster simonsi </t>
  </si>
  <si>
    <t xml:space="preserve">Cotoneaster symondsii </t>
  </si>
  <si>
    <t xml:space="preserve">Cotoneaster tomentosus </t>
  </si>
  <si>
    <t xml:space="preserve">Cotoneaster vulgaris </t>
  </si>
  <si>
    <t xml:space="preserve">Cotoneaster x suecicus </t>
  </si>
  <si>
    <t xml:space="preserve">Cotoneaster x watereri </t>
  </si>
  <si>
    <t xml:space="preserve">Cotoneaster zabelii </t>
  </si>
  <si>
    <t xml:space="preserve">Crassula helmsii </t>
  </si>
  <si>
    <t xml:space="preserve">Crassula tillaea </t>
  </si>
  <si>
    <t xml:space="preserve">Crataegus alpina </t>
  </si>
  <si>
    <t xml:space="preserve">Crataegus aria </t>
  </si>
  <si>
    <t xml:space="preserve">Crataegus calciphila </t>
  </si>
  <si>
    <t xml:space="preserve">Crataegus calycina </t>
  </si>
  <si>
    <t xml:space="preserve">Crataegus calycina agg. p. p. </t>
  </si>
  <si>
    <t xml:space="preserve">Crataegus coccinea </t>
  </si>
  <si>
    <t xml:space="preserve">Crataegus crus-galli </t>
  </si>
  <si>
    <t xml:space="preserve">Crataegus crus-galli x pubescens fo. stipulacea </t>
  </si>
  <si>
    <t xml:space="preserve">Crataegus crus-galli x succulenta var. macranthera </t>
  </si>
  <si>
    <t xml:space="preserve">Crataegus curvisepala agg. p. p. </t>
  </si>
  <si>
    <t xml:space="preserve">Crataegus curvisepala s. l. </t>
  </si>
  <si>
    <t xml:space="preserve">Crataegus curvisepala subsp. curvisepala  </t>
  </si>
  <si>
    <t xml:space="preserve">Crataegus curvisepala subsp. lindmanii  </t>
  </si>
  <si>
    <t xml:space="preserve">Crataegus flabellata </t>
  </si>
  <si>
    <t xml:space="preserve">Crataegus helvetica </t>
  </si>
  <si>
    <t xml:space="preserve">Crataegus laevigata agg. </t>
  </si>
  <si>
    <t xml:space="preserve">Crataegus laevigata s. l. </t>
  </si>
  <si>
    <t xml:space="preserve">Crataegus laevigata s. str. </t>
  </si>
  <si>
    <t xml:space="preserve">Crataegus laevigata subsp. laevigata  </t>
  </si>
  <si>
    <t xml:space="preserve">Crataegus laevigata subsp. palmstruchii  </t>
  </si>
  <si>
    <t xml:space="preserve">Crataegus laevigata subsp. walokochiana  </t>
  </si>
  <si>
    <t xml:space="preserve">Crataegus laevigata x monogyna </t>
  </si>
  <si>
    <t xml:space="preserve">Crataegus laevigata x rhipidophylla </t>
  </si>
  <si>
    <t xml:space="preserve">Crataegus laevigata x rhipidophylla subsp. lindmanii </t>
  </si>
  <si>
    <t xml:space="preserve">Crataegus laevigata x rhipidophylla subsp. rhipidophylla </t>
  </si>
  <si>
    <t xml:space="preserve">Crataegus lindmanii </t>
  </si>
  <si>
    <t xml:space="preserve">Crataegus macrocarpa subsp. calciphila  </t>
  </si>
  <si>
    <t xml:space="preserve">Crataegus macrocarpa subsp. macrocarpa  </t>
  </si>
  <si>
    <t xml:space="preserve">Crataegus monogyna agg. </t>
  </si>
  <si>
    <t xml:space="preserve">Crataegus monogyna Gruppe </t>
  </si>
  <si>
    <t xml:space="preserve">Crataegus monogyna s. l. </t>
  </si>
  <si>
    <t xml:space="preserve">Crataegus monogyna s. str. </t>
  </si>
  <si>
    <t xml:space="preserve">Crataegus monogyna subsp. monogyna  </t>
  </si>
  <si>
    <t xml:space="preserve">Crataegus monogyna subsp. nordica  </t>
  </si>
  <si>
    <t xml:space="preserve">Crataegus monogyna var. monogyna  </t>
  </si>
  <si>
    <t xml:space="preserve">Crataegus monogyna x rhipidophylla </t>
  </si>
  <si>
    <t xml:space="preserve">Crataegus monogyna x rhipidophylla subsp. lindmanii </t>
  </si>
  <si>
    <t xml:space="preserve">Crataegus monogyna x rhipidophylla subsp. rhipidophylla </t>
  </si>
  <si>
    <t xml:space="preserve">Crataegus oxyacantha Gruppe </t>
  </si>
  <si>
    <t xml:space="preserve">Crataegus palmstruchii </t>
  </si>
  <si>
    <t xml:space="preserve">Crataegus pedicellata </t>
  </si>
  <si>
    <t xml:space="preserve">Crataegus persimilis </t>
  </si>
  <si>
    <t xml:space="preserve">Crataegus rhipidophylla s. l. </t>
  </si>
  <si>
    <t xml:space="preserve">Crataegus rhipidophylla subsp. lindmanii  </t>
  </si>
  <si>
    <t xml:space="preserve">Crataegus rhipidophylla subsp. rhipidophylla  </t>
  </si>
  <si>
    <t xml:space="preserve">Crataegus rhipidophylla var. lindmanii  </t>
  </si>
  <si>
    <t xml:space="preserve">Crataegus rhipidophylla var. rhipidophylla  </t>
  </si>
  <si>
    <t xml:space="preserve">Crataegus rosiformis s. str. </t>
  </si>
  <si>
    <t xml:space="preserve">Crataegus rosiformis subsp. lindmanii  </t>
  </si>
  <si>
    <t xml:space="preserve">Crataegus x dunensis </t>
  </si>
  <si>
    <t xml:space="preserve">Crataegus x heterodonta </t>
  </si>
  <si>
    <t xml:space="preserve">Crataegus x lavallei </t>
  </si>
  <si>
    <t xml:space="preserve">Crataegus x macrocarpa </t>
  </si>
  <si>
    <t xml:space="preserve">Crataegus x macrocarpa nothovar. hadensis  </t>
  </si>
  <si>
    <t xml:space="preserve">Crataegus x macrocarpa nothovar. macrocarpa  </t>
  </si>
  <si>
    <t xml:space="preserve">Crataegus x media </t>
  </si>
  <si>
    <t xml:space="preserve">Crataegus x media nothovar. media  </t>
  </si>
  <si>
    <t xml:space="preserve">Crataegus x ovalis </t>
  </si>
  <si>
    <t xml:space="preserve">Crataegus x prunifolia </t>
  </si>
  <si>
    <t xml:space="preserve">Crataegus x subsphaericea </t>
  </si>
  <si>
    <t xml:space="preserve">Crataegus x subsphaericea nothovar. domicensis  </t>
  </si>
  <si>
    <t xml:space="preserve">Crataegus x subsphaericea nothovar. subsphaericea  </t>
  </si>
  <si>
    <t xml:space="preserve">Crataegus x subsphaericea subsp. domicensis  </t>
  </si>
  <si>
    <t xml:space="preserve">Crepis alpestris </t>
  </si>
  <si>
    <t xml:space="preserve">Crepis alpestris x conyzifolia </t>
  </si>
  <si>
    <t xml:space="preserve">Crepis alpestris x pyrenaica </t>
  </si>
  <si>
    <t xml:space="preserve">Crepis aurea </t>
  </si>
  <si>
    <t xml:space="preserve">Crepis aurea subsp. aurea  </t>
  </si>
  <si>
    <t xml:space="preserve">Crepis biennis </t>
  </si>
  <si>
    <t xml:space="preserve">Crepis blattarioides </t>
  </si>
  <si>
    <t xml:space="preserve">Crepis bocconei </t>
  </si>
  <si>
    <t xml:space="preserve">Crepis capillaris </t>
  </si>
  <si>
    <t xml:space="preserve">Crepis capillaris var. glandulosa  </t>
  </si>
  <si>
    <t xml:space="preserve">Crepis conyzifolia </t>
  </si>
  <si>
    <t xml:space="preserve">Crepis foetida </t>
  </si>
  <si>
    <t xml:space="preserve">Crepis foetida agg. </t>
  </si>
  <si>
    <t xml:space="preserve">Crepis foetida subsp. foetida  </t>
  </si>
  <si>
    <t xml:space="preserve">Crepis foetida subsp. rhoeadifolia  </t>
  </si>
  <si>
    <t xml:space="preserve">Crepis foetida var. glandulosa  </t>
  </si>
  <si>
    <t xml:space="preserve">Crepis jacquinii s. l. </t>
  </si>
  <si>
    <t xml:space="preserve">Crepis jacquinii s. str. </t>
  </si>
  <si>
    <t xml:space="preserve">Crepis jacquinii subsp. kerneri  </t>
  </si>
  <si>
    <t xml:space="preserve">Crepis jacquinii subsp. kerneri x terglouensis </t>
  </si>
  <si>
    <t xml:space="preserve">Crepis mollis </t>
  </si>
  <si>
    <t xml:space="preserve">Crepis mollis subsp. hieracioides  </t>
  </si>
  <si>
    <t xml:space="preserve">Crepis mollis subsp. mollis  </t>
  </si>
  <si>
    <t xml:space="preserve">Crepis mollis subsp. succisifolia  </t>
  </si>
  <si>
    <t xml:space="preserve">Crepis montana </t>
  </si>
  <si>
    <t xml:space="preserve">Crepis nicaeensis </t>
  </si>
  <si>
    <t xml:space="preserve">Crepis paludosa </t>
  </si>
  <si>
    <t xml:space="preserve">Crepis polymorpha subsp. taraxacifolia  </t>
  </si>
  <si>
    <t xml:space="preserve">Crepis pontana </t>
  </si>
  <si>
    <t xml:space="preserve">Crepis praemorsa </t>
  </si>
  <si>
    <t xml:space="preserve">Crepis praemorsa subsp. praemorsa  </t>
  </si>
  <si>
    <t xml:space="preserve">Crepis pulchra </t>
  </si>
  <si>
    <t xml:space="preserve">Crepis pulchra subsp. pulchra  </t>
  </si>
  <si>
    <t xml:space="preserve">Crepis pyrenaica </t>
  </si>
  <si>
    <t xml:space="preserve">Crepis rubra </t>
  </si>
  <si>
    <t xml:space="preserve">Crepis sancta </t>
  </si>
  <si>
    <t xml:space="preserve">Crepis setosa </t>
  </si>
  <si>
    <t xml:space="preserve">Crepis succisifolia </t>
  </si>
  <si>
    <t xml:space="preserve">Crepis taraxacifolia </t>
  </si>
  <si>
    <t xml:space="preserve">Crepis tectorum </t>
  </si>
  <si>
    <t xml:space="preserve">Crepis tectorum subsp. tectorum  </t>
  </si>
  <si>
    <t xml:space="preserve">Crepis terglouensis </t>
  </si>
  <si>
    <t xml:space="preserve">Crepis vesicaria agg. </t>
  </si>
  <si>
    <t xml:space="preserve">Crepis vesicaria s. l. </t>
  </si>
  <si>
    <t xml:space="preserve">Crepis vesicaria subsp. haenseleri  </t>
  </si>
  <si>
    <t xml:space="preserve">Crepis vesicaria subsp. taraxacifolia  </t>
  </si>
  <si>
    <t xml:space="preserve">Crepis virens </t>
  </si>
  <si>
    <t xml:space="preserve">Crepis x peyritschii </t>
  </si>
  <si>
    <t xml:space="preserve">Crocosmia aurea x pottsii </t>
  </si>
  <si>
    <t xml:space="preserve">Crocosmia x crocosmiiflora </t>
  </si>
  <si>
    <t xml:space="preserve">Crocus albiflorus </t>
  </si>
  <si>
    <t xml:space="preserve">Crocus angustifolius </t>
  </si>
  <si>
    <t xml:space="preserve">Crocus angustifolius x flavus </t>
  </si>
  <si>
    <t xml:space="preserve">Crocus biflorus </t>
  </si>
  <si>
    <t xml:space="preserve">Crocus chrysanthus </t>
  </si>
  <si>
    <t xml:space="preserve">Crocus flavus </t>
  </si>
  <si>
    <t xml:space="preserve">Crocus sieberi </t>
  </si>
  <si>
    <t xml:space="preserve">Crocus tommasinianus </t>
  </si>
  <si>
    <t xml:space="preserve">Crocus vernus agg. </t>
  </si>
  <si>
    <t xml:space="preserve">Crocus vernus s. l. </t>
  </si>
  <si>
    <t xml:space="preserve">Crocus vernus s. str. </t>
  </si>
  <si>
    <t xml:space="preserve">Crocus vernus subsp. albiflorus  </t>
  </si>
  <si>
    <t xml:space="preserve">Crocus vernus subsp. vernus  </t>
  </si>
  <si>
    <t xml:space="preserve">Crocus x luteus </t>
  </si>
  <si>
    <t xml:space="preserve">Crocus x stellaris </t>
  </si>
  <si>
    <t xml:space="preserve">Cruciata glabra </t>
  </si>
  <si>
    <t xml:space="preserve">Cruciata glabra subsp. glabra  </t>
  </si>
  <si>
    <t xml:space="preserve">Cruciata laevipes </t>
  </si>
  <si>
    <t xml:space="preserve">Cruciata pedemontana </t>
  </si>
  <si>
    <t xml:space="preserve">Cruciata verna </t>
  </si>
  <si>
    <t xml:space="preserve">Crypsis alopecuroides </t>
  </si>
  <si>
    <t xml:space="preserve">Cryptogramma crispa </t>
  </si>
  <si>
    <t xml:space="preserve">Cucubalus baccifer </t>
  </si>
  <si>
    <t xml:space="preserve">Cucumis melo </t>
  </si>
  <si>
    <t xml:space="preserve">Cucumis melo subsp. melo  </t>
  </si>
  <si>
    <t xml:space="preserve">Cucumis sativus </t>
  </si>
  <si>
    <t xml:space="preserve">Cucumis sativus subsp. sativus  </t>
  </si>
  <si>
    <t xml:space="preserve">Cucurbita ficifolia </t>
  </si>
  <si>
    <t xml:space="preserve">Cucurbita maxima </t>
  </si>
  <si>
    <t xml:space="preserve">Cucurbita maxima subsp. maxima  </t>
  </si>
  <si>
    <t xml:space="preserve">Cucurbita melanosperma </t>
  </si>
  <si>
    <t xml:space="preserve">Cucurbita pepo </t>
  </si>
  <si>
    <t xml:space="preserve">Cucurbita pepo var. giromontiina  </t>
  </si>
  <si>
    <t xml:space="preserve">Cuscuta australis subsp. cesatiana  </t>
  </si>
  <si>
    <t xml:space="preserve">Cuscuta campestris </t>
  </si>
  <si>
    <t xml:space="preserve">Cuscuta cesatiana </t>
  </si>
  <si>
    <t xml:space="preserve">Cuscuta epilinum </t>
  </si>
  <si>
    <t xml:space="preserve">Cuscuta epithymum </t>
  </si>
  <si>
    <t xml:space="preserve">Cuscuta epithymum agg. </t>
  </si>
  <si>
    <t xml:space="preserve">Cuscuta epithymum subsp. epithymum  </t>
  </si>
  <si>
    <t xml:space="preserve">Cuscuta epithymum subsp. trifolii  </t>
  </si>
  <si>
    <t xml:space="preserve">Cuscuta europaea </t>
  </si>
  <si>
    <t xml:space="preserve">Cuscuta europaea subsp. europaea  </t>
  </si>
  <si>
    <t xml:space="preserve">Cuscuta europaea subsp. nefrens  </t>
  </si>
  <si>
    <t xml:space="preserve">Cuscuta europaea subsp. viciae  </t>
  </si>
  <si>
    <t xml:space="preserve">Cuscuta gronovii </t>
  </si>
  <si>
    <t xml:space="preserve">Cuscuta lupuliformis </t>
  </si>
  <si>
    <t xml:space="preserve">Cuscuta planiflora </t>
  </si>
  <si>
    <t xml:space="preserve">Cuscuta scandens </t>
  </si>
  <si>
    <t xml:space="preserve">Cuscuta scandens subsp. cesatiana  </t>
  </si>
  <si>
    <t xml:space="preserve">Cuscuta suaveolens </t>
  </si>
  <si>
    <t xml:space="preserve">Cuscuta trifolii </t>
  </si>
  <si>
    <t xml:space="preserve">Cyanus cyanoides </t>
  </si>
  <si>
    <t xml:space="preserve">Cyanus depressus </t>
  </si>
  <si>
    <t xml:space="preserve">Cyanus montanus </t>
  </si>
  <si>
    <t xml:space="preserve">Cyanus montanus subsp. montanus  </t>
  </si>
  <si>
    <t xml:space="preserve">Cyanus pinardii </t>
  </si>
  <si>
    <t xml:space="preserve">Cyanus segetum </t>
  </si>
  <si>
    <t xml:space="preserve">Cyanus triumfetti </t>
  </si>
  <si>
    <t xml:space="preserve">Cyanus triumfetti subsp. axillaris  </t>
  </si>
  <si>
    <t xml:space="preserve">Cyclamen coum </t>
  </si>
  <si>
    <t xml:space="preserve">Cyclamen hederifolium </t>
  </si>
  <si>
    <t xml:space="preserve">Cyclamen purpurascens </t>
  </si>
  <si>
    <t xml:space="preserve">Cydonia oblonga </t>
  </si>
  <si>
    <t xml:space="preserve">Cydonia vulgaris </t>
  </si>
  <si>
    <t xml:space="preserve">Cymbalaria hepaticifolia </t>
  </si>
  <si>
    <t xml:space="preserve">Cymbalaria muralis </t>
  </si>
  <si>
    <t xml:space="preserve">Cymbalaria muralis subsp. muralis  </t>
  </si>
  <si>
    <t xml:space="preserve">Cymbalaria pallida </t>
  </si>
  <si>
    <t xml:space="preserve">Cymbalaria pilosa </t>
  </si>
  <si>
    <t xml:space="preserve">Cynanchum laxum </t>
  </si>
  <si>
    <t xml:space="preserve">Cynanchum vincetoxicum </t>
  </si>
  <si>
    <t xml:space="preserve">Cynara cardunculus </t>
  </si>
  <si>
    <t xml:space="preserve">Cynara scolymus </t>
  </si>
  <si>
    <t xml:space="preserve">Cynodon dactylon </t>
  </si>
  <si>
    <t xml:space="preserve">Cynodon nlemfuensis </t>
  </si>
  <si>
    <t xml:space="preserve">Cynoglossum amabile </t>
  </si>
  <si>
    <t xml:space="preserve">Cynoglossum creticum </t>
  </si>
  <si>
    <t xml:space="preserve">Cynoglossum germanicum </t>
  </si>
  <si>
    <t xml:space="preserve">Cynoglossum germanicum subsp. germanicum  </t>
  </si>
  <si>
    <t xml:space="preserve">Cynoglossum glochidiatum </t>
  </si>
  <si>
    <t xml:space="preserve">Cynoglossum officinale </t>
  </si>
  <si>
    <t xml:space="preserve">Cynoglossum vulgare </t>
  </si>
  <si>
    <t xml:space="preserve">Cynosurus cristatus </t>
  </si>
  <si>
    <t xml:space="preserve">Cynosurus durus </t>
  </si>
  <si>
    <t xml:space="preserve">Cynosurus echinatus </t>
  </si>
  <si>
    <t xml:space="preserve">Cyperus eragrostis </t>
  </si>
  <si>
    <t xml:space="preserve">Cyperus esculentus </t>
  </si>
  <si>
    <t xml:space="preserve">Cyperus flavescens </t>
  </si>
  <si>
    <t xml:space="preserve">Cyperus fuscus </t>
  </si>
  <si>
    <t xml:space="preserve">Cyperus glaber </t>
  </si>
  <si>
    <t xml:space="preserve">Cyperus involucratus </t>
  </si>
  <si>
    <t xml:space="preserve">Cyperus iria </t>
  </si>
  <si>
    <t xml:space="preserve">Cyperus longus s. l. </t>
  </si>
  <si>
    <t xml:space="preserve">Cyperus longus s. str. </t>
  </si>
  <si>
    <t xml:space="preserve">Cyperus longus subsp. longus  </t>
  </si>
  <si>
    <t xml:space="preserve">Cyperus patulus </t>
  </si>
  <si>
    <t xml:space="preserve">Cyperus rotundus </t>
  </si>
  <si>
    <t xml:space="preserve">Cypripedium calceolus </t>
  </si>
  <si>
    <t xml:space="preserve">Cystopteris alpina </t>
  </si>
  <si>
    <t xml:space="preserve">Cystopteris alpina x fragilis </t>
  </si>
  <si>
    <t xml:space="preserve">Cystopteris crispa </t>
  </si>
  <si>
    <t xml:space="preserve">Cystopteris dickieana </t>
  </si>
  <si>
    <t xml:space="preserve">Cystopteris fragilis agg. </t>
  </si>
  <si>
    <t xml:space="preserve">Cystopteris fragilis s. l. </t>
  </si>
  <si>
    <t xml:space="preserve">Cystopteris fragilis s. str. </t>
  </si>
  <si>
    <t xml:space="preserve">Cystopteris fragilis subsp. alpina  </t>
  </si>
  <si>
    <t xml:space="preserve">Cystopteris fragilis subsp. dickieana  </t>
  </si>
  <si>
    <t xml:space="preserve">Cystopteris fragilis subsp. fragilis  </t>
  </si>
  <si>
    <t xml:space="preserve">Cystopteris montana </t>
  </si>
  <si>
    <t xml:space="preserve">Cystopteris sudetica </t>
  </si>
  <si>
    <t xml:space="preserve">Cytisus capitatus </t>
  </si>
  <si>
    <t xml:space="preserve">Cytisus multiflorus </t>
  </si>
  <si>
    <t xml:space="preserve">Cytisus nigricans </t>
  </si>
  <si>
    <t xml:space="preserve">Cytisus nigricans subsp. nigricans  </t>
  </si>
  <si>
    <t xml:space="preserve">Cytisus ratisbonensis </t>
  </si>
  <si>
    <t xml:space="preserve">Cytisus scoparius </t>
  </si>
  <si>
    <t xml:space="preserve">Cytisus scoparius subsp. maritimus  </t>
  </si>
  <si>
    <t xml:space="preserve">Cytisus scoparius subsp. scoparius  </t>
  </si>
  <si>
    <t xml:space="preserve">Cytisus striatus </t>
  </si>
  <si>
    <t xml:space="preserve">Cytisus supinus </t>
  </si>
  <si>
    <t xml:space="preserve">Dactylis glomerata agg. </t>
  </si>
  <si>
    <t xml:space="preserve">Dactylis glomerata s. l. </t>
  </si>
  <si>
    <t xml:space="preserve">Dactylis glomerata s. str. </t>
  </si>
  <si>
    <t xml:space="preserve">Dactylis glomerata subsp. aschersoniana  </t>
  </si>
  <si>
    <t xml:space="preserve">Dactylis glomerata subsp. glomerata s. l. </t>
  </si>
  <si>
    <t xml:space="preserve">Dactylis glomerata subsp. glomerata s. str. </t>
  </si>
  <si>
    <t xml:space="preserve">Dactylis glomerata subsp. hispanica  </t>
  </si>
  <si>
    <t xml:space="preserve">Dactylis glomerata subsp. lobata  </t>
  </si>
  <si>
    <t xml:space="preserve">Dactylis glomerata subsp. slovenica  </t>
  </si>
  <si>
    <t xml:space="preserve">Dactylis glomerata x polygama </t>
  </si>
  <si>
    <t xml:space="preserve">Dactylis polygama </t>
  </si>
  <si>
    <t xml:space="preserve">Dactylis slovenica </t>
  </si>
  <si>
    <t xml:space="preserve">Dactylis x pendula </t>
  </si>
  <si>
    <t xml:space="preserve">Dactylorchis latifolia </t>
  </si>
  <si>
    <t xml:space="preserve">Dactylorhiza cruenta </t>
  </si>
  <si>
    <t xml:space="preserve">Dactylorhiza curvifolia </t>
  </si>
  <si>
    <t xml:space="preserve">Dactylorhiza fuchsii </t>
  </si>
  <si>
    <t xml:space="preserve">Dactylorhiza fuchsii subsp. fuchsii  </t>
  </si>
  <si>
    <t xml:space="preserve">Dactylorhiza fuchsii subsp. psychrophila  </t>
  </si>
  <si>
    <t xml:space="preserve">Dactylorhiza fuchsii x majalis </t>
  </si>
  <si>
    <t xml:space="preserve">Dactylorhiza incarnata </t>
  </si>
  <si>
    <t xml:space="preserve">Dactylorhiza incarnata agg. </t>
  </si>
  <si>
    <t xml:space="preserve">Dactylorhiza incarnata subsp. cruenta  </t>
  </si>
  <si>
    <t xml:space="preserve">Dactylorhiza incarnata subsp. haematodes  </t>
  </si>
  <si>
    <t xml:space="preserve">Dactylorhiza incarnata subsp. hyphaematodes  </t>
  </si>
  <si>
    <t xml:space="preserve">Dactylorhiza incarnata subsp. incarnata  </t>
  </si>
  <si>
    <t xml:space="preserve">Dactylorhiza incarnata subsp. ochroleuca  </t>
  </si>
  <si>
    <t xml:space="preserve">Dactylorhiza incarnata subsp. pulchella  </t>
  </si>
  <si>
    <t xml:space="preserve">Dactylorhiza incarnata subsp. serotina  </t>
  </si>
  <si>
    <t xml:space="preserve">Dactylorhiza incarnata var. haematodes  </t>
  </si>
  <si>
    <t xml:space="preserve">Dactylorhiza incarnata var. hyphaematodes  </t>
  </si>
  <si>
    <t xml:space="preserve">Dactylorhiza incarnata var. incarnata  </t>
  </si>
  <si>
    <t xml:space="preserve">Dactylorhiza incarnata x Gymnadenia conopsea </t>
  </si>
  <si>
    <t xml:space="preserve">Dactylorhiza incarnata x maculata </t>
  </si>
  <si>
    <t xml:space="preserve">Dactylorhiza incarnata x majalis </t>
  </si>
  <si>
    <t xml:space="preserve">Dactylorhiza incarnata x Orchis palustris </t>
  </si>
  <si>
    <t xml:space="preserve">Dactylorhiza incarnata x traunsteineri </t>
  </si>
  <si>
    <t xml:space="preserve">Dactylorhiza lapponica </t>
  </si>
  <si>
    <t xml:space="preserve">Dactylorhiza maculata agg. </t>
  </si>
  <si>
    <t xml:space="preserve">Dactylorhiza maculata s. l. </t>
  </si>
  <si>
    <t xml:space="preserve">Dactylorhiza maculata s. str. </t>
  </si>
  <si>
    <t xml:space="preserve">Dactylorhiza maculata subsp. elodes  </t>
  </si>
  <si>
    <t xml:space="preserve">Dactylorhiza maculata subsp. fuchsii  </t>
  </si>
  <si>
    <t xml:space="preserve">Dactylorhiza maculata subsp. maculata  </t>
  </si>
  <si>
    <t xml:space="preserve">Dactylorhiza maculata x Gymnadenia conopsea </t>
  </si>
  <si>
    <t xml:space="preserve">Dactylorhiza majalis agg. </t>
  </si>
  <si>
    <t xml:space="preserve">Dactylorhiza majalis s. str. </t>
  </si>
  <si>
    <t xml:space="preserve">Dactylorhiza majalis subsp. alpestris  </t>
  </si>
  <si>
    <t xml:space="preserve">Dactylorhiza majalis subsp. majalis  </t>
  </si>
  <si>
    <t xml:space="preserve">Dactylorhiza majalis subsp. parvimajalis  </t>
  </si>
  <si>
    <t xml:space="preserve">Dactylorhiza majalis x Orchis palustris </t>
  </si>
  <si>
    <t xml:space="preserve">Dactylorhiza majalis x sambucina </t>
  </si>
  <si>
    <t xml:space="preserve">Dactylorhiza majalis x traunsteineri </t>
  </si>
  <si>
    <t xml:space="preserve">Dactylorhiza ochroleuca </t>
  </si>
  <si>
    <t xml:space="preserve">Dactylorhiza praetermissa </t>
  </si>
  <si>
    <t xml:space="preserve">Dactylorhiza sambucina </t>
  </si>
  <si>
    <t xml:space="preserve">Dactylorhiza sambucina subsp. sambucina  </t>
  </si>
  <si>
    <t xml:space="preserve">Dactylorhiza traunsteineri s. str. </t>
  </si>
  <si>
    <t xml:space="preserve">Dactylorhiza traunsteineri subsp. lapponica  </t>
  </si>
  <si>
    <t xml:space="preserve">Dactylorhiza traunsteineri subsp. traunsteineri  </t>
  </si>
  <si>
    <t xml:space="preserve">Dactylorhiza viridis </t>
  </si>
  <si>
    <t xml:space="preserve">Dactylorhiza x aschersoniana </t>
  </si>
  <si>
    <t xml:space="preserve">Dactylorhiza x braunii </t>
  </si>
  <si>
    <t xml:space="preserve">Dactylorhiza x carnea </t>
  </si>
  <si>
    <t xml:space="preserve">Dactylorhiza x dufftiana </t>
  </si>
  <si>
    <t xml:space="preserve">Dactylorhiza x ruppertii </t>
  </si>
  <si>
    <t xml:space="preserve">Dactylorhiza x stenostachys </t>
  </si>
  <si>
    <t xml:space="preserve">Danthonia alpina </t>
  </si>
  <si>
    <t xml:space="preserve">Danthonia decumbens </t>
  </si>
  <si>
    <t xml:space="preserve">Danthonia decumbens subsp. decipiens  </t>
  </si>
  <si>
    <t xml:space="preserve">Danthonia decumbens subsp. decumbens  </t>
  </si>
  <si>
    <t xml:space="preserve">Danthonia provincialis </t>
  </si>
  <si>
    <t xml:space="preserve">Daphne blagayana </t>
  </si>
  <si>
    <t xml:space="preserve">Daphne cneorum </t>
  </si>
  <si>
    <t xml:space="preserve">Daphne mezereum </t>
  </si>
  <si>
    <t xml:space="preserve">Daphne striata </t>
  </si>
  <si>
    <t xml:space="preserve">Darmera peltata </t>
  </si>
  <si>
    <t xml:space="preserve">Dasiphora fruticosa </t>
  </si>
  <si>
    <t xml:space="preserve">Dasypyrum villosum </t>
  </si>
  <si>
    <t xml:space="preserve">Datura ferox </t>
  </si>
  <si>
    <t xml:space="preserve">Datura innoxia </t>
  </si>
  <si>
    <t xml:space="preserve">Datura metel </t>
  </si>
  <si>
    <t xml:space="preserve">Datura stramonium </t>
  </si>
  <si>
    <t xml:space="preserve">Datura stramonium var. chalybea  </t>
  </si>
  <si>
    <t xml:space="preserve">Datura stramonium var. tatula  </t>
  </si>
  <si>
    <t xml:space="preserve">Datura tatula </t>
  </si>
  <si>
    <t xml:space="preserve">Daucus abyssinicus </t>
  </si>
  <si>
    <t xml:space="preserve">Daucus carota </t>
  </si>
  <si>
    <t xml:space="preserve">Daucus carota subsp. carota  </t>
  </si>
  <si>
    <t xml:space="preserve">Daucus carota subsp. sativus  </t>
  </si>
  <si>
    <t xml:space="preserve">Delia segetalis </t>
  </si>
  <si>
    <t xml:space="preserve">Delphinium consolida </t>
  </si>
  <si>
    <t xml:space="preserve">Delphinium elatum </t>
  </si>
  <si>
    <t xml:space="preserve">Delphinium regalis subsp. paniculata  </t>
  </si>
  <si>
    <t xml:space="preserve">Dentaria bulbifera </t>
  </si>
  <si>
    <t xml:space="preserve">Dentaria digitata </t>
  </si>
  <si>
    <t xml:space="preserve">Dentaria enneaphyllos </t>
  </si>
  <si>
    <t xml:space="preserve">Dentaria pentaphyllos </t>
  </si>
  <si>
    <t xml:space="preserve">Deschampsia cespitosa agg. </t>
  </si>
  <si>
    <t xml:space="preserve">Deschampsia cespitosa s. l. </t>
  </si>
  <si>
    <t xml:space="preserve">Deschampsia cespitosa s. str. </t>
  </si>
  <si>
    <t xml:space="preserve">Deschampsia cespitosa subsp. alpicola  </t>
  </si>
  <si>
    <t xml:space="preserve">Deschampsia cespitosa subsp. austrobohemica  </t>
  </si>
  <si>
    <t xml:space="preserve">Deschampsia cespitosa subsp. cespitosa  </t>
  </si>
  <si>
    <t xml:space="preserve">Deschampsia cespitosa subsp. gaudinii  </t>
  </si>
  <si>
    <t xml:space="preserve">Deschampsia cespitosa subsp. parviflora  </t>
  </si>
  <si>
    <t xml:space="preserve">Deschampsia cespitosa subsp. rhenana  </t>
  </si>
  <si>
    <t xml:space="preserve">Deschampsia flexuosa </t>
  </si>
  <si>
    <t xml:space="preserve">Deschampsia flexuosa subsp. corsica  </t>
  </si>
  <si>
    <t xml:space="preserve">Deschampsia flexuosa subsp. flexuosa  </t>
  </si>
  <si>
    <t xml:space="preserve">Deschampsia flexuosa var. flexuosa  </t>
  </si>
  <si>
    <t xml:space="preserve">Deschampsia flexuosa var. montana  </t>
  </si>
  <si>
    <t xml:space="preserve">Deschampsia littoralis </t>
  </si>
  <si>
    <t xml:space="preserve">Deschampsia rhenana </t>
  </si>
  <si>
    <t xml:space="preserve">Deschampsia setacea </t>
  </si>
  <si>
    <t xml:space="preserve">Descurainia sophia </t>
  </si>
  <si>
    <t xml:space="preserve">Desmazeria rigida </t>
  </si>
  <si>
    <t xml:space="preserve">Deutzia scabra </t>
  </si>
  <si>
    <t xml:space="preserve">Dianthus armeria </t>
  </si>
  <si>
    <t xml:space="preserve">Dianthus armeria subsp. armeria  </t>
  </si>
  <si>
    <t xml:space="preserve">Dianthus armeria x deltoides </t>
  </si>
  <si>
    <t xml:space="preserve">Dianthus barbatus </t>
  </si>
  <si>
    <t xml:space="preserve">Dianthus barbatus subsp. barbatus  </t>
  </si>
  <si>
    <t xml:space="preserve">Dianthus barbatus x superbus </t>
  </si>
  <si>
    <t xml:space="preserve">Dianthus carthusianorum </t>
  </si>
  <si>
    <t xml:space="preserve">Dianthus carthusianorum agg. </t>
  </si>
  <si>
    <t xml:space="preserve">Dianthus carthusianorum s. str. </t>
  </si>
  <si>
    <t xml:space="preserve">Dianthus carthusianorum subsp. carthusianorum  </t>
  </si>
  <si>
    <t xml:space="preserve">Dianthus carthusianorum x deltoides </t>
  </si>
  <si>
    <t xml:space="preserve">Dianthus carthusianorum x seguieri </t>
  </si>
  <si>
    <t xml:space="preserve">Dianthus carthusianorum x superbus </t>
  </si>
  <si>
    <t xml:space="preserve">Dianthus carthusianorum x sylvaticus </t>
  </si>
  <si>
    <t xml:space="preserve">Dianthus caryophyllus </t>
  </si>
  <si>
    <t xml:space="preserve">Dianthus deltoides </t>
  </si>
  <si>
    <t xml:space="preserve">Dianthus deltoides subsp. deltoides  </t>
  </si>
  <si>
    <t xml:space="preserve">Dianthus deltoides x superbus </t>
  </si>
  <si>
    <t xml:space="preserve">Dianthus giganteus </t>
  </si>
  <si>
    <t xml:space="preserve">Dianthus giganteus subsp. giganteus  </t>
  </si>
  <si>
    <t xml:space="preserve">Dianthus gratianopolitanus </t>
  </si>
  <si>
    <t xml:space="preserve">Dianthus plumarius </t>
  </si>
  <si>
    <t xml:space="preserve">Dianthus prolifer </t>
  </si>
  <si>
    <t xml:space="preserve">Dianthus seguieri </t>
  </si>
  <si>
    <t xml:space="preserve">Dianthus seguieri subsp. glaber  </t>
  </si>
  <si>
    <t xml:space="preserve">Dianthus seguieri subsp. silvaticus  </t>
  </si>
  <si>
    <t xml:space="preserve">Dianthus superbus </t>
  </si>
  <si>
    <t xml:space="preserve">Dianthus superbus subsp. alpestris  </t>
  </si>
  <si>
    <t xml:space="preserve">Dianthus superbus subsp. autumnalis  </t>
  </si>
  <si>
    <t xml:space="preserve">Dianthus superbus subsp. speciosus  </t>
  </si>
  <si>
    <t xml:space="preserve">Dianthus superbus subsp. superbus  </t>
  </si>
  <si>
    <t xml:space="preserve">Dianthus superbus subsp. sylvestris  </t>
  </si>
  <si>
    <t xml:space="preserve">Dianthus sylvaticus </t>
  </si>
  <si>
    <t xml:space="preserve">Dianthus sylvestris </t>
  </si>
  <si>
    <t xml:space="preserve">Dianthus sylvestris subsp. sylvestris  </t>
  </si>
  <si>
    <t xml:space="preserve">Dianthus x courtoisii </t>
  </si>
  <si>
    <t xml:space="preserve">Dianthus x hellwigii </t>
  </si>
  <si>
    <t xml:space="preserve">Dianthus x jaczonis </t>
  </si>
  <si>
    <t xml:space="preserve">Dicentra formosa </t>
  </si>
  <si>
    <t xml:space="preserve">Dicentra spectabilis </t>
  </si>
  <si>
    <t xml:space="preserve">Dichanthelium latifolium </t>
  </si>
  <si>
    <t xml:space="preserve">Dichanthium ischaemum </t>
  </si>
  <si>
    <t xml:space="preserve">Dichoropetalum carvifolia </t>
  </si>
  <si>
    <t xml:space="preserve">Dictamnus albus </t>
  </si>
  <si>
    <t xml:space="preserve">Dictamnus albus subsp. albus  </t>
  </si>
  <si>
    <t xml:space="preserve">Diervilla lonicera </t>
  </si>
  <si>
    <t xml:space="preserve">Digitalis ambigua </t>
  </si>
  <si>
    <t xml:space="preserve">Digitalis grandiflora </t>
  </si>
  <si>
    <t xml:space="preserve">Digitalis grandiflora x lutea </t>
  </si>
  <si>
    <t xml:space="preserve">Digitalis grandiflora x purpurea </t>
  </si>
  <si>
    <t xml:space="preserve">Digitalis lanata </t>
  </si>
  <si>
    <t xml:space="preserve">Digitalis lutea </t>
  </si>
  <si>
    <t xml:space="preserve">Digitalis lutea subsp. lutea  </t>
  </si>
  <si>
    <t xml:space="preserve">Digitalis purpurea </t>
  </si>
  <si>
    <t xml:space="preserve">Digitalis purpurea subsp. purpurea  </t>
  </si>
  <si>
    <t xml:space="preserve">Digitalis x fulva </t>
  </si>
  <si>
    <t xml:space="preserve">Digitalis x media </t>
  </si>
  <si>
    <t xml:space="preserve">Digitaria bicornis </t>
  </si>
  <si>
    <t xml:space="preserve">Digitaria ciliaris </t>
  </si>
  <si>
    <t xml:space="preserve">Digitaria ischaemum </t>
  </si>
  <si>
    <t xml:space="preserve">Digitaria sanguinalis </t>
  </si>
  <si>
    <t xml:space="preserve">Digitaria sanguinalis subsp. pectiniformis  </t>
  </si>
  <si>
    <t xml:space="preserve">Digitaria sanguinalis subsp. sanguinalis  </t>
  </si>
  <si>
    <t xml:space="preserve">Digitaria violascens </t>
  </si>
  <si>
    <t xml:space="preserve">Dioscorea communis </t>
  </si>
  <si>
    <t xml:space="preserve">Diphasiastrum alpinum </t>
  </si>
  <si>
    <t xml:space="preserve">Diphasiastrum complanatum </t>
  </si>
  <si>
    <t xml:space="preserve">Diphasiastrum complanatum agg. </t>
  </si>
  <si>
    <t xml:space="preserve">Diphasiastrum complanatum subsp. complanatum  </t>
  </si>
  <si>
    <t xml:space="preserve">Diphasiastrum issleri </t>
  </si>
  <si>
    <t xml:space="preserve">Diphasiastrum oellgaardii </t>
  </si>
  <si>
    <t xml:space="preserve">Diphasiastrum tristachyum </t>
  </si>
  <si>
    <t xml:space="preserve">Diphasiastrum zeilleri </t>
  </si>
  <si>
    <t xml:space="preserve">Diphasium alpinum </t>
  </si>
  <si>
    <t xml:space="preserve">Diphasium complanatum </t>
  </si>
  <si>
    <t xml:space="preserve">Diphasium complanatum agg. </t>
  </si>
  <si>
    <t xml:space="preserve">Diphasium issleri </t>
  </si>
  <si>
    <t xml:space="preserve">Diphasium tristachyum </t>
  </si>
  <si>
    <t xml:space="preserve">Diphasium zeilleri </t>
  </si>
  <si>
    <t xml:space="preserve">Diplotaxis erucoides </t>
  </si>
  <si>
    <t xml:space="preserve">Diplotaxis muralis </t>
  </si>
  <si>
    <t xml:space="preserve">Diplotaxis tenuifolia </t>
  </si>
  <si>
    <t xml:space="preserve">Diplotaxis viminea </t>
  </si>
  <si>
    <t xml:space="preserve">Dipsacus fullonum </t>
  </si>
  <si>
    <t xml:space="preserve">Dipsacus laciniatus </t>
  </si>
  <si>
    <t xml:space="preserve">Dipsacus pilosus </t>
  </si>
  <si>
    <t xml:space="preserve">Dipsacus sativus </t>
  </si>
  <si>
    <t xml:space="preserve">Dipsacus strigosus </t>
  </si>
  <si>
    <t xml:space="preserve">Dipsacus sylvestris </t>
  </si>
  <si>
    <t xml:space="preserve">Dittrichia graveolens </t>
  </si>
  <si>
    <t xml:space="preserve">Doronicum austriacum </t>
  </si>
  <si>
    <t xml:space="preserve">Doronicum clusii </t>
  </si>
  <si>
    <t xml:space="preserve">Doronicum clusii agg. </t>
  </si>
  <si>
    <t xml:space="preserve">Doronicum clusii subsp. clusii  </t>
  </si>
  <si>
    <t xml:space="preserve">Doronicum columnae </t>
  </si>
  <si>
    <t xml:space="preserve">Doronicum cordatum </t>
  </si>
  <si>
    <t xml:space="preserve">Doronicum glaciale </t>
  </si>
  <si>
    <t xml:space="preserve">Doronicum glaciale subsp. glaciale  </t>
  </si>
  <si>
    <t xml:space="preserve">Doronicum grandiflorum </t>
  </si>
  <si>
    <t xml:space="preserve">Doronicum orientale </t>
  </si>
  <si>
    <t xml:space="preserve">Doronicum orientale agg. </t>
  </si>
  <si>
    <t xml:space="preserve">Doronicum pardalianches </t>
  </si>
  <si>
    <t xml:space="preserve">Doronicum scorpioides </t>
  </si>
  <si>
    <t xml:space="preserve">Dorycnium germanicum </t>
  </si>
  <si>
    <t xml:space="preserve">Dorycnium herbaceum </t>
  </si>
  <si>
    <t xml:space="preserve">Dorycnium pentaphyllum agg. </t>
  </si>
  <si>
    <t xml:space="preserve">Dorycnium pentaphyllum subsp. germanicum  </t>
  </si>
  <si>
    <t xml:space="preserve">Downingia elegans </t>
  </si>
  <si>
    <t xml:space="preserve">Draba aizoides </t>
  </si>
  <si>
    <t xml:space="preserve">Draba aizoides agg. </t>
  </si>
  <si>
    <t xml:space="preserve">Draba aizoides subsp. aizoides  </t>
  </si>
  <si>
    <t xml:space="preserve">Draba aizoides var. montana  </t>
  </si>
  <si>
    <t xml:space="preserve">Draba carinthiaca </t>
  </si>
  <si>
    <t xml:space="preserve">Draba dubia </t>
  </si>
  <si>
    <t xml:space="preserve">Draba fladnizensis </t>
  </si>
  <si>
    <t xml:space="preserve">Draba fladnizensis x siliquosa </t>
  </si>
  <si>
    <t xml:space="preserve">Draba incana </t>
  </si>
  <si>
    <t xml:space="preserve">Draba incana agg. </t>
  </si>
  <si>
    <t xml:space="preserve">Draba montana </t>
  </si>
  <si>
    <t xml:space="preserve">Draba muralis </t>
  </si>
  <si>
    <t xml:space="preserve">Draba nemorosa </t>
  </si>
  <si>
    <t xml:space="preserve">Draba praecox </t>
  </si>
  <si>
    <t xml:space="preserve">Draba sauteri </t>
  </si>
  <si>
    <t xml:space="preserve">Draba siliquosa </t>
  </si>
  <si>
    <t xml:space="preserve">Draba spathulata </t>
  </si>
  <si>
    <t xml:space="preserve">Draba stylaris </t>
  </si>
  <si>
    <t xml:space="preserve">Draba tomentosa </t>
  </si>
  <si>
    <t xml:space="preserve">Draba verna agg. </t>
  </si>
  <si>
    <t xml:space="preserve">Draba verna s. l. </t>
  </si>
  <si>
    <t xml:space="preserve">Draba verna s. str. </t>
  </si>
  <si>
    <t xml:space="preserve">Draba verna subsp. praecox  </t>
  </si>
  <si>
    <t xml:space="preserve">Draba verna subsp. spathulata  </t>
  </si>
  <si>
    <t xml:space="preserve">Draba verna subsp. verna  </t>
  </si>
  <si>
    <t xml:space="preserve">Dracocephalum moldavica </t>
  </si>
  <si>
    <t xml:space="preserve">Dracocephalum peltatum </t>
  </si>
  <si>
    <t xml:space="preserve">Dracocephalum ruyschiana </t>
  </si>
  <si>
    <t xml:space="preserve">Dracocephalum thymiflorum </t>
  </si>
  <si>
    <t xml:space="preserve">Dracunculus vulgaris </t>
  </si>
  <si>
    <t xml:space="preserve">Drosera anglica </t>
  </si>
  <si>
    <t xml:space="preserve">Drosera anglica x rotundifolia </t>
  </si>
  <si>
    <t xml:space="preserve">Drosera intermedia </t>
  </si>
  <si>
    <t xml:space="preserve">Drosera intermedia x rotundifolia </t>
  </si>
  <si>
    <t xml:space="preserve">Drosera longifolia </t>
  </si>
  <si>
    <t xml:space="preserve">Drosera rotundifolia </t>
  </si>
  <si>
    <t xml:space="preserve">Drosera x beleziana </t>
  </si>
  <si>
    <t xml:space="preserve">Drosera x obovata </t>
  </si>
  <si>
    <t xml:space="preserve">Dryas octopetala </t>
  </si>
  <si>
    <t xml:space="preserve">Dryas octopetala subsp. octopetala  </t>
  </si>
  <si>
    <t xml:space="preserve">Drymocallis rupestris </t>
  </si>
  <si>
    <t xml:space="preserve">Dryopteris affinis </t>
  </si>
  <si>
    <t xml:space="preserve">Dryopteris affinis s. str. </t>
  </si>
  <si>
    <t xml:space="preserve">Dryopteris affinis subsp. affinis  </t>
  </si>
  <si>
    <t xml:space="preserve">Dryopteris affinis subsp. affinis x filix-mas </t>
  </si>
  <si>
    <t xml:space="preserve">Dryopteris affinis subsp. borreri  </t>
  </si>
  <si>
    <t xml:space="preserve">Dryopteris affinis subsp. cambrensis  </t>
  </si>
  <si>
    <t xml:space="preserve">Dryopteris affinis subsp. pseudodisjuncta  </t>
  </si>
  <si>
    <t xml:space="preserve">Dryopteris affinis subsp. punctata  </t>
  </si>
  <si>
    <t xml:space="preserve">Dryopteris affinis subsp. punctata x filix-mas </t>
  </si>
  <si>
    <t xml:space="preserve">Dryopteris affinis subsp. robusta  </t>
  </si>
  <si>
    <t xml:space="preserve">Dryopteris affinis subsp. stillupensis  </t>
  </si>
  <si>
    <t xml:space="preserve">Dryopteris affinis var. affinis  </t>
  </si>
  <si>
    <t xml:space="preserve">Dryopteris affinis var. borreri  </t>
  </si>
  <si>
    <t xml:space="preserve">Dryopteris affinis var. disjuncta  </t>
  </si>
  <si>
    <t xml:space="preserve">Dryopteris affinis var. pseudodisjuncta  </t>
  </si>
  <si>
    <t xml:space="preserve">Dryopteris affinis var. punctata  </t>
  </si>
  <si>
    <t xml:space="preserve">Dryopteris affinis var. robusta  </t>
  </si>
  <si>
    <t xml:space="preserve">Dryopteris affinis var. splendens  </t>
  </si>
  <si>
    <t xml:space="preserve">Dryopteris affinis x filix-mas </t>
  </si>
  <si>
    <t xml:space="preserve">Dryopteris borreri </t>
  </si>
  <si>
    <t xml:space="preserve">Dryopteris borreri x filix-mas </t>
  </si>
  <si>
    <t xml:space="preserve">Dryopteris cambrensis </t>
  </si>
  <si>
    <t xml:space="preserve">Dryopteris cambrensis subsp. insubrica  </t>
  </si>
  <si>
    <t xml:space="preserve">Dryopteris cambrensis subsp. insubrica x filix-mas </t>
  </si>
  <si>
    <t xml:space="preserve">Dryopteris carthusiana </t>
  </si>
  <si>
    <t xml:space="preserve">Dryopteris carthusiana agg. </t>
  </si>
  <si>
    <t xml:space="preserve">Dryopteris carthusiana x cristata </t>
  </si>
  <si>
    <t xml:space="preserve">Dryopteris carthusiana x dilatata </t>
  </si>
  <si>
    <t xml:space="preserve">Dryopteris carthusiana x filix-mas </t>
  </si>
  <si>
    <t xml:space="preserve">Dryopteris cristata </t>
  </si>
  <si>
    <t xml:space="preserve">Dryopteris dilatata </t>
  </si>
  <si>
    <t xml:space="preserve">Dryopteris dilatata x expansa </t>
  </si>
  <si>
    <t xml:space="preserve">Dryopteris expansa </t>
  </si>
  <si>
    <t xml:space="preserve">Dryopteris expansa var. alpina  </t>
  </si>
  <si>
    <t xml:space="preserve">Dryopteris filix-mas </t>
  </si>
  <si>
    <t xml:space="preserve">Dryopteris filix-mas agg. </t>
  </si>
  <si>
    <t xml:space="preserve">Dryopteris filix-mas var. borreri  </t>
  </si>
  <si>
    <t xml:space="preserve">Dryopteris filix-mas var. stillupensis  </t>
  </si>
  <si>
    <t xml:space="preserve">Dryopteris filix-mas x pseudodisjuncta </t>
  </si>
  <si>
    <t xml:space="preserve">Dryopteris lacunosa </t>
  </si>
  <si>
    <t xml:space="preserve">Dryopteris linnaeana </t>
  </si>
  <si>
    <t xml:space="preserve">Dryopteris montana </t>
  </si>
  <si>
    <t xml:space="preserve">Dryopteris oreopteris </t>
  </si>
  <si>
    <t xml:space="preserve">Dryopteris phegopteris </t>
  </si>
  <si>
    <t xml:space="preserve">Dryopteris pseudodisjuncta </t>
  </si>
  <si>
    <t xml:space="preserve">Dryopteris pseudomas </t>
  </si>
  <si>
    <t xml:space="preserve">Dryopteris remota </t>
  </si>
  <si>
    <t xml:space="preserve">Dryopteris robertiana </t>
  </si>
  <si>
    <t xml:space="preserve">Dryopteris spinulosa </t>
  </si>
  <si>
    <t xml:space="preserve">Dryopteris spinulosa subsp. dilatata  </t>
  </si>
  <si>
    <t xml:space="preserve">Dryopteris tavelii </t>
  </si>
  <si>
    <t xml:space="preserve">Dryopteris thelypteris </t>
  </si>
  <si>
    <t xml:space="preserve">Dryopteris villarii s. str. </t>
  </si>
  <si>
    <t xml:space="preserve">Dryopteris villarii subsp. villarii  </t>
  </si>
  <si>
    <t xml:space="preserve">Dryopteris x ambroseae </t>
  </si>
  <si>
    <t xml:space="preserve">Dryopteris x boottii </t>
  </si>
  <si>
    <t xml:space="preserve">Dryopteris x brathaica </t>
  </si>
  <si>
    <t xml:space="preserve">Dryopteris x complanata </t>
  </si>
  <si>
    <t xml:space="preserve">Dryopteris x complexa </t>
  </si>
  <si>
    <t xml:space="preserve">Dryopteris x complexa subsp. complexa  </t>
  </si>
  <si>
    <t xml:space="preserve">Dryopteris x complexa subsp. critica  </t>
  </si>
  <si>
    <t xml:space="preserve">Dryopteris x complexa subsp. eschelmuelleri  </t>
  </si>
  <si>
    <t xml:space="preserve">Dryopteris x convoluta subsp. convoluta  </t>
  </si>
  <si>
    <t xml:space="preserve">Dryopteris x critica </t>
  </si>
  <si>
    <t xml:space="preserve">Dryopteris x deweveri </t>
  </si>
  <si>
    <t xml:space="preserve">Duchesnea indica </t>
  </si>
  <si>
    <t xml:space="preserve">Dysphania ambrosioides </t>
  </si>
  <si>
    <t xml:space="preserve">Dysphania aristata </t>
  </si>
  <si>
    <t xml:space="preserve">Dysphania botrys </t>
  </si>
  <si>
    <t xml:space="preserve">Dysphania pumilio </t>
  </si>
  <si>
    <t xml:space="preserve">Dysphania schraderiana </t>
  </si>
  <si>
    <t xml:space="preserve">Ecballium elaterium </t>
  </si>
  <si>
    <t xml:space="preserve">Echinacea purpurea </t>
  </si>
  <si>
    <t xml:space="preserve">Echinochloa colonum </t>
  </si>
  <si>
    <t xml:space="preserve">Echinochloa crus-galli </t>
  </si>
  <si>
    <t xml:space="preserve">Echinochloa crus-galli subsp. crus-galli  </t>
  </si>
  <si>
    <t xml:space="preserve">Echinochloa crus-galli subsp. spiralis  </t>
  </si>
  <si>
    <t xml:space="preserve">Echinochloa crus-galli var. crus-galli  </t>
  </si>
  <si>
    <t xml:space="preserve">Echinochloa crus-galli var. mitis  </t>
  </si>
  <si>
    <t xml:space="preserve">Echinochloa esculenta </t>
  </si>
  <si>
    <t xml:space="preserve">Echinochloa frumentacea </t>
  </si>
  <si>
    <t xml:space="preserve">Echinochloa muricata </t>
  </si>
  <si>
    <t xml:space="preserve">Echinochloa utilis </t>
  </si>
  <si>
    <t xml:space="preserve">Echinocystis lobata </t>
  </si>
  <si>
    <t xml:space="preserve">Echinops bannaticus </t>
  </si>
  <si>
    <t xml:space="preserve">Echinops exaltatus </t>
  </si>
  <si>
    <t xml:space="preserve">Echinops ritro </t>
  </si>
  <si>
    <t xml:space="preserve">Echinops ritro subsp. ruthenicus  </t>
  </si>
  <si>
    <t xml:space="preserve">Echinops sphaerocephalus </t>
  </si>
  <si>
    <t xml:space="preserve">Echinops sphaerocephalus subsp. sphaerocephalus  </t>
  </si>
  <si>
    <t xml:space="preserve">Echinospermum lappula </t>
  </si>
  <si>
    <t xml:space="preserve">Echium italicum </t>
  </si>
  <si>
    <t xml:space="preserve">Echium italicum subsp. italicum  </t>
  </si>
  <si>
    <t xml:space="preserve">Echium plantagineum </t>
  </si>
  <si>
    <t xml:space="preserve">Echium vulgare </t>
  </si>
  <si>
    <t xml:space="preserve">Egeria densa </t>
  </si>
  <si>
    <t xml:space="preserve">Eichhornia crassipes </t>
  </si>
  <si>
    <t xml:space="preserve">Elaeagnus angustifolia </t>
  </si>
  <si>
    <t xml:space="preserve">Elaeagnus commutata </t>
  </si>
  <si>
    <t xml:space="preserve">Elatine alsinastrum </t>
  </si>
  <si>
    <t xml:space="preserve">Elatine ambigua </t>
  </si>
  <si>
    <t xml:space="preserve">Elatine hexandra </t>
  </si>
  <si>
    <t xml:space="preserve">Elatine hydropiper </t>
  </si>
  <si>
    <t xml:space="preserve">Elatine hydropiper agg. </t>
  </si>
  <si>
    <t xml:space="preserve">Elatine hydropiper s. str. </t>
  </si>
  <si>
    <t xml:space="preserve">Elatine hydropiper subsp. hydropiper  </t>
  </si>
  <si>
    <t xml:space="preserve">Elatine hydropiper subsp. orthosperma  </t>
  </si>
  <si>
    <t xml:space="preserve">Elatine orthosperma </t>
  </si>
  <si>
    <t xml:space="preserve">Elatine triandra </t>
  </si>
  <si>
    <t xml:space="preserve">Eleocharis acicularis </t>
  </si>
  <si>
    <t xml:space="preserve">Eleocharis austriaca </t>
  </si>
  <si>
    <t xml:space="preserve">Eleocharis mamillata s. l. </t>
  </si>
  <si>
    <t xml:space="preserve">Eleocharis mamillata s. l. p. p. </t>
  </si>
  <si>
    <t xml:space="preserve">Eleocharis mamillata s. str. </t>
  </si>
  <si>
    <t xml:space="preserve">Eleocharis mamillata subsp. austriaca  </t>
  </si>
  <si>
    <t xml:space="preserve">Eleocharis mamillata subsp. mamillata  </t>
  </si>
  <si>
    <t xml:space="preserve">Eleocharis mamillata x palustris </t>
  </si>
  <si>
    <t xml:space="preserve">Eleocharis mamillata x palustris subsp. palustris </t>
  </si>
  <si>
    <t xml:space="preserve">Eleocharis ovata </t>
  </si>
  <si>
    <t xml:space="preserve">Eleocharis ovata agg. </t>
  </si>
  <si>
    <t xml:space="preserve">Eleocharis palustris agg. </t>
  </si>
  <si>
    <t xml:space="preserve">Eleocharis palustris agg. sensu Gregor </t>
  </si>
  <si>
    <t xml:space="preserve">Eleocharis palustris Gruppe </t>
  </si>
  <si>
    <t xml:space="preserve">Eleocharis palustris s. l. </t>
  </si>
  <si>
    <t xml:space="preserve">Eleocharis palustris s. str. </t>
  </si>
  <si>
    <t xml:space="preserve">Eleocharis palustris subsp. austriaca  </t>
  </si>
  <si>
    <t xml:space="preserve">Eleocharis palustris subsp. mamillata  </t>
  </si>
  <si>
    <t xml:space="preserve">Eleocharis palustris subsp. microcarpa  </t>
  </si>
  <si>
    <t xml:space="preserve">Eleocharis palustris subsp. palustris  </t>
  </si>
  <si>
    <t xml:space="preserve">Eleocharis palustris subsp. vulgaris  </t>
  </si>
  <si>
    <t xml:space="preserve">Eleocharis palustris subsp. waltersii  </t>
  </si>
  <si>
    <t xml:space="preserve">Eleocharis pauciflora </t>
  </si>
  <si>
    <t xml:space="preserve">Eleocharis quinqueflora </t>
  </si>
  <si>
    <t xml:space="preserve">Eleocharis tenuis </t>
  </si>
  <si>
    <t xml:space="preserve">Eleocharis tenuis var. pseudoptera  </t>
  </si>
  <si>
    <t xml:space="preserve">Eleocharis uniglumis </t>
  </si>
  <si>
    <t xml:space="preserve">Eleocharis vulgaris </t>
  </si>
  <si>
    <t xml:space="preserve">Eleusine indica </t>
  </si>
  <si>
    <t xml:space="preserve">Elodea canadensis </t>
  </si>
  <si>
    <t xml:space="preserve">Elodea densa </t>
  </si>
  <si>
    <t xml:space="preserve">Elodea nuttallii </t>
  </si>
  <si>
    <t xml:space="preserve">Elsholtzia ciliata </t>
  </si>
  <si>
    <t xml:space="preserve">Elymus aenaeanus </t>
  </si>
  <si>
    <t xml:space="preserve">Elymus aenaeanus x repens </t>
  </si>
  <si>
    <t xml:space="preserve">Elymus arenarius </t>
  </si>
  <si>
    <t xml:space="preserve">Elymus arenosus </t>
  </si>
  <si>
    <t xml:space="preserve">Elymus athericus </t>
  </si>
  <si>
    <t xml:space="preserve">Elymus athericus x repens </t>
  </si>
  <si>
    <t xml:space="preserve">Elymus campestris </t>
  </si>
  <si>
    <t xml:space="preserve">Elymus caninus </t>
  </si>
  <si>
    <t xml:space="preserve">Elymus caninus subsp. caninus  </t>
  </si>
  <si>
    <t xml:space="preserve">Elymus elongatus subsp. ponticus  </t>
  </si>
  <si>
    <t xml:space="preserve">Elymus europaeus </t>
  </si>
  <si>
    <t xml:space="preserve">Elymus hispidus </t>
  </si>
  <si>
    <t xml:space="preserve">Elymus hispidus subsp. hispidus  </t>
  </si>
  <si>
    <t xml:space="preserve">Elymus hystrix </t>
  </si>
  <si>
    <t xml:space="preserve">Elymus laxulus </t>
  </si>
  <si>
    <t xml:space="preserve">Elymus laxulus x repens </t>
  </si>
  <si>
    <t xml:space="preserve">Elymus obtusiflorus </t>
  </si>
  <si>
    <t xml:space="preserve">Elymus pungens subsp. campestris  </t>
  </si>
  <si>
    <t xml:space="preserve">Elymus repens s. l. sensu Ehrendorfer p. p. </t>
  </si>
  <si>
    <t xml:space="preserve">Elymus repens s. str. </t>
  </si>
  <si>
    <t xml:space="preserve">Elymus repens subsp. caesium  </t>
  </si>
  <si>
    <t xml:space="preserve">Elymus repens subsp. repens  </t>
  </si>
  <si>
    <t xml:space="preserve">Elymus repens subsp. repens s. l. </t>
  </si>
  <si>
    <t xml:space="preserve">Elymus x drucei </t>
  </si>
  <si>
    <t xml:space="preserve">Elyna bellardii </t>
  </si>
  <si>
    <t xml:space="preserve">Elyna myosuroides </t>
  </si>
  <si>
    <t xml:space="preserve">Elytrigia aenaeana </t>
  </si>
  <si>
    <t xml:space="preserve">Elytrigia campestris </t>
  </si>
  <si>
    <t xml:space="preserve">Elytrigia intermedia </t>
  </si>
  <si>
    <t xml:space="preserve">Elytrigia laxula </t>
  </si>
  <si>
    <t xml:space="preserve">Elytrigia obtusiflora </t>
  </si>
  <si>
    <t xml:space="preserve">Elytrigia repens </t>
  </si>
  <si>
    <t xml:space="preserve">Empetrum hermaphroditum </t>
  </si>
  <si>
    <t xml:space="preserve">Empetrum nigrum agg. </t>
  </si>
  <si>
    <t xml:space="preserve">Empetrum nigrum s. l. </t>
  </si>
  <si>
    <t xml:space="preserve">Empetrum nigrum s. str. </t>
  </si>
  <si>
    <t xml:space="preserve">Empetrum nigrum subsp. hermaphroditum  </t>
  </si>
  <si>
    <t xml:space="preserve">Empetrum nigrum subsp. nigrum  </t>
  </si>
  <si>
    <t xml:space="preserve">Epilobium adenocaulon </t>
  </si>
  <si>
    <t xml:space="preserve">Epilobium adnatum </t>
  </si>
  <si>
    <t xml:space="preserve">Epilobium alpestre </t>
  </si>
  <si>
    <t xml:space="preserve">Epilobium alpestre x alsinifolium </t>
  </si>
  <si>
    <t xml:space="preserve">Epilobium alpestre x montanum </t>
  </si>
  <si>
    <t xml:space="preserve">Epilobium alpinum </t>
  </si>
  <si>
    <t xml:space="preserve">Epilobium alsinifolium </t>
  </si>
  <si>
    <t xml:space="preserve">Epilobium alsinifolium x anagallidifolium </t>
  </si>
  <si>
    <t xml:space="preserve">Epilobium alsinifolium x montanum </t>
  </si>
  <si>
    <t xml:space="preserve">Epilobium alsinifolium x nutans </t>
  </si>
  <si>
    <t xml:space="preserve">Epilobium alsinifolium x palustre </t>
  </si>
  <si>
    <t xml:space="preserve">Epilobium alsinifolium x parviflorum </t>
  </si>
  <si>
    <t xml:space="preserve">Epilobium alsinifolium x roseum </t>
  </si>
  <si>
    <t xml:space="preserve">Epilobium anagallidifolium </t>
  </si>
  <si>
    <t xml:space="preserve">Epilobium anagallidifolium x nutans </t>
  </si>
  <si>
    <t xml:space="preserve">Epilobium angustifolium </t>
  </si>
  <si>
    <t xml:space="preserve">Epilobium brachycarpum </t>
  </si>
  <si>
    <t xml:space="preserve">Epilobium ciliatum s. l. </t>
  </si>
  <si>
    <t xml:space="preserve">Epilobium ciliatum s. str. </t>
  </si>
  <si>
    <t xml:space="preserve">Epilobium ciliatum subsp. adenocaulon  </t>
  </si>
  <si>
    <t xml:space="preserve">Epilobium ciliatum subsp. ciliatum  </t>
  </si>
  <si>
    <t xml:space="preserve">Epilobium ciliatum subsp. glandulosum  </t>
  </si>
  <si>
    <t xml:space="preserve">Epilobium ciliatum x hirsutum </t>
  </si>
  <si>
    <t xml:space="preserve">Epilobium ciliatum x lamyi </t>
  </si>
  <si>
    <t xml:space="preserve">Epilobium ciliatum x montanum </t>
  </si>
  <si>
    <t xml:space="preserve">Epilobium ciliatum x obscurum </t>
  </si>
  <si>
    <t xml:space="preserve">Epilobium ciliatum x palustre </t>
  </si>
  <si>
    <t xml:space="preserve">Epilobium ciliatum x parviflorum </t>
  </si>
  <si>
    <t xml:space="preserve">Epilobium ciliatum x roseum </t>
  </si>
  <si>
    <t xml:space="preserve">Epilobium ciliatum x tetragonum </t>
  </si>
  <si>
    <t xml:space="preserve">Epilobium collinum </t>
  </si>
  <si>
    <t xml:space="preserve">Epilobium collinum x lanceolatum </t>
  </si>
  <si>
    <t xml:space="preserve">Epilobium collinum x montanum </t>
  </si>
  <si>
    <t xml:space="preserve">Epilobium collinum x obscurum </t>
  </si>
  <si>
    <t xml:space="preserve">Epilobium collinum x palustre </t>
  </si>
  <si>
    <t xml:space="preserve">Epilobium collinum x parviflorum </t>
  </si>
  <si>
    <t xml:space="preserve">Epilobium collinum x roseum </t>
  </si>
  <si>
    <t xml:space="preserve">Epilobium dodonaei </t>
  </si>
  <si>
    <t xml:space="preserve">Epilobium fleischeri </t>
  </si>
  <si>
    <t xml:space="preserve">Epilobium glandulosum </t>
  </si>
  <si>
    <t xml:space="preserve">Epilobium hirsutum </t>
  </si>
  <si>
    <t xml:space="preserve">Epilobium hirsutum x lamyi </t>
  </si>
  <si>
    <t xml:space="preserve">Epilobium hirsutum x montanum </t>
  </si>
  <si>
    <t xml:space="preserve">Epilobium hirsutum x parviflorum </t>
  </si>
  <si>
    <t xml:space="preserve">Epilobium hirsutum x tetragonum </t>
  </si>
  <si>
    <t xml:space="preserve">Epilobium lamyi </t>
  </si>
  <si>
    <t xml:space="preserve">Epilobium lamyi x montanum </t>
  </si>
  <si>
    <t xml:space="preserve">Epilobium lamyi x obscurum </t>
  </si>
  <si>
    <t xml:space="preserve">Epilobium lamyi x parviflorum </t>
  </si>
  <si>
    <t xml:space="preserve">Epilobium lamyi x roseum </t>
  </si>
  <si>
    <t xml:space="preserve">Epilobium lamyi x tetragonum </t>
  </si>
  <si>
    <t xml:space="preserve">Epilobium lanceolatum </t>
  </si>
  <si>
    <t xml:space="preserve">Epilobium lanceolatum x montanum </t>
  </si>
  <si>
    <t xml:space="preserve">Epilobium lanceolatum x obscurum </t>
  </si>
  <si>
    <t xml:space="preserve">Epilobium montanum </t>
  </si>
  <si>
    <t xml:space="preserve">Epilobium montanum x obscurum </t>
  </si>
  <si>
    <t xml:space="preserve">Epilobium montanum x palustre </t>
  </si>
  <si>
    <t xml:space="preserve">Epilobium montanum x parviflorum </t>
  </si>
  <si>
    <t xml:space="preserve">Epilobium montanum x roseum </t>
  </si>
  <si>
    <t xml:space="preserve">Epilobium nutans </t>
  </si>
  <si>
    <t xml:space="preserve">Epilobium obscurum </t>
  </si>
  <si>
    <t xml:space="preserve">Epilobium obscurum x palustre </t>
  </si>
  <si>
    <t xml:space="preserve">Epilobium obscurum x parviflorum </t>
  </si>
  <si>
    <t xml:space="preserve">Epilobium obscurum x roseum </t>
  </si>
  <si>
    <t xml:space="preserve">Epilobium obscurum x tetragonum </t>
  </si>
  <si>
    <t xml:space="preserve">Epilobium palustre </t>
  </si>
  <si>
    <t xml:space="preserve">Epilobium palustre x parviflorum </t>
  </si>
  <si>
    <t xml:space="preserve">Epilobium palustre x roseum </t>
  </si>
  <si>
    <t xml:space="preserve">Epilobium palustre x tetragonum </t>
  </si>
  <si>
    <t xml:space="preserve">Epilobium parviflorum </t>
  </si>
  <si>
    <t xml:space="preserve">Epilobium parviflorum x roseum </t>
  </si>
  <si>
    <t xml:space="preserve">Epilobium parviflorum x tetragonum </t>
  </si>
  <si>
    <t xml:space="preserve">Epilobium roseum </t>
  </si>
  <si>
    <t xml:space="preserve">Epilobium roseum subsp. roseum  </t>
  </si>
  <si>
    <t xml:space="preserve">Epilobium roseum x tetragonum </t>
  </si>
  <si>
    <t xml:space="preserve">Epilobium tetragonum agg. </t>
  </si>
  <si>
    <t xml:space="preserve">Epilobium tetragonum s. l. </t>
  </si>
  <si>
    <t xml:space="preserve">Epilobium tetragonum s. str. </t>
  </si>
  <si>
    <t xml:space="preserve">Epilobium tetragonum subsp. lamyi  </t>
  </si>
  <si>
    <t xml:space="preserve">Epilobium tetragonum subsp. tetragonum  </t>
  </si>
  <si>
    <t xml:space="preserve">Epilobium trigonum </t>
  </si>
  <si>
    <t xml:space="preserve">Epilobium x aggregatum </t>
  </si>
  <si>
    <t xml:space="preserve">Epilobium x amphibolum </t>
  </si>
  <si>
    <t xml:space="preserve">Epilobium x boissieri </t>
  </si>
  <si>
    <t xml:space="preserve">Epilobium x borbasianum </t>
  </si>
  <si>
    <t xml:space="preserve">Epilobium x brachiatum </t>
  </si>
  <si>
    <t xml:space="preserve">Epilobium x brevipilum </t>
  </si>
  <si>
    <t xml:space="preserve">Epilobium x celakovskyanum </t>
  </si>
  <si>
    <t xml:space="preserve">Epilobium x confine </t>
  </si>
  <si>
    <t xml:space="preserve">Epilobium x dacicum </t>
  </si>
  <si>
    <t xml:space="preserve">Epilobium x decipiens </t>
  </si>
  <si>
    <t xml:space="preserve">Epilobium x dufftii </t>
  </si>
  <si>
    <t xml:space="preserve">Epilobium x erroneum </t>
  </si>
  <si>
    <t xml:space="preserve">Epilobium x finitimum </t>
  </si>
  <si>
    <t xml:space="preserve">Epilobium x floridulum </t>
  </si>
  <si>
    <t xml:space="preserve">Epilobium x fossicola </t>
  </si>
  <si>
    <t xml:space="preserve">Epilobium x gemmiferum </t>
  </si>
  <si>
    <t xml:space="preserve">Epilobium x gerstlaueri </t>
  </si>
  <si>
    <t xml:space="preserve">Epilobium x glanduligerum </t>
  </si>
  <si>
    <t xml:space="preserve">Epilobium x grenieri </t>
  </si>
  <si>
    <t xml:space="preserve">Epilobium x haussknechtianum </t>
  </si>
  <si>
    <t xml:space="preserve">Epilobium x haynaldianum </t>
  </si>
  <si>
    <t xml:space="preserve">Epilobium x iglaviense </t>
  </si>
  <si>
    <t xml:space="preserve">Epilobium x interjectum </t>
  </si>
  <si>
    <t xml:space="preserve">Epilobium x knafii </t>
  </si>
  <si>
    <t xml:space="preserve">Epilobium x krausei </t>
  </si>
  <si>
    <t xml:space="preserve">Epilobium x lamotteanum </t>
  </si>
  <si>
    <t xml:space="preserve">Epilobium x larambergianum </t>
  </si>
  <si>
    <t xml:space="preserve">Epilobium x laschianum </t>
  </si>
  <si>
    <t xml:space="preserve">Epilobium x limosum </t>
  </si>
  <si>
    <t xml:space="preserve">Epilobium x mentiens </t>
  </si>
  <si>
    <t xml:space="preserve">Epilobium x montaniforme </t>
  </si>
  <si>
    <t xml:space="preserve">Epilobium x neogradense </t>
  </si>
  <si>
    <t xml:space="preserve">Epilobium x novae-civitatis </t>
  </si>
  <si>
    <t xml:space="preserve">Epilobium x palatinum </t>
  </si>
  <si>
    <t xml:space="preserve">Epilobium x persicinum </t>
  </si>
  <si>
    <t xml:space="preserve">Epilobium x pseudotrigonum </t>
  </si>
  <si>
    <t xml:space="preserve">Epilobium x purpureum </t>
  </si>
  <si>
    <t xml:space="preserve">Epilobium x ratisbonense </t>
  </si>
  <si>
    <t xml:space="preserve">Epilobium x rivulare </t>
  </si>
  <si>
    <t xml:space="preserve">Epilobium x schmidtianum </t>
  </si>
  <si>
    <t xml:space="preserve">Epilobium x schulzeanum </t>
  </si>
  <si>
    <t xml:space="preserve">Epilobium x semiadnatum </t>
  </si>
  <si>
    <t xml:space="preserve">Epilobium x semiobscurum </t>
  </si>
  <si>
    <t xml:space="preserve">Epilobium x subhirsutum </t>
  </si>
  <si>
    <t xml:space="preserve">Epilobium x thuringiacum </t>
  </si>
  <si>
    <t xml:space="preserve">Epilobium x vicinum </t>
  </si>
  <si>
    <t xml:space="preserve">Epilobium x weissenburgiense </t>
  </si>
  <si>
    <t xml:space="preserve">Epimedium alpinum </t>
  </si>
  <si>
    <t xml:space="preserve">Epimedium pinnatum </t>
  </si>
  <si>
    <t xml:space="preserve">Epimedium pinnatum subsp. pinnatum  </t>
  </si>
  <si>
    <t xml:space="preserve">Epipactis atrorubens </t>
  </si>
  <si>
    <t xml:space="preserve">Epipactis atrorubens x helleborine </t>
  </si>
  <si>
    <t xml:space="preserve">Epipactis atrorubens x helleborine subsp. orbicularis </t>
  </si>
  <si>
    <t xml:space="preserve">Epipactis atrorubens x palustris </t>
  </si>
  <si>
    <t xml:space="preserve">Epipactis bugacensis </t>
  </si>
  <si>
    <t xml:space="preserve">Epipactis distans </t>
  </si>
  <si>
    <t xml:space="preserve">Epipactis greuteri </t>
  </si>
  <si>
    <t xml:space="preserve">Epipactis helleborine agg. </t>
  </si>
  <si>
    <t xml:space="preserve">Epipactis helleborine s. str. </t>
  </si>
  <si>
    <t xml:space="preserve">Epipactis helleborine subsp. distans  </t>
  </si>
  <si>
    <t xml:space="preserve">Epipactis helleborine subsp. helleborine  </t>
  </si>
  <si>
    <t xml:space="preserve">Epipactis helleborine subsp. moratoria  </t>
  </si>
  <si>
    <t xml:space="preserve">Epipactis helleborine subsp. muelleri  </t>
  </si>
  <si>
    <t xml:space="preserve">Epipactis helleborine subsp. orbicularis  </t>
  </si>
  <si>
    <t xml:space="preserve">Epipactis latifolia </t>
  </si>
  <si>
    <t xml:space="preserve">Epipactis leptochila Gruppe </t>
  </si>
  <si>
    <t xml:space="preserve">Epipactis leptochila s. l. </t>
  </si>
  <si>
    <t xml:space="preserve">Epipactis leptochila s. str. </t>
  </si>
  <si>
    <t xml:space="preserve">Epipactis leptochila subsp. leptochila  </t>
  </si>
  <si>
    <t xml:space="preserve">Epipactis leptochila subsp. neglecta  </t>
  </si>
  <si>
    <t xml:space="preserve">Epipactis microphylla </t>
  </si>
  <si>
    <t xml:space="preserve">Epipactis muelleri </t>
  </si>
  <si>
    <t xml:space="preserve">Epipactis neglecta </t>
  </si>
  <si>
    <t xml:space="preserve">Epipactis palustris </t>
  </si>
  <si>
    <t xml:space="preserve">Epipactis purpurata </t>
  </si>
  <si>
    <t xml:space="preserve">Epipactis rhodanensis </t>
  </si>
  <si>
    <t xml:space="preserve">Epipactis rubiginosa </t>
  </si>
  <si>
    <t xml:space="preserve">Epipactis x gauckleri </t>
  </si>
  <si>
    <t xml:space="preserve">Epipactis x pupplingensis </t>
  </si>
  <si>
    <t xml:space="preserve">Epipactis x schmalhausenii </t>
  </si>
  <si>
    <t xml:space="preserve">Epipogium aphyllum </t>
  </si>
  <si>
    <t xml:space="preserve">Epipogium gmelini </t>
  </si>
  <si>
    <t xml:space="preserve">Equisetum arvense </t>
  </si>
  <si>
    <t xml:space="preserve">Equisetum arvense subsp. arvense  </t>
  </si>
  <si>
    <t xml:space="preserve">Equisetum arvense x fluviatile </t>
  </si>
  <si>
    <t xml:space="preserve">Equisetum fluviatile </t>
  </si>
  <si>
    <t xml:space="preserve">Equisetum hyemale </t>
  </si>
  <si>
    <t xml:space="preserve">Equisetum hyemale x ramosissimum </t>
  </si>
  <si>
    <t xml:space="preserve">Equisetum hyemale x variegatum </t>
  </si>
  <si>
    <t xml:space="preserve">Equisetum limosum </t>
  </si>
  <si>
    <t xml:space="preserve">Equisetum maius </t>
  </si>
  <si>
    <t xml:space="preserve">Equisetum palustre </t>
  </si>
  <si>
    <t xml:space="preserve">Equisetum palustre var. polystachyum  </t>
  </si>
  <si>
    <t xml:space="preserve">Equisetum pratense </t>
  </si>
  <si>
    <t xml:space="preserve">Equisetum ramosissimum </t>
  </si>
  <si>
    <t xml:space="preserve">Equisetum ramosissimum var. altissimum  </t>
  </si>
  <si>
    <t xml:space="preserve">Equisetum ramosissimum var. ramosissimum  </t>
  </si>
  <si>
    <t xml:space="preserve">Equisetum ramosissimum x variegatum </t>
  </si>
  <si>
    <t xml:space="preserve">Equisetum sylvaticum </t>
  </si>
  <si>
    <t xml:space="preserve">Equisetum sylvaticum var. capillare  </t>
  </si>
  <si>
    <t xml:space="preserve">Equisetum telmateja </t>
  </si>
  <si>
    <t xml:space="preserve">Equisetum variegatum </t>
  </si>
  <si>
    <t xml:space="preserve">Equisetum x litorale </t>
  </si>
  <si>
    <t xml:space="preserve">Equisetum x meridionale </t>
  </si>
  <si>
    <t xml:space="preserve">Equisetum x moorei </t>
  </si>
  <si>
    <t xml:space="preserve">Equisetum x trachyodon </t>
  </si>
  <si>
    <t xml:space="preserve">Eragrostis abyssinica </t>
  </si>
  <si>
    <t xml:space="preserve">Eragrostis albensis </t>
  </si>
  <si>
    <t xml:space="preserve">Eragrostis amurensis </t>
  </si>
  <si>
    <t xml:space="preserve">Eragrostis cilianensis </t>
  </si>
  <si>
    <t xml:space="preserve">Eragrostis curvula </t>
  </si>
  <si>
    <t xml:space="preserve">Eragrostis frankii </t>
  </si>
  <si>
    <t xml:space="preserve">Eragrostis megastachya </t>
  </si>
  <si>
    <t xml:space="preserve">Eragrostis mexicana subsp. virescens  </t>
  </si>
  <si>
    <t xml:space="preserve">Eragrostis minor </t>
  </si>
  <si>
    <t xml:space="preserve">Eragrostis minor subsp. minor  </t>
  </si>
  <si>
    <t xml:space="preserve">Eragrostis multicaulis </t>
  </si>
  <si>
    <t xml:space="preserve">Eragrostis pectinacea </t>
  </si>
  <si>
    <t xml:space="preserve">Eragrostis pilosa </t>
  </si>
  <si>
    <t xml:space="preserve">Eragrostis pilosa subsp. damiensiana  </t>
  </si>
  <si>
    <t xml:space="preserve">Eragrostis poaeoides </t>
  </si>
  <si>
    <t xml:space="preserve">Eragrostis tef </t>
  </si>
  <si>
    <t xml:space="preserve">Eragrostis virescens </t>
  </si>
  <si>
    <t xml:space="preserve">Eragrostis voronensis </t>
  </si>
  <si>
    <t xml:space="preserve">Eranthis cilicica </t>
  </si>
  <si>
    <t xml:space="preserve">Eranthis cilicica x hyemalis </t>
  </si>
  <si>
    <t xml:space="preserve">Eranthis hyemalis </t>
  </si>
  <si>
    <t xml:space="preserve">Eranthis x tubergenii </t>
  </si>
  <si>
    <t xml:space="preserve">Erechtites hieraciifolius </t>
  </si>
  <si>
    <t xml:space="preserve">Erica carnea </t>
  </si>
  <si>
    <t xml:space="preserve">Erica gracilis </t>
  </si>
  <si>
    <t xml:space="preserve">Erica herbacea </t>
  </si>
  <si>
    <t xml:space="preserve">Erica tetralix </t>
  </si>
  <si>
    <t xml:space="preserve">Erigeron acris s. l. </t>
  </si>
  <si>
    <t xml:space="preserve">Erigeron acris s. str. </t>
  </si>
  <si>
    <t xml:space="preserve">Erigeron acris subsp. acris  </t>
  </si>
  <si>
    <t xml:space="preserve">Erigeron acris subsp. angulosus  </t>
  </si>
  <si>
    <t xml:space="preserve">Erigeron acris subsp. droebachiensis  </t>
  </si>
  <si>
    <t xml:space="preserve">Erigeron acris subsp. macrophyllus  </t>
  </si>
  <si>
    <t xml:space="preserve">Erigeron acris subsp. serotinus  </t>
  </si>
  <si>
    <t xml:space="preserve">Erigeron alpinus </t>
  </si>
  <si>
    <t xml:space="preserve">Erigeron alpinus agg. </t>
  </si>
  <si>
    <t xml:space="preserve">Erigeron alpinus subsp. alpinus  </t>
  </si>
  <si>
    <t xml:space="preserve">Erigeron alpinus subsp. intermedius  </t>
  </si>
  <si>
    <t xml:space="preserve">Erigeron angulosus </t>
  </si>
  <si>
    <t xml:space="preserve">Erigeron annuus </t>
  </si>
  <si>
    <t xml:space="preserve">Erigeron annuus subsp. annuus  </t>
  </si>
  <si>
    <t xml:space="preserve">Erigeron annuus subsp. septentrionalis  </t>
  </si>
  <si>
    <t xml:space="preserve">Erigeron annuus subsp. strigosus  </t>
  </si>
  <si>
    <t xml:space="preserve">Erigeron atticus </t>
  </si>
  <si>
    <t xml:space="preserve">Erigeron bonariensis </t>
  </si>
  <si>
    <t xml:space="preserve">Erigeron canadensis </t>
  </si>
  <si>
    <t xml:space="preserve">Erigeron droebachiensis </t>
  </si>
  <si>
    <t xml:space="preserve">Erigeron glabratus </t>
  </si>
  <si>
    <t xml:space="preserve">Erigeron glabratus subsp. glabratus  </t>
  </si>
  <si>
    <t xml:space="preserve">Erigeron glabratus x uniflorus </t>
  </si>
  <si>
    <t xml:space="preserve">Erigeron karvinskianus </t>
  </si>
  <si>
    <t xml:space="preserve">Erigeron macrophyllus </t>
  </si>
  <si>
    <t xml:space="preserve">Erigeron muralis </t>
  </si>
  <si>
    <t xml:space="preserve">Erigeron neglectus </t>
  </si>
  <si>
    <t xml:space="preserve">Erigeron philadelphicus </t>
  </si>
  <si>
    <t xml:space="preserve">Erigeron schleicheri </t>
  </si>
  <si>
    <t xml:space="preserve">Erigeron speciosus </t>
  </si>
  <si>
    <t xml:space="preserve">Erigeron strigosus </t>
  </si>
  <si>
    <t xml:space="preserve">Erigeron sumatrensis </t>
  </si>
  <si>
    <t xml:space="preserve">Erigeron uniflorus </t>
  </si>
  <si>
    <t xml:space="preserve">Erinus alpinus </t>
  </si>
  <si>
    <t xml:space="preserve">Eriophorum alpinum </t>
  </si>
  <si>
    <t xml:space="preserve">Eriophorum angustifolium </t>
  </si>
  <si>
    <t xml:space="preserve">Eriophorum angustifolium subsp. angustifolium  </t>
  </si>
  <si>
    <t xml:space="preserve">Eriophorum angustifolium var. alpinum  </t>
  </si>
  <si>
    <t xml:space="preserve">Eriophorum angustifolium x latifolium </t>
  </si>
  <si>
    <t xml:space="preserve">Eriophorum gracile </t>
  </si>
  <si>
    <t xml:space="preserve">Eriophorum hudsonianum </t>
  </si>
  <si>
    <t xml:space="preserve">Eriophorum latifolium </t>
  </si>
  <si>
    <t xml:space="preserve">Eriophorum scheuchzeri </t>
  </si>
  <si>
    <t xml:space="preserve">Eriophorum vaginatum </t>
  </si>
  <si>
    <t xml:space="preserve">Erodium ballii </t>
  </si>
  <si>
    <t xml:space="preserve">Erodium ciconium </t>
  </si>
  <si>
    <t xml:space="preserve">Erodium cicutarium s. str. </t>
  </si>
  <si>
    <t xml:space="preserve">Erodium cicutarium subsp. cicutarium  </t>
  </si>
  <si>
    <t xml:space="preserve">Erodium gruinum </t>
  </si>
  <si>
    <t xml:space="preserve">Erodium malacoides </t>
  </si>
  <si>
    <t xml:space="preserve">Erodium moschatum </t>
  </si>
  <si>
    <t xml:space="preserve">Erophila praecox </t>
  </si>
  <si>
    <t xml:space="preserve">Erophila spathulata </t>
  </si>
  <si>
    <t xml:space="preserve">Erophila verna agg. </t>
  </si>
  <si>
    <t xml:space="preserve">Erophila verna s. l. </t>
  </si>
  <si>
    <t xml:space="preserve">Erophila verna s. str. </t>
  </si>
  <si>
    <t xml:space="preserve">Erophila verna subsp. majuscula  </t>
  </si>
  <si>
    <t xml:space="preserve">Erophila verna subsp. ozanoni  </t>
  </si>
  <si>
    <t xml:space="preserve">Erophila verna subsp. praecox  </t>
  </si>
  <si>
    <t xml:space="preserve">Erophila verna subsp. spathulata  </t>
  </si>
  <si>
    <t xml:space="preserve">Erophila verna subsp. verna  </t>
  </si>
  <si>
    <t xml:space="preserve">Erophila verna var. krockeri  </t>
  </si>
  <si>
    <t xml:space="preserve">Eruca sativa </t>
  </si>
  <si>
    <t xml:space="preserve">Eruca sativa subsp. sativa  </t>
  </si>
  <si>
    <t xml:space="preserve">Eruca vesicaria </t>
  </si>
  <si>
    <t xml:space="preserve">Erucastrum gallicum </t>
  </si>
  <si>
    <t xml:space="preserve">Erucastrum incanum </t>
  </si>
  <si>
    <t xml:space="preserve">Erucastrum nasturtiifolium </t>
  </si>
  <si>
    <t xml:space="preserve">Erucastrum nasturtiifolium agg. </t>
  </si>
  <si>
    <t xml:space="preserve">Erucastrum nasturtiifolium subsp. nasturtiifolium  </t>
  </si>
  <si>
    <t xml:space="preserve">Erucastrum pollichii </t>
  </si>
  <si>
    <t xml:space="preserve">Eryngium campestre </t>
  </si>
  <si>
    <t xml:space="preserve">Eryngium giganteum </t>
  </si>
  <si>
    <t xml:space="preserve">Eryngium planum </t>
  </si>
  <si>
    <t xml:space="preserve">Erysimum arkansanum </t>
  </si>
  <si>
    <t xml:space="preserve">Erysimum capitatum </t>
  </si>
  <si>
    <t xml:space="preserve">Erysimum cheiranthoides </t>
  </si>
  <si>
    <t xml:space="preserve">Erysimum cheiranthoides subsp. cheiranthoides  </t>
  </si>
  <si>
    <t xml:space="preserve">Erysimum cheiri </t>
  </si>
  <si>
    <t xml:space="preserve">Erysimum crepidifolium </t>
  </si>
  <si>
    <t xml:space="preserve">Erysimum decumbens </t>
  </si>
  <si>
    <t xml:space="preserve">Erysimum diffusum </t>
  </si>
  <si>
    <t xml:space="preserve">Erysimum durum </t>
  </si>
  <si>
    <t xml:space="preserve">Erysimum hieraciifolium agg. </t>
  </si>
  <si>
    <t xml:space="preserve">Erysimum hieraciifolium s. l. </t>
  </si>
  <si>
    <t xml:space="preserve">Erysimum hieraciifolium s. str. </t>
  </si>
  <si>
    <t xml:space="preserve">Erysimum hieraciifolium sensu Polatschek </t>
  </si>
  <si>
    <t xml:space="preserve">Erysimum humile </t>
  </si>
  <si>
    <t xml:space="preserve">Erysimum humile x perofskianum </t>
  </si>
  <si>
    <t xml:space="preserve">Erysimum marschallianum </t>
  </si>
  <si>
    <t xml:space="preserve">Erysimum ochroleucum </t>
  </si>
  <si>
    <t xml:space="preserve">Erysimum odoratum </t>
  </si>
  <si>
    <t xml:space="preserve">Erysimum odoratum agg. </t>
  </si>
  <si>
    <t xml:space="preserve">Erysimum perofskianum </t>
  </si>
  <si>
    <t xml:space="preserve">Erysimum repandum </t>
  </si>
  <si>
    <t xml:space="preserve">Erysimum strictum </t>
  </si>
  <si>
    <t xml:space="preserve">Erysimum sylvestre </t>
  </si>
  <si>
    <t xml:space="preserve">Erysimum sylvestre agg. </t>
  </si>
  <si>
    <t xml:space="preserve">Erysimum virgatum s. l. </t>
  </si>
  <si>
    <t xml:space="preserve">Erysimum virgatum s. str. </t>
  </si>
  <si>
    <t xml:space="preserve">Erysimum x marshallii </t>
  </si>
  <si>
    <t xml:space="preserve">Erythraea pulchella var. ramosissimum  </t>
  </si>
  <si>
    <t xml:space="preserve">Erythraea pulchella var. simplex  </t>
  </si>
  <si>
    <t xml:space="preserve">Erythronium dens-canis </t>
  </si>
  <si>
    <t xml:space="preserve">Eschscholzia californica </t>
  </si>
  <si>
    <t xml:space="preserve">Euclidium syriacum </t>
  </si>
  <si>
    <t xml:space="preserve">Eudianthe coeli-rosa </t>
  </si>
  <si>
    <t xml:space="preserve">Euonymus europaeus </t>
  </si>
  <si>
    <t xml:space="preserve">Euonymus europaeus var. latifolius  </t>
  </si>
  <si>
    <t xml:space="preserve">Euonymus europaeus var. tenuifolius  </t>
  </si>
  <si>
    <t xml:space="preserve">Euonymus fortunei </t>
  </si>
  <si>
    <t xml:space="preserve">Euonymus latifolius </t>
  </si>
  <si>
    <t xml:space="preserve">Euonymus nanus </t>
  </si>
  <si>
    <t xml:space="preserve">Euonymus phellomanus </t>
  </si>
  <si>
    <t xml:space="preserve">Euonymus verrucosus </t>
  </si>
  <si>
    <t xml:space="preserve">Eupatorium cannabinum </t>
  </si>
  <si>
    <t xml:space="preserve">Eupatorium cannabinum subsp. cannabinum  </t>
  </si>
  <si>
    <t xml:space="preserve">Eupatorium purpureum </t>
  </si>
  <si>
    <t xml:space="preserve">Eupatorium rugosum </t>
  </si>
  <si>
    <t xml:space="preserve">Euphorbia amygdaloides </t>
  </si>
  <si>
    <t xml:space="preserve">Euphorbia amygdaloides subsp. amygdaloides  </t>
  </si>
  <si>
    <t xml:space="preserve">Euphorbia angulata </t>
  </si>
  <si>
    <t xml:space="preserve">Euphorbia brittingeri </t>
  </si>
  <si>
    <t xml:space="preserve">Euphorbia cyparissias </t>
  </si>
  <si>
    <t xml:space="preserve">Euphorbia cyparissias x esula </t>
  </si>
  <si>
    <t xml:space="preserve">Euphorbia cyparissias x salicifolia </t>
  </si>
  <si>
    <t xml:space="preserve">Euphorbia dentata </t>
  </si>
  <si>
    <t xml:space="preserve">Euphorbia dulcis </t>
  </si>
  <si>
    <t xml:space="preserve">Euphorbia dulcis subsp. dulcis  </t>
  </si>
  <si>
    <t xml:space="preserve">Euphorbia dulcis subsp. incompta  </t>
  </si>
  <si>
    <t xml:space="preserve">Euphorbia dulcis subsp. purpurata  </t>
  </si>
  <si>
    <t xml:space="preserve">Euphorbia epithymoides </t>
  </si>
  <si>
    <t xml:space="preserve">Euphorbia epithymoides agg. </t>
  </si>
  <si>
    <t xml:space="preserve">Euphorbia esula agg. </t>
  </si>
  <si>
    <t xml:space="preserve">Euphorbia esula s. str. </t>
  </si>
  <si>
    <t xml:space="preserve">Euphorbia esula subsp. esula  </t>
  </si>
  <si>
    <t xml:space="preserve">Euphorbia esula subsp. tommasiniana  </t>
  </si>
  <si>
    <t xml:space="preserve">Euphorbia exigua </t>
  </si>
  <si>
    <t xml:space="preserve">Euphorbia falcata </t>
  </si>
  <si>
    <t xml:space="preserve">Euphorbia falcata agg. </t>
  </si>
  <si>
    <t xml:space="preserve">Euphorbia helioscopia </t>
  </si>
  <si>
    <t xml:space="preserve">Euphorbia helioscopia subsp. helioscopia  </t>
  </si>
  <si>
    <t xml:space="preserve">Euphorbia humifusa </t>
  </si>
  <si>
    <t xml:space="preserve">Euphorbia illirica </t>
  </si>
  <si>
    <t xml:space="preserve">Euphorbia lathyris </t>
  </si>
  <si>
    <t xml:space="preserve">Euphorbia lucida </t>
  </si>
  <si>
    <t xml:space="preserve">Euphorbia maculata </t>
  </si>
  <si>
    <t xml:space="preserve">Euphorbia marginata </t>
  </si>
  <si>
    <t xml:space="preserve">Euphorbia myrsinites </t>
  </si>
  <si>
    <t xml:space="preserve">Euphorbia nutans </t>
  </si>
  <si>
    <t xml:space="preserve">Euphorbia palustris </t>
  </si>
  <si>
    <t xml:space="preserve">Euphorbia peplus </t>
  </si>
  <si>
    <t xml:space="preserve">Euphorbia peplus agg. </t>
  </si>
  <si>
    <t xml:space="preserve">Euphorbia platyphyllos </t>
  </si>
  <si>
    <t xml:space="preserve">Euphorbia platyphyllos subsp. platyphyllos  </t>
  </si>
  <si>
    <t xml:space="preserve">Euphorbia polychroma </t>
  </si>
  <si>
    <t xml:space="preserve">Euphorbia prostrata </t>
  </si>
  <si>
    <t xml:space="preserve">Euphorbia purpurata </t>
  </si>
  <si>
    <t xml:space="preserve">Euphorbia salicifolia </t>
  </si>
  <si>
    <t xml:space="preserve">Euphorbia saratoi </t>
  </si>
  <si>
    <t xml:space="preserve">Euphorbia segetalis </t>
  </si>
  <si>
    <t xml:space="preserve">Euphorbia seguieriana </t>
  </si>
  <si>
    <t xml:space="preserve">Euphorbia seguieriana subsp. seguieriana  </t>
  </si>
  <si>
    <t xml:space="preserve">Euphorbia serpens </t>
  </si>
  <si>
    <t xml:space="preserve">Euphorbia serrulata </t>
  </si>
  <si>
    <t xml:space="preserve">Euphorbia stricta </t>
  </si>
  <si>
    <t xml:space="preserve">Euphorbia verrucosa </t>
  </si>
  <si>
    <t xml:space="preserve">Euphorbia villosa </t>
  </si>
  <si>
    <t xml:space="preserve">Euphorbia villosa agg. </t>
  </si>
  <si>
    <t xml:space="preserve">Euphorbia virgata </t>
  </si>
  <si>
    <t xml:space="preserve">Euphorbia virgultosa </t>
  </si>
  <si>
    <t xml:space="preserve">Euphorbia waldsteinii </t>
  </si>
  <si>
    <t xml:space="preserve">Euphorbia x pseudoesula </t>
  </si>
  <si>
    <t xml:space="preserve">Euphorbia x pseudovirgata </t>
  </si>
  <si>
    <t xml:space="preserve">Euphrasia bavarica </t>
  </si>
  <si>
    <t xml:space="preserve">Euphrasia campestris </t>
  </si>
  <si>
    <t xml:space="preserve">Euphrasia cuspidata </t>
  </si>
  <si>
    <t xml:space="preserve">Euphrasia drosocalyx p. p. </t>
  </si>
  <si>
    <t xml:space="preserve">Euphrasia frigida </t>
  </si>
  <si>
    <t xml:space="preserve">Euphrasia gracilis </t>
  </si>
  <si>
    <t xml:space="preserve">Euphrasia hirtella </t>
  </si>
  <si>
    <t xml:space="preserve">Euphrasia hirtella x officinalis subsp. rostkoviana </t>
  </si>
  <si>
    <t xml:space="preserve">Euphrasia kerneri </t>
  </si>
  <si>
    <t xml:space="preserve">Euphrasia lutea </t>
  </si>
  <si>
    <t xml:space="preserve">Euphrasia micrantha </t>
  </si>
  <si>
    <t xml:space="preserve">Euphrasia micrantha x nemorosa </t>
  </si>
  <si>
    <t xml:space="preserve">Euphrasia minima </t>
  </si>
  <si>
    <t xml:space="preserve">Euphrasia minima agg. </t>
  </si>
  <si>
    <t xml:space="preserve">Euphrasia minima x officinalis subsp. picta </t>
  </si>
  <si>
    <t xml:space="preserve">Euphrasia minima x officinalis subsp. rostkoviana </t>
  </si>
  <si>
    <t xml:space="preserve">Euphrasia minima x salisburgensis </t>
  </si>
  <si>
    <t xml:space="preserve">Euphrasia montana </t>
  </si>
  <si>
    <t xml:space="preserve">Euphrasia nemorosa agg. </t>
  </si>
  <si>
    <t xml:space="preserve">Euphrasia nemorosa s. l. </t>
  </si>
  <si>
    <t xml:space="preserve">Euphrasia nemorosa subsp. nemorosa  </t>
  </si>
  <si>
    <t xml:space="preserve">Euphrasia nemorosa x officinalis subsp. rostkoviana </t>
  </si>
  <si>
    <t xml:space="preserve">Euphrasia nemorosa x stricta </t>
  </si>
  <si>
    <t xml:space="preserve">Euphrasia officinalis Gruppe </t>
  </si>
  <si>
    <t xml:space="preserve">Euphrasia officinalis s. l. </t>
  </si>
  <si>
    <t xml:space="preserve">Euphrasia officinalis s. str. </t>
  </si>
  <si>
    <t xml:space="preserve">Euphrasia officinalis subsp. kerneri  </t>
  </si>
  <si>
    <t xml:space="preserve">Euphrasia officinalis subsp. montana  </t>
  </si>
  <si>
    <t xml:space="preserve">Euphrasia officinalis subsp. monticola  </t>
  </si>
  <si>
    <t xml:space="preserve">Euphrasia officinalis subsp. picta  </t>
  </si>
  <si>
    <t xml:space="preserve">Euphrasia officinalis subsp. picta x officinalis subsp. rostkoviana </t>
  </si>
  <si>
    <t xml:space="preserve">Euphrasia officinalis subsp. pratensis  </t>
  </si>
  <si>
    <t xml:space="preserve">Euphrasia officinalis subsp. rostkoviana  </t>
  </si>
  <si>
    <t xml:space="preserve">Euphrasia officinalis subsp. rostkoviana x salisburgensis </t>
  </si>
  <si>
    <t xml:space="preserve">Euphrasia officinalis subsp. rostkoviana x stricta </t>
  </si>
  <si>
    <t xml:space="preserve">Euphrasia officinalis subsp. versicolor  </t>
  </si>
  <si>
    <t xml:space="preserve">Euphrasia officinalis var. montana  </t>
  </si>
  <si>
    <t xml:space="preserve">Euphrasia picta </t>
  </si>
  <si>
    <t xml:space="preserve">Euphrasia picta subsp. kerneri  </t>
  </si>
  <si>
    <t xml:space="preserve">Euphrasia picta subsp. picta  </t>
  </si>
  <si>
    <t xml:space="preserve">Euphrasia rostkoviana agg. </t>
  </si>
  <si>
    <t xml:space="preserve">Euphrasia rostkoviana s. l. </t>
  </si>
  <si>
    <t xml:space="preserve">Euphrasia rostkoviana s. str. </t>
  </si>
  <si>
    <t xml:space="preserve">Euphrasia rostkoviana subsp. montana  </t>
  </si>
  <si>
    <t xml:space="preserve">Euphrasia rostkoviana subsp. rostkoviana  </t>
  </si>
  <si>
    <t xml:space="preserve">Euphrasia rostkoviana x stricta </t>
  </si>
  <si>
    <t xml:space="preserve">Euphrasia salisburgensis </t>
  </si>
  <si>
    <t xml:space="preserve">Euphrasia salisburgensis agg. </t>
  </si>
  <si>
    <t xml:space="preserve">Euphrasia salisburgensis x stricta </t>
  </si>
  <si>
    <t xml:space="preserve">Euphrasia serotina </t>
  </si>
  <si>
    <t xml:space="preserve">Euphrasia stricta </t>
  </si>
  <si>
    <t xml:space="preserve">Euphrasia stricta agg. </t>
  </si>
  <si>
    <t xml:space="preserve">Euphrasia stricta subsp. stricta  </t>
  </si>
  <si>
    <t xml:space="preserve">Euphrasia tricuspidata subsp. cuspidata  </t>
  </si>
  <si>
    <t xml:space="preserve">Euphrasia versicolor </t>
  </si>
  <si>
    <t xml:space="preserve">Euphrasia x areschougii </t>
  </si>
  <si>
    <t xml:space="preserve">Euphrasia x favratii </t>
  </si>
  <si>
    <t xml:space="preserve">Euphrasia x glanduligera </t>
  </si>
  <si>
    <t xml:space="preserve">Euphrasia x haussknechtii </t>
  </si>
  <si>
    <t xml:space="preserve">Euphrasia x hybrida </t>
  </si>
  <si>
    <t xml:space="preserve">Euphrasia x jordanii </t>
  </si>
  <si>
    <t xml:space="preserve">Euphrasia x petrii </t>
  </si>
  <si>
    <t xml:space="preserve">Eurybia macrophylla </t>
  </si>
  <si>
    <t xml:space="preserve">Fagopyrum esculentum </t>
  </si>
  <si>
    <t xml:space="preserve">Fagopyrum tataricum </t>
  </si>
  <si>
    <t xml:space="preserve">Fagus sylvatica </t>
  </si>
  <si>
    <t xml:space="preserve">Fagus sylvatica 'Atropunicea' cult. </t>
  </si>
  <si>
    <t xml:space="preserve">Fagus sylvatica f. purpurea  </t>
  </si>
  <si>
    <t xml:space="preserve">Fagus sylvatica subsp. orientalis  </t>
  </si>
  <si>
    <t xml:space="preserve">Fagus sylvatica subsp. sylvatica  </t>
  </si>
  <si>
    <t xml:space="preserve">Fagus sylvatica var. purpurea  </t>
  </si>
  <si>
    <t xml:space="preserve">Falcaria rivini </t>
  </si>
  <si>
    <t xml:space="preserve">Falcaria vulgaris </t>
  </si>
  <si>
    <t xml:space="preserve">Fallopia aubertii </t>
  </si>
  <si>
    <t xml:space="preserve">Fallopia baldschuanica </t>
  </si>
  <si>
    <t xml:space="preserve">Fallopia baldschuanica x japonica </t>
  </si>
  <si>
    <t xml:space="preserve">Fallopia convolvuloides </t>
  </si>
  <si>
    <t xml:space="preserve">Fallopia convolvulus </t>
  </si>
  <si>
    <t xml:space="preserve">Fallopia convolvulus x dumetorum </t>
  </si>
  <si>
    <t xml:space="preserve">Fallopia dumetorum </t>
  </si>
  <si>
    <t xml:space="preserve">Fallopia japonica </t>
  </si>
  <si>
    <t xml:space="preserve">Fallopia japonica var. compacta  </t>
  </si>
  <si>
    <t xml:space="preserve">Fallopia japonica var. japonica  </t>
  </si>
  <si>
    <t xml:space="preserve">Fallopia japonica x sachalinensis </t>
  </si>
  <si>
    <t xml:space="preserve">Fallopia sachalinensis </t>
  </si>
  <si>
    <t xml:space="preserve">Fallopia x bohemica </t>
  </si>
  <si>
    <t xml:space="preserve">Fallopia x conollyana </t>
  </si>
  <si>
    <t xml:space="preserve">Farsetia incana </t>
  </si>
  <si>
    <t xml:space="preserve">Festuca airoides </t>
  </si>
  <si>
    <t xml:space="preserve">Festuca alpina </t>
  </si>
  <si>
    <t xml:space="preserve">Festuca alpina subsp. alpina  </t>
  </si>
  <si>
    <t xml:space="preserve">Festuca altissima </t>
  </si>
  <si>
    <t xml:space="preserve">Festuca amethystina </t>
  </si>
  <si>
    <t xml:space="preserve">Festuca amethystina subsp. amethystina  </t>
  </si>
  <si>
    <t xml:space="preserve">Festuca amethystina subsp. ritschlii  </t>
  </si>
  <si>
    <t xml:space="preserve">Festuca apennina </t>
  </si>
  <si>
    <t xml:space="preserve">Festuca arundinacea </t>
  </si>
  <si>
    <t xml:space="preserve">Festuca arundinacea subsp. arundinacea  </t>
  </si>
  <si>
    <t xml:space="preserve">Festuca arundinacea subsp. fenas  </t>
  </si>
  <si>
    <t xml:space="preserve">Festuca arundinacea subsp. mediterranea  </t>
  </si>
  <si>
    <t xml:space="preserve">Festuca arundinacea subsp. orientalis  </t>
  </si>
  <si>
    <t xml:space="preserve">Festuca arundinacea subsp. uechtritziana  </t>
  </si>
  <si>
    <t xml:space="preserve">Festuca arundinacea x gigantea </t>
  </si>
  <si>
    <t xml:space="preserve">Festuca arundinacea x pratensis </t>
  </si>
  <si>
    <t xml:space="preserve">Festuca brevipila </t>
  </si>
  <si>
    <t xml:space="preserve">Festuca brevipila var. multinervis  </t>
  </si>
  <si>
    <t xml:space="preserve">Festuca cinerea subsp. pallens  </t>
  </si>
  <si>
    <t xml:space="preserve">Festuca csikhegyensis </t>
  </si>
  <si>
    <t xml:space="preserve">Festuca curvula </t>
  </si>
  <si>
    <t xml:space="preserve">Festuca diffusa </t>
  </si>
  <si>
    <t xml:space="preserve">Festuca duvalii </t>
  </si>
  <si>
    <t xml:space="preserve">Festuca elatior </t>
  </si>
  <si>
    <t xml:space="preserve">Festuca filiformis </t>
  </si>
  <si>
    <t xml:space="preserve">Festuca gigantea </t>
  </si>
  <si>
    <t xml:space="preserve">Festuca gigantea x pratensis </t>
  </si>
  <si>
    <t xml:space="preserve">Festuca glauca cult. hort. </t>
  </si>
  <si>
    <t xml:space="preserve">Festuca glaucina </t>
  </si>
  <si>
    <t xml:space="preserve">Festuca guestfalica </t>
  </si>
  <si>
    <t xml:space="preserve">Festuca halleri agg. </t>
  </si>
  <si>
    <t xml:space="preserve">Festuca heteromalla </t>
  </si>
  <si>
    <t xml:space="preserve">Festuca heteropachys </t>
  </si>
  <si>
    <t xml:space="preserve">Festuca heterophylla </t>
  </si>
  <si>
    <t xml:space="preserve">Festuca laevigata </t>
  </si>
  <si>
    <t xml:space="preserve">Festuca laevigata subsp. laevigata  </t>
  </si>
  <si>
    <t xml:space="preserve">Festuca loliacea </t>
  </si>
  <si>
    <t xml:space="preserve">Festuca melanopsis </t>
  </si>
  <si>
    <t xml:space="preserve">Festuca nigrescens </t>
  </si>
  <si>
    <t xml:space="preserve">Festuca nigrescens subsp. nigrescens  </t>
  </si>
  <si>
    <t xml:space="preserve">Festuca nigricans </t>
  </si>
  <si>
    <t xml:space="preserve">Festuca norica </t>
  </si>
  <si>
    <t xml:space="preserve">Festuca orientalis </t>
  </si>
  <si>
    <t xml:space="preserve">Festuca ovina agg. </t>
  </si>
  <si>
    <t xml:space="preserve">Festuca ovina s. str. </t>
  </si>
  <si>
    <t xml:space="preserve">Festuca ovina subsp. alpina  </t>
  </si>
  <si>
    <t xml:space="preserve">Festuca ovina subsp. firmula  </t>
  </si>
  <si>
    <t xml:space="preserve">Festuca ovina subsp. ovina  </t>
  </si>
  <si>
    <t xml:space="preserve">Festuca ovina var. vulgaris  </t>
  </si>
  <si>
    <t xml:space="preserve">Festuca pallens </t>
  </si>
  <si>
    <t xml:space="preserve">Festuca pallens subsp. pallens  </t>
  </si>
  <si>
    <t xml:space="preserve">Festuca patzkei </t>
  </si>
  <si>
    <t xml:space="preserve">Festuca pratensis agg. </t>
  </si>
  <si>
    <t xml:space="preserve">Festuca pratensis s. l. </t>
  </si>
  <si>
    <t xml:space="preserve">Festuca pratensis s. str. </t>
  </si>
  <si>
    <t xml:space="preserve">Festuca pratensis subsp. apennina  </t>
  </si>
  <si>
    <t xml:space="preserve">Festuca pratensis subsp. pratensis  </t>
  </si>
  <si>
    <t xml:space="preserve">Festuca pratensis x Lolium multiflorum </t>
  </si>
  <si>
    <t xml:space="preserve">Festuca pratensis x Lolium perenne </t>
  </si>
  <si>
    <t xml:space="preserve">Festuca pseudoguestfalica </t>
  </si>
  <si>
    <t xml:space="preserve">Festuca pseudomyuros </t>
  </si>
  <si>
    <t xml:space="preserve">Festuca puccinellii </t>
  </si>
  <si>
    <t xml:space="preserve">Festuca pulchella </t>
  </si>
  <si>
    <t xml:space="preserve">Festuca pulchella subsp. jurana  </t>
  </si>
  <si>
    <t xml:space="preserve">Festuca pulchella subsp. pulchella  </t>
  </si>
  <si>
    <t xml:space="preserve">Festuca pulchra </t>
  </si>
  <si>
    <t xml:space="preserve">Festuca pumila </t>
  </si>
  <si>
    <t xml:space="preserve">Festuca quadriflora </t>
  </si>
  <si>
    <t xml:space="preserve">Festuca rubra </t>
  </si>
  <si>
    <t xml:space="preserve">Festuca rubra agg. </t>
  </si>
  <si>
    <t xml:space="preserve">Festuca rubra subsp. commutata  </t>
  </si>
  <si>
    <t xml:space="preserve">Festuca rubra subsp. juncea  </t>
  </si>
  <si>
    <t xml:space="preserve">Festuca rubra subsp. rubra  </t>
  </si>
  <si>
    <t xml:space="preserve">Festuca rubra var. norica  </t>
  </si>
  <si>
    <t xml:space="preserve">Festuca rupicaprina </t>
  </si>
  <si>
    <t xml:space="preserve">Festuca rupicola </t>
  </si>
  <si>
    <t xml:space="preserve">Festuca rupicola subsp. rupicola  </t>
  </si>
  <si>
    <t xml:space="preserve">Festuca stricta </t>
  </si>
  <si>
    <t xml:space="preserve">Festuca sulcata </t>
  </si>
  <si>
    <t xml:space="preserve">Festuca supina </t>
  </si>
  <si>
    <t xml:space="preserve">Festuca sylvatica </t>
  </si>
  <si>
    <t xml:space="preserve">Festuca tenuifolia </t>
  </si>
  <si>
    <t xml:space="preserve">Festuca tomanii </t>
  </si>
  <si>
    <t xml:space="preserve">Festuca trachyphylla </t>
  </si>
  <si>
    <t xml:space="preserve">Festuca trichophylla </t>
  </si>
  <si>
    <t xml:space="preserve">Festuca trichophylla subsp. trichophylla  </t>
  </si>
  <si>
    <t xml:space="preserve">Festuca valesiaca s. l. </t>
  </si>
  <si>
    <t xml:space="preserve">Festuca valesiaca s. str. </t>
  </si>
  <si>
    <t xml:space="preserve">Festuca valesiaca subsp. parviflora  </t>
  </si>
  <si>
    <t xml:space="preserve">Festuca valesiaca subsp. valesiaca  </t>
  </si>
  <si>
    <t xml:space="preserve">Festuca varia </t>
  </si>
  <si>
    <t xml:space="preserve">Festuca varia subsp. pumila  </t>
  </si>
  <si>
    <t xml:space="preserve">Festuca violacea agg. </t>
  </si>
  <si>
    <t xml:space="preserve">Festuca violacea subsp. nigricans  </t>
  </si>
  <si>
    <t xml:space="preserve">Festuca x fleischeri </t>
  </si>
  <si>
    <t xml:space="preserve">Ficaria verna s. l. </t>
  </si>
  <si>
    <t xml:space="preserve">Ficaria verna s. str. </t>
  </si>
  <si>
    <t xml:space="preserve">Ficaria verna subsp. bulbifera  </t>
  </si>
  <si>
    <t xml:space="preserve">Ficaria verna subsp. verna  </t>
  </si>
  <si>
    <t xml:space="preserve">Ficus carica </t>
  </si>
  <si>
    <t xml:space="preserve">Filaginella uliginosa </t>
  </si>
  <si>
    <t xml:space="preserve">Filago apiculata </t>
  </si>
  <si>
    <t xml:space="preserve">Filago arvensis </t>
  </si>
  <si>
    <t xml:space="preserve">Filago gallica </t>
  </si>
  <si>
    <t xml:space="preserve">Filago germanica </t>
  </si>
  <si>
    <t xml:space="preserve">Filago germanica agg. </t>
  </si>
  <si>
    <t xml:space="preserve">Filago lutescens </t>
  </si>
  <si>
    <t xml:space="preserve">Filago lutescens subsp. lutescens  </t>
  </si>
  <si>
    <t xml:space="preserve">Filago minima </t>
  </si>
  <si>
    <t xml:space="preserve">Filago pyramidata </t>
  </si>
  <si>
    <t xml:space="preserve">Filago vulgaris </t>
  </si>
  <si>
    <t xml:space="preserve">Filago vulgaris agg. </t>
  </si>
  <si>
    <t xml:space="preserve">Filipendula hexapetala </t>
  </si>
  <si>
    <t xml:space="preserve">Filipendula rubra </t>
  </si>
  <si>
    <t xml:space="preserve">Filipendula ulmaria </t>
  </si>
  <si>
    <t xml:space="preserve">Filipendula ulmaria subsp. denudata  </t>
  </si>
  <si>
    <t xml:space="preserve">Filipendula ulmaria subsp. nivea  </t>
  </si>
  <si>
    <t xml:space="preserve">Filipendula ulmaria subsp. ulmaria  </t>
  </si>
  <si>
    <t xml:space="preserve">Filipendula ulmaria var. denudata  </t>
  </si>
  <si>
    <t xml:space="preserve">Filipendula ulmaria var. ulmaria  </t>
  </si>
  <si>
    <t xml:space="preserve">Filipendula vulgaris </t>
  </si>
  <si>
    <t xml:space="preserve">Foeniculum vulgare </t>
  </si>
  <si>
    <t xml:space="preserve">Foeniculum vulgare subsp. vulgare  </t>
  </si>
  <si>
    <t xml:space="preserve">Forsythia suspensa </t>
  </si>
  <si>
    <t xml:space="preserve">Forsythia suspensa agg. </t>
  </si>
  <si>
    <t xml:space="preserve">Forsythia suspensa x viridissima </t>
  </si>
  <si>
    <t xml:space="preserve">Forsythia x intermedia </t>
  </si>
  <si>
    <t xml:space="preserve">Fourraea alpina </t>
  </si>
  <si>
    <t xml:space="preserve">Fragaria chiloënsis x virginiana </t>
  </si>
  <si>
    <t xml:space="preserve">Fragaria elatior </t>
  </si>
  <si>
    <t xml:space="preserve">Fragaria indica </t>
  </si>
  <si>
    <t xml:space="preserve">Fragaria moschata </t>
  </si>
  <si>
    <t xml:space="preserve">Fragaria moschata x vesca </t>
  </si>
  <si>
    <t xml:space="preserve">Fragaria moschata x viridis </t>
  </si>
  <si>
    <t xml:space="preserve">Fragaria vesca </t>
  </si>
  <si>
    <t xml:space="preserve">Fragaria vesca x viridis </t>
  </si>
  <si>
    <t xml:space="preserve">Fragaria viridis </t>
  </si>
  <si>
    <t xml:space="preserve">Fragaria viridis subsp. viridis  </t>
  </si>
  <si>
    <t xml:space="preserve">Fragaria x ananassa </t>
  </si>
  <si>
    <t xml:space="preserve">Fragaria x bifera </t>
  </si>
  <si>
    <t xml:space="preserve">Fragaria x hagenbachiana </t>
  </si>
  <si>
    <t xml:space="preserve">Fragaria x intermedia </t>
  </si>
  <si>
    <t xml:space="preserve">Fragaria x neglecta </t>
  </si>
  <si>
    <t xml:space="preserve">Frangula alnus </t>
  </si>
  <si>
    <t xml:space="preserve">Frangula alnus subsp. alnus  </t>
  </si>
  <si>
    <t xml:space="preserve">Frangula alnus var. alnus  </t>
  </si>
  <si>
    <t xml:space="preserve">Frangula alnus var. elliptica  </t>
  </si>
  <si>
    <t xml:space="preserve">Fraxinus americana </t>
  </si>
  <si>
    <t xml:space="preserve">Fraxinus angustifolia </t>
  </si>
  <si>
    <t xml:space="preserve">Fraxinus angustifolia subsp. angustifolia  </t>
  </si>
  <si>
    <t xml:space="preserve">Fraxinus excelsior </t>
  </si>
  <si>
    <t xml:space="preserve">Fraxinus excelsior 'Diversifolia' cult. </t>
  </si>
  <si>
    <t xml:space="preserve">Fraxinus excelsior subsp. excelsior  </t>
  </si>
  <si>
    <t xml:space="preserve">Fraxinus ornus </t>
  </si>
  <si>
    <t xml:space="preserve">Fraxinus pennsylvanica </t>
  </si>
  <si>
    <t xml:space="preserve">Fritillaria imperialis </t>
  </si>
  <si>
    <t xml:space="preserve">Fritillaria meleagris </t>
  </si>
  <si>
    <t xml:space="preserve">Fuchsia gracilis </t>
  </si>
  <si>
    <t xml:space="preserve">Fumana procumbens </t>
  </si>
  <si>
    <t xml:space="preserve">Fumaria capreolata </t>
  </si>
  <si>
    <t xml:space="preserve">Fumaria capreolata subsp. capreolata  </t>
  </si>
  <si>
    <t xml:space="preserve">Fumaria muralis </t>
  </si>
  <si>
    <t xml:space="preserve">Fumaria muralis subsp. boraei  </t>
  </si>
  <si>
    <t xml:space="preserve">Fumaria officinalis agg. </t>
  </si>
  <si>
    <t xml:space="preserve">Fumaria officinalis s. l. </t>
  </si>
  <si>
    <t xml:space="preserve">Fumaria officinalis s. str. </t>
  </si>
  <si>
    <t xml:space="preserve">Fumaria officinalis subsp. officinalis  </t>
  </si>
  <si>
    <t xml:space="preserve">Fumaria officinalis subsp. wirtgenii  </t>
  </si>
  <si>
    <t xml:space="preserve">Fumaria parviflora </t>
  </si>
  <si>
    <t xml:space="preserve">Fumaria parviflora agg. </t>
  </si>
  <si>
    <t xml:space="preserve">Fumaria rostellata </t>
  </si>
  <si>
    <t xml:space="preserve">Fumaria schleicheri </t>
  </si>
  <si>
    <t xml:space="preserve">Fumaria schleicheri subsp. schleicheri  </t>
  </si>
  <si>
    <t xml:space="preserve">Fumaria schrammii </t>
  </si>
  <si>
    <t xml:space="preserve">Fumaria vaillantii s. l. </t>
  </si>
  <si>
    <t xml:space="preserve">Fumaria vaillantii s. str. </t>
  </si>
  <si>
    <t xml:space="preserve">Fumaria vaillantii subsp. schrammii  </t>
  </si>
  <si>
    <t xml:space="preserve">Fumaria vaillantii subsp. vaillantii  </t>
  </si>
  <si>
    <t xml:space="preserve">Fumaria wirtgenii </t>
  </si>
  <si>
    <t xml:space="preserve">Gagea arvensis </t>
  </si>
  <si>
    <t xml:space="preserve">Gagea bohemica </t>
  </si>
  <si>
    <t xml:space="preserve">Gagea bohemica subsp. saxatilis  </t>
  </si>
  <si>
    <t xml:space="preserve">Gagea fistulosa </t>
  </si>
  <si>
    <t xml:space="preserve">Gagea fragifera </t>
  </si>
  <si>
    <t xml:space="preserve">Gagea liotardii </t>
  </si>
  <si>
    <t xml:space="preserve">Gagea lutea </t>
  </si>
  <si>
    <t xml:space="preserve">Gagea minima </t>
  </si>
  <si>
    <t xml:space="preserve">Gagea pomeranica </t>
  </si>
  <si>
    <t xml:space="preserve">Gagea pratensis </t>
  </si>
  <si>
    <t xml:space="preserve">Gagea pratensis agg. </t>
  </si>
  <si>
    <t xml:space="preserve">Gagea pusilla </t>
  </si>
  <si>
    <t xml:space="preserve">Gagea saxatilis </t>
  </si>
  <si>
    <t xml:space="preserve">Gagea serotina </t>
  </si>
  <si>
    <t xml:space="preserve">Gagea spathacea </t>
  </si>
  <si>
    <t xml:space="preserve">Gagea stenopetala var. arvensis  </t>
  </si>
  <si>
    <t xml:space="preserve">Gagea villosa </t>
  </si>
  <si>
    <t xml:space="preserve">Gaillardia aristata x pulchella </t>
  </si>
  <si>
    <t xml:space="preserve">Gaillardia grandiflora </t>
  </si>
  <si>
    <t xml:space="preserve">Gaillardia pulchella </t>
  </si>
  <si>
    <t xml:space="preserve">Gaillardia x grandiflora </t>
  </si>
  <si>
    <t xml:space="preserve">Galanthus alpinus </t>
  </si>
  <si>
    <t xml:space="preserve">Galanthus elwesii </t>
  </si>
  <si>
    <t xml:space="preserve">Galanthus elwesii x nivalis </t>
  </si>
  <si>
    <t xml:space="preserve">Galanthus fosteri </t>
  </si>
  <si>
    <t xml:space="preserve">Galanthus nivalis </t>
  </si>
  <si>
    <t xml:space="preserve">Galanthus nivalis subsp. nivalis  </t>
  </si>
  <si>
    <t xml:space="preserve">Galanthus plicatus </t>
  </si>
  <si>
    <t xml:space="preserve">Galanthus plicatus subsp. plicatus  </t>
  </si>
  <si>
    <t xml:space="preserve">Galanthus woronowii </t>
  </si>
  <si>
    <t xml:space="preserve">Galatella linosyris </t>
  </si>
  <si>
    <t xml:space="preserve">Galatella sedifolia </t>
  </si>
  <si>
    <t xml:space="preserve">Galega bicolor </t>
  </si>
  <si>
    <t xml:space="preserve">Galega officinalis </t>
  </si>
  <si>
    <t xml:space="preserve">Galeobdolon argentatum </t>
  </si>
  <si>
    <t xml:space="preserve">Galeobdolon endtmannii </t>
  </si>
  <si>
    <t xml:space="preserve">Galeobdolon flavidum </t>
  </si>
  <si>
    <t xml:space="preserve">Galeobdolon luteum </t>
  </si>
  <si>
    <t xml:space="preserve">Galeobdolon luteum agg. </t>
  </si>
  <si>
    <t xml:space="preserve">Galeobdolon luteum var. florentinum  </t>
  </si>
  <si>
    <t xml:space="preserve">Galeobdolon luteum x montanum </t>
  </si>
  <si>
    <t xml:space="preserve">Galeobdolon montanum </t>
  </si>
  <si>
    <t xml:space="preserve">Galeopsis angustifolia </t>
  </si>
  <si>
    <t xml:space="preserve">Galeopsis bifida </t>
  </si>
  <si>
    <t xml:space="preserve">Galeopsis bifida x pubescens </t>
  </si>
  <si>
    <t xml:space="preserve">Galeopsis bifida x tetrahit </t>
  </si>
  <si>
    <t xml:space="preserve">Galeopsis intermedia </t>
  </si>
  <si>
    <t xml:space="preserve">Galeopsis ladanum </t>
  </si>
  <si>
    <t xml:space="preserve">Galeopsis ladanum agg. </t>
  </si>
  <si>
    <t xml:space="preserve">Galeopsis ladanum subsp. angustifolia  </t>
  </si>
  <si>
    <t xml:space="preserve">Galeopsis murriana </t>
  </si>
  <si>
    <t xml:space="preserve">Galeopsis pubescens </t>
  </si>
  <si>
    <t xml:space="preserve">Galeopsis pubescens subsp. murriana  </t>
  </si>
  <si>
    <t xml:space="preserve">Galeopsis pubescens subsp. pubescens  </t>
  </si>
  <si>
    <t xml:space="preserve">Galeopsis pubescens x tetrahit </t>
  </si>
  <si>
    <t xml:space="preserve">Galeopsis segetum </t>
  </si>
  <si>
    <t xml:space="preserve">Galeopsis speciosa </t>
  </si>
  <si>
    <t xml:space="preserve">Galeopsis speciosa x tetrahit </t>
  </si>
  <si>
    <t xml:space="preserve">Galeopsis tetrahit </t>
  </si>
  <si>
    <t xml:space="preserve">Galeopsis tetrahit agg. </t>
  </si>
  <si>
    <t xml:space="preserve">Galeopsis tetrahit var. arvensis  </t>
  </si>
  <si>
    <t xml:space="preserve">Galeopsis tetrahit var. sylvestris  </t>
  </si>
  <si>
    <t xml:space="preserve">Galeopsis versicolor </t>
  </si>
  <si>
    <t xml:space="preserve">Galeopsis x acuminata </t>
  </si>
  <si>
    <t xml:space="preserve">Galeopsis x carinthiaca </t>
  </si>
  <si>
    <t xml:space="preserve">Galeopsis x ludwigii </t>
  </si>
  <si>
    <t xml:space="preserve">Galeopsis x pallens </t>
  </si>
  <si>
    <t xml:space="preserve">Galinsoga ciliata </t>
  </si>
  <si>
    <t xml:space="preserve">Galinsoga parviflora </t>
  </si>
  <si>
    <t xml:space="preserve">Galinsoga parviflora x quadriradiata </t>
  </si>
  <si>
    <t xml:space="preserve">Galinsoga quadriradiata s. l. p. p. </t>
  </si>
  <si>
    <t xml:space="preserve">Galinsoga quadriradiata s. str. </t>
  </si>
  <si>
    <t xml:space="preserve">Galium album </t>
  </si>
  <si>
    <t xml:space="preserve">Galium album subsp. album  </t>
  </si>
  <si>
    <t xml:space="preserve">Galium album subsp. pycnotrichum  </t>
  </si>
  <si>
    <t xml:space="preserve">Galium album x verum </t>
  </si>
  <si>
    <t xml:space="preserve">Galium album x wirtgenii </t>
  </si>
  <si>
    <t xml:space="preserve">Galium anisophyllon s. str. </t>
  </si>
  <si>
    <t xml:space="preserve">Galium anisophyllon subsp. anisophyllon  </t>
  </si>
  <si>
    <t xml:space="preserve">Galium anisophyllon subsp. bavaricum  </t>
  </si>
  <si>
    <t xml:space="preserve">Galium aparine </t>
  </si>
  <si>
    <t xml:space="preserve">Galium aparine agg. </t>
  </si>
  <si>
    <t xml:space="preserve">Galium aristatum </t>
  </si>
  <si>
    <t xml:space="preserve">Galium aristatum x sylvaticum </t>
  </si>
  <si>
    <t xml:space="preserve">Galium baldense agg. </t>
  </si>
  <si>
    <t xml:space="preserve">Galium boreale </t>
  </si>
  <si>
    <t xml:space="preserve">Galium boreale agg. </t>
  </si>
  <si>
    <t xml:space="preserve">Galium boreale subsp. boreale  </t>
  </si>
  <si>
    <t xml:space="preserve">Galium cruciata </t>
  </si>
  <si>
    <t xml:space="preserve">Galium elongatum </t>
  </si>
  <si>
    <t xml:space="preserve">Galium glaucum </t>
  </si>
  <si>
    <t xml:space="preserve">Galium glaucum subsp. glaucum  </t>
  </si>
  <si>
    <t xml:space="preserve">Galium harcynicum </t>
  </si>
  <si>
    <t xml:space="preserve">Galium helveticum </t>
  </si>
  <si>
    <t xml:space="preserve">Galium helveticum agg. </t>
  </si>
  <si>
    <t xml:space="preserve">Galium intermedium </t>
  </si>
  <si>
    <t xml:space="preserve">Galium intermedium x sylvaticum </t>
  </si>
  <si>
    <t xml:space="preserve">Galium lucidum </t>
  </si>
  <si>
    <t xml:space="preserve">Galium megalospermum </t>
  </si>
  <si>
    <t xml:space="preserve">Galium mollugo agg. </t>
  </si>
  <si>
    <t xml:space="preserve">Galium mollugo s. l. </t>
  </si>
  <si>
    <t xml:space="preserve">Galium mollugo s. str. </t>
  </si>
  <si>
    <t xml:space="preserve">Galium noricum </t>
  </si>
  <si>
    <t xml:space="preserve">Galium odoratum </t>
  </si>
  <si>
    <t xml:space="preserve">Galium palustre agg. </t>
  </si>
  <si>
    <t xml:space="preserve">Galium palustre s. l. </t>
  </si>
  <si>
    <t xml:space="preserve">Galium palustre s. str. </t>
  </si>
  <si>
    <t xml:space="preserve">Galium palustre subsp. caespitosum  </t>
  </si>
  <si>
    <t xml:space="preserve">Galium palustre subsp. elongatum  </t>
  </si>
  <si>
    <t xml:space="preserve">Galium palustre subsp. palustre  </t>
  </si>
  <si>
    <t xml:space="preserve">Galium parisiense </t>
  </si>
  <si>
    <t xml:space="preserve">Galium parisiense agg. </t>
  </si>
  <si>
    <t xml:space="preserve">Galium parisiense subsp. parisiense  </t>
  </si>
  <si>
    <t xml:space="preserve">Galium parisiense var. anglicum  </t>
  </si>
  <si>
    <t xml:space="preserve">Galium parisiense var. leiocarpum  </t>
  </si>
  <si>
    <t xml:space="preserve">Galium pumilum Gruppe </t>
  </si>
  <si>
    <t xml:space="preserve">Galium pumilum s. str. </t>
  </si>
  <si>
    <t xml:space="preserve">Galium pumilum subsp. pumilum  </t>
  </si>
  <si>
    <t xml:space="preserve">Galium pusillum </t>
  </si>
  <si>
    <t xml:space="preserve">Galium pusillum agg. </t>
  </si>
  <si>
    <t xml:space="preserve">Galium rotundifolium </t>
  </si>
  <si>
    <t xml:space="preserve">Galium rubioides </t>
  </si>
  <si>
    <t xml:space="preserve">Galium saxatile </t>
  </si>
  <si>
    <t xml:space="preserve">Galium schultesii </t>
  </si>
  <si>
    <t xml:space="preserve">Galium spurium </t>
  </si>
  <si>
    <t xml:space="preserve">Galium spurium subsp. infestum  </t>
  </si>
  <si>
    <t xml:space="preserve">Galium spurium subsp. spurium  </t>
  </si>
  <si>
    <t xml:space="preserve">Galium spurium subsp. vaillantii  </t>
  </si>
  <si>
    <t xml:space="preserve">Galium sudeticum </t>
  </si>
  <si>
    <t xml:space="preserve">Galium sylvaticum agg. </t>
  </si>
  <si>
    <t xml:space="preserve">Galium sylvaticum s. str. </t>
  </si>
  <si>
    <t xml:space="preserve">Galium sylvaticum var. pubescens  </t>
  </si>
  <si>
    <t xml:space="preserve">Galium sylvestre </t>
  </si>
  <si>
    <t xml:space="preserve">Galium tricornutum </t>
  </si>
  <si>
    <t xml:space="preserve">Galium truniacum </t>
  </si>
  <si>
    <t xml:space="preserve">Galium uliginosum </t>
  </si>
  <si>
    <t xml:space="preserve">Galium valdepilosum </t>
  </si>
  <si>
    <t xml:space="preserve">Galium vernum </t>
  </si>
  <si>
    <t xml:space="preserve">Galium verum agg. </t>
  </si>
  <si>
    <t xml:space="preserve">Galium verum s. l. </t>
  </si>
  <si>
    <t xml:space="preserve">Galium verum s. str. </t>
  </si>
  <si>
    <t xml:space="preserve">Galium verum subsp. verum  </t>
  </si>
  <si>
    <t xml:space="preserve">Galium verum subsp. wirtgenii  </t>
  </si>
  <si>
    <t xml:space="preserve">Galium verum var. ochroleucum  </t>
  </si>
  <si>
    <t xml:space="preserve">Galium wirtgenii </t>
  </si>
  <si>
    <t xml:space="preserve">Galium x ochroleucum </t>
  </si>
  <si>
    <t xml:space="preserve">Galium x palatinum </t>
  </si>
  <si>
    <t xml:space="preserve">Galium x pomeranicum </t>
  </si>
  <si>
    <t xml:space="preserve">Gastridium scabrum </t>
  </si>
  <si>
    <t xml:space="preserve">Gastridium ventricosum </t>
  </si>
  <si>
    <t xml:space="preserve">Gaura lindheimeri </t>
  </si>
  <si>
    <t xml:space="preserve">Gaya simplex </t>
  </si>
  <si>
    <t xml:space="preserve">Genista germanica </t>
  </si>
  <si>
    <t xml:space="preserve">Genista pilosa </t>
  </si>
  <si>
    <t xml:space="preserve">Genista sagittalis </t>
  </si>
  <si>
    <t xml:space="preserve">Genista tinctoria </t>
  </si>
  <si>
    <t xml:space="preserve">Genista tinctoria subsp. tinctoria  </t>
  </si>
  <si>
    <t xml:space="preserve">Genistella sagittalis </t>
  </si>
  <si>
    <t xml:space="preserve">Gentiana acaulis </t>
  </si>
  <si>
    <t xml:space="preserve">Gentiana acaulis x clusii </t>
  </si>
  <si>
    <t xml:space="preserve">Gentiana asclepiadea </t>
  </si>
  <si>
    <t xml:space="preserve">Gentiana aspera </t>
  </si>
  <si>
    <t xml:space="preserve">Gentiana aspera subsp. aspera  </t>
  </si>
  <si>
    <t xml:space="preserve">Gentiana aspera subsp. norica  </t>
  </si>
  <si>
    <t xml:space="preserve">Gentiana aspera subsp. sturmiana  </t>
  </si>
  <si>
    <t xml:space="preserve">Gentiana bavarica </t>
  </si>
  <si>
    <t xml:space="preserve">Gentiana bavarica agg. </t>
  </si>
  <si>
    <t xml:space="preserve">Gentiana bavarica var. bavarica  </t>
  </si>
  <si>
    <t xml:space="preserve">Gentiana bavarica var. subacaulis  </t>
  </si>
  <si>
    <t xml:space="preserve">Gentiana bohemica </t>
  </si>
  <si>
    <t xml:space="preserve">Gentiana brachyphylla </t>
  </si>
  <si>
    <t xml:space="preserve">Gentiana brachyphylla subsp. favratii  </t>
  </si>
  <si>
    <t xml:space="preserve">Gentiana campestris s. l. </t>
  </si>
  <si>
    <t xml:space="preserve">Gentiana campestris s. str. </t>
  </si>
  <si>
    <t xml:space="preserve">Gentiana campestris subsp. baltica  </t>
  </si>
  <si>
    <t xml:space="preserve">Gentiana campestris subsp. campestris  </t>
  </si>
  <si>
    <t xml:space="preserve">Gentiana campestris subsp. islandica  </t>
  </si>
  <si>
    <t xml:space="preserve">Gentiana campestris subsp. suecica  </t>
  </si>
  <si>
    <t xml:space="preserve">Gentiana ciliata </t>
  </si>
  <si>
    <t xml:space="preserve">Gentiana clusii </t>
  </si>
  <si>
    <t xml:space="preserve">Gentiana clusii subsp. clusii  </t>
  </si>
  <si>
    <t xml:space="preserve">Gentiana cruciata </t>
  </si>
  <si>
    <t xml:space="preserve">Gentiana cruciata subsp. cruciata  </t>
  </si>
  <si>
    <t xml:space="preserve">Gentiana germanica </t>
  </si>
  <si>
    <t xml:space="preserve">Gentiana germanica agg. </t>
  </si>
  <si>
    <t xml:space="preserve">Gentiana germanica subsp. germanica  </t>
  </si>
  <si>
    <t xml:space="preserve">Gentiana germanica subsp. semleri  </t>
  </si>
  <si>
    <t xml:space="preserve">Gentiana germanica subsp. solstitialis  </t>
  </si>
  <si>
    <t xml:space="preserve">Gentiana kochiana </t>
  </si>
  <si>
    <t xml:space="preserve">Gentiana lutea </t>
  </si>
  <si>
    <t xml:space="preserve">Gentiana lutea subsp. lutea  </t>
  </si>
  <si>
    <t xml:space="preserve">Gentiana lutea x pannonica </t>
  </si>
  <si>
    <t xml:space="preserve">Gentiana lutea x punctata </t>
  </si>
  <si>
    <t xml:space="preserve">Gentiana nivalis </t>
  </si>
  <si>
    <t xml:space="preserve">Gentiana orbicularis </t>
  </si>
  <si>
    <t xml:space="preserve">Gentiana pannonica </t>
  </si>
  <si>
    <t xml:space="preserve">Gentiana pneumonanthe </t>
  </si>
  <si>
    <t xml:space="preserve">Gentiana punctata </t>
  </si>
  <si>
    <t xml:space="preserve">Gentiana punctata f. ronnigeri  </t>
  </si>
  <si>
    <t xml:space="preserve">Gentiana punctata x purpurea </t>
  </si>
  <si>
    <t xml:space="preserve">Gentiana purpurea </t>
  </si>
  <si>
    <t xml:space="preserve">Gentiana solstitialis </t>
  </si>
  <si>
    <t xml:space="preserve">Gentiana sturmiana </t>
  </si>
  <si>
    <t xml:space="preserve">Gentiana tenella </t>
  </si>
  <si>
    <t xml:space="preserve">Gentiana utriculosa </t>
  </si>
  <si>
    <t xml:space="preserve">Gentiana verna </t>
  </si>
  <si>
    <t xml:space="preserve">Gentiana verna agg. </t>
  </si>
  <si>
    <t xml:space="preserve">Gentiana verna s. str. </t>
  </si>
  <si>
    <t xml:space="preserve">Gentiana verna subsp. verna  </t>
  </si>
  <si>
    <t xml:space="preserve">Gentiana verna var. verna  </t>
  </si>
  <si>
    <t xml:space="preserve">Gentiana x digenea </t>
  </si>
  <si>
    <t xml:space="preserve">Gentiana x laengstii </t>
  </si>
  <si>
    <t xml:space="preserve">Gentiana x spuria </t>
  </si>
  <si>
    <t xml:space="preserve">Gentianella amarella s. str. </t>
  </si>
  <si>
    <t xml:space="preserve">Gentianella aspera </t>
  </si>
  <si>
    <t xml:space="preserve">Gentianella aspera subsp. aspera  </t>
  </si>
  <si>
    <t xml:space="preserve">Gentianella aspera subsp. norica  </t>
  </si>
  <si>
    <t xml:space="preserve">Gentianella aspera subsp. sturmiana  </t>
  </si>
  <si>
    <t xml:space="preserve">Gentianella baltica </t>
  </si>
  <si>
    <t xml:space="preserve">Gentianella bohemica </t>
  </si>
  <si>
    <t xml:space="preserve">Gentianella campestris agg. </t>
  </si>
  <si>
    <t xml:space="preserve">Gentianella campestris s. l. </t>
  </si>
  <si>
    <t xml:space="preserve">Gentianella campestris s. str. </t>
  </si>
  <si>
    <t xml:space="preserve">Gentianella campestris subsp. baltica  </t>
  </si>
  <si>
    <t xml:space="preserve">Gentianella campestris subsp. campestris s. l. </t>
  </si>
  <si>
    <t xml:space="preserve">Gentianella campestris x germanica </t>
  </si>
  <si>
    <t xml:space="preserve">Gentianella ciliata </t>
  </si>
  <si>
    <t xml:space="preserve">Gentianella ciliata subsp. ciliata  </t>
  </si>
  <si>
    <t xml:space="preserve">Gentianella germanica </t>
  </si>
  <si>
    <t xml:space="preserve">Gentianella germanica agg. </t>
  </si>
  <si>
    <t xml:space="preserve">Gentianella germanica subsp. germanica  </t>
  </si>
  <si>
    <t xml:space="preserve">Gentianella germanica subsp. saxonica  </t>
  </si>
  <si>
    <t xml:space="preserve">Gentianella germanica subsp. solstitialis  </t>
  </si>
  <si>
    <t xml:space="preserve">Gentianella praecox subsp. bohemica  </t>
  </si>
  <si>
    <t xml:space="preserve">Gentianella sturmiana </t>
  </si>
  <si>
    <t xml:space="preserve">Gentianella tenella </t>
  </si>
  <si>
    <t xml:space="preserve">Gentianopsis ciliata </t>
  </si>
  <si>
    <t xml:space="preserve">Gentianopsis ciliata subsp. ciliata  </t>
  </si>
  <si>
    <t xml:space="preserve">Geranium bohemicum </t>
  </si>
  <si>
    <t xml:space="preserve">Geranium columbinum </t>
  </si>
  <si>
    <t xml:space="preserve">Geranium dalmaticum x macrorrhizum </t>
  </si>
  <si>
    <t xml:space="preserve">Geranium dissectum </t>
  </si>
  <si>
    <t xml:space="preserve">Geranium divaricatum </t>
  </si>
  <si>
    <t xml:space="preserve">Geranium endressii </t>
  </si>
  <si>
    <t xml:space="preserve">Geranium ibericum x platypetalum </t>
  </si>
  <si>
    <t xml:space="preserve">Geranium lividum </t>
  </si>
  <si>
    <t xml:space="preserve">Geranium lucidum </t>
  </si>
  <si>
    <t xml:space="preserve">Geranium macrorrhizum </t>
  </si>
  <si>
    <t xml:space="preserve">Geranium molle </t>
  </si>
  <si>
    <t xml:space="preserve">Geranium nodosum </t>
  </si>
  <si>
    <t xml:space="preserve">Geranium palustre </t>
  </si>
  <si>
    <t xml:space="preserve">Geranium peregrinum </t>
  </si>
  <si>
    <t xml:space="preserve">Geranium phaeum </t>
  </si>
  <si>
    <t xml:space="preserve">Geranium phaeum subsp. lividum  </t>
  </si>
  <si>
    <t xml:space="preserve">Geranium phaeum subsp. phaeum  </t>
  </si>
  <si>
    <t xml:space="preserve">Geranium phaeum var. lividum  </t>
  </si>
  <si>
    <t xml:space="preserve">Geranium phaeum x reflexum </t>
  </si>
  <si>
    <t xml:space="preserve">Geranium platypetalum </t>
  </si>
  <si>
    <t xml:space="preserve">Geranium pratense </t>
  </si>
  <si>
    <t xml:space="preserve">Geranium purpureum </t>
  </si>
  <si>
    <t xml:space="preserve">Geranium pusillum </t>
  </si>
  <si>
    <t xml:space="preserve">Geranium pusillum x pyrenaicum </t>
  </si>
  <si>
    <t xml:space="preserve">Geranium pyrenaicum </t>
  </si>
  <si>
    <t xml:space="preserve">Geranium reflexum </t>
  </si>
  <si>
    <t xml:space="preserve">Geranium renardii </t>
  </si>
  <si>
    <t xml:space="preserve">Geranium rivulare </t>
  </si>
  <si>
    <t xml:space="preserve">Geranium robertianum agg. </t>
  </si>
  <si>
    <t xml:space="preserve">Geranium robertianum s. str. </t>
  </si>
  <si>
    <t xml:space="preserve">Geranium robertianum subsp. robertianum s. str. </t>
  </si>
  <si>
    <t xml:space="preserve">Geranium rotundifolium </t>
  </si>
  <si>
    <t xml:space="preserve">Geranium sanguineum </t>
  </si>
  <si>
    <t xml:space="preserve">Geranium sibiricum </t>
  </si>
  <si>
    <t xml:space="preserve">Geranium sylvaticum </t>
  </si>
  <si>
    <t xml:space="preserve">Geranium sylvaticum subsp. sylvaticum  </t>
  </si>
  <si>
    <t xml:space="preserve">Geranium x cantabrigiense </t>
  </si>
  <si>
    <t xml:space="preserve">Geranium x hybridum </t>
  </si>
  <si>
    <t xml:space="preserve">Geranium x magnificum </t>
  </si>
  <si>
    <t xml:space="preserve">Geranium x monacense </t>
  </si>
  <si>
    <t xml:space="preserve">Geum aleppicum </t>
  </si>
  <si>
    <t xml:space="preserve">Geum coccineum </t>
  </si>
  <si>
    <t xml:space="preserve">Geum macrophyllum </t>
  </si>
  <si>
    <t xml:space="preserve">Geum montanum </t>
  </si>
  <si>
    <t xml:space="preserve">Geum montanum x rivale </t>
  </si>
  <si>
    <t xml:space="preserve">Geum reptans </t>
  </si>
  <si>
    <t xml:space="preserve">Geum rivale </t>
  </si>
  <si>
    <t xml:space="preserve">Geum rivale x urbanum </t>
  </si>
  <si>
    <t xml:space="preserve">Geum urbanum </t>
  </si>
  <si>
    <t xml:space="preserve">Geum x intermedium </t>
  </si>
  <si>
    <t xml:space="preserve">Geum x sudeticum </t>
  </si>
  <si>
    <t xml:space="preserve">Gilia achilleifolia </t>
  </si>
  <si>
    <t xml:space="preserve">Gilia capitata </t>
  </si>
  <si>
    <t xml:space="preserve">Gilia densiflora </t>
  </si>
  <si>
    <t xml:space="preserve">Gilia tricolor </t>
  </si>
  <si>
    <t xml:space="preserve">Ginkgo biloba </t>
  </si>
  <si>
    <t xml:space="preserve">Gladiolus communis </t>
  </si>
  <si>
    <t xml:space="preserve">Gladiolus communis agg. </t>
  </si>
  <si>
    <t xml:space="preserve">Gladiolus palustris </t>
  </si>
  <si>
    <t xml:space="preserve">Gladiolus x colvillei hort. </t>
  </si>
  <si>
    <t xml:space="preserve">Gladiolus x hortulans </t>
  </si>
  <si>
    <t xml:space="preserve">Glaucium corniculatum </t>
  </si>
  <si>
    <t xml:space="preserve">Glaucium flavum </t>
  </si>
  <si>
    <t xml:space="preserve">Glaux maritima </t>
  </si>
  <si>
    <t xml:space="preserve">Glebionis coronaria </t>
  </si>
  <si>
    <t xml:space="preserve">Glebionis segetum </t>
  </si>
  <si>
    <t xml:space="preserve">Glechoma hederacea </t>
  </si>
  <si>
    <t xml:space="preserve">Glechoma hederacea agg. </t>
  </si>
  <si>
    <t xml:space="preserve">Glechoma hirsuta </t>
  </si>
  <si>
    <t xml:space="preserve">Gleditsia triacanthos </t>
  </si>
  <si>
    <t xml:space="preserve">Globularia bisnagarica </t>
  </si>
  <si>
    <t xml:space="preserve">Globularia cordifolia </t>
  </si>
  <si>
    <t xml:space="preserve">Globularia cordifolia agg. </t>
  </si>
  <si>
    <t xml:space="preserve">Globularia elongata </t>
  </si>
  <si>
    <t xml:space="preserve">Globularia nudicaulis </t>
  </si>
  <si>
    <t xml:space="preserve">Globularia punctata </t>
  </si>
  <si>
    <t xml:space="preserve">Glyceria aquatica </t>
  </si>
  <si>
    <t xml:space="preserve">Glyceria declinata </t>
  </si>
  <si>
    <t xml:space="preserve">Glyceria distans </t>
  </si>
  <si>
    <t xml:space="preserve">Glyceria fluitans </t>
  </si>
  <si>
    <t xml:space="preserve">Glyceria fluitans agg. </t>
  </si>
  <si>
    <t xml:space="preserve">Glyceria fluitans x notata </t>
  </si>
  <si>
    <t xml:space="preserve">Glyceria maxima </t>
  </si>
  <si>
    <t xml:space="preserve">Glyceria maxima subsp. maxima  </t>
  </si>
  <si>
    <t xml:space="preserve">Glyceria maxima 'Variegata' cult. </t>
  </si>
  <si>
    <t xml:space="preserve">Glyceria notata </t>
  </si>
  <si>
    <t xml:space="preserve">Glyceria plicata </t>
  </si>
  <si>
    <t xml:space="preserve">Glyceria spectabilis </t>
  </si>
  <si>
    <t xml:space="preserve">Glyceria striata </t>
  </si>
  <si>
    <t xml:space="preserve">Glyceria striata subsp. stricta  </t>
  </si>
  <si>
    <t xml:space="preserve">Glyceria x pedicellata </t>
  </si>
  <si>
    <t xml:space="preserve">Glycine max </t>
  </si>
  <si>
    <t xml:space="preserve">Glycyrrhiza glabra </t>
  </si>
  <si>
    <t xml:space="preserve">Gnaphalium carpaticum </t>
  </si>
  <si>
    <t xml:space="preserve">Gnaphalium dioicum </t>
  </si>
  <si>
    <t xml:space="preserve">Gnaphalium hoppeanum </t>
  </si>
  <si>
    <t xml:space="preserve">Gnaphalium leontopodium </t>
  </si>
  <si>
    <t xml:space="preserve">Gnaphalium luteoalbum </t>
  </si>
  <si>
    <t xml:space="preserve">Gnaphalium margaritaceum </t>
  </si>
  <si>
    <t xml:space="preserve">Gnaphalium norvegicum </t>
  </si>
  <si>
    <t xml:space="preserve">Gnaphalium norvegicum x sylvaticum </t>
  </si>
  <si>
    <t xml:space="preserve">Gnaphalium supinum </t>
  </si>
  <si>
    <t xml:space="preserve">Gnaphalium supinum subsp. supinum  </t>
  </si>
  <si>
    <t xml:space="preserve">Gnaphalium sylvaticum </t>
  </si>
  <si>
    <t xml:space="preserve">Gnaphalium sylvaticum var. pumilum  </t>
  </si>
  <si>
    <t xml:space="preserve">Gnaphalium sylvaticum var. sylvaticum  </t>
  </si>
  <si>
    <t xml:space="preserve">Gnaphalium uliginosum </t>
  </si>
  <si>
    <t xml:space="preserve">Gnaphalium uliginosum subsp. uliginosum  </t>
  </si>
  <si>
    <t xml:space="preserve">Goniolimon collinum </t>
  </si>
  <si>
    <t xml:space="preserve">Goodyera repens </t>
  </si>
  <si>
    <t xml:space="preserve">Gratiola neglecta </t>
  </si>
  <si>
    <t xml:space="preserve">Gratiola officinalis </t>
  </si>
  <si>
    <t xml:space="preserve">Grindelia oregana </t>
  </si>
  <si>
    <t xml:space="preserve">Grindelia squarrosa </t>
  </si>
  <si>
    <t xml:space="preserve">Groenlandia densa </t>
  </si>
  <si>
    <t xml:space="preserve">Grossheimia macrocephala </t>
  </si>
  <si>
    <t xml:space="preserve">Guizotia abyssinica </t>
  </si>
  <si>
    <t xml:space="preserve">Guizotia scabra </t>
  </si>
  <si>
    <t xml:space="preserve">Guizotia scabra subsp. schimperi  </t>
  </si>
  <si>
    <t xml:space="preserve">Gymnadenia albida </t>
  </si>
  <si>
    <t xml:space="preserve">Gymnadenia alpina </t>
  </si>
  <si>
    <t xml:space="preserve">Gymnadenia conopsea agg. </t>
  </si>
  <si>
    <t xml:space="preserve">Gymnadenia conopsea s. l. </t>
  </si>
  <si>
    <t xml:space="preserve">Gymnadenia conopsea s. str. </t>
  </si>
  <si>
    <t xml:space="preserve">Gymnadenia conopsea subsp. conopsea  </t>
  </si>
  <si>
    <t xml:space="preserve">Gymnadenia conopsea subsp. densiflora  </t>
  </si>
  <si>
    <t xml:space="preserve">Gymnadenia conopsea subsp. montana  </t>
  </si>
  <si>
    <t xml:space="preserve">Gymnadenia conopsea subsp. serotina  </t>
  </si>
  <si>
    <t xml:space="preserve">Gymnadenia conopsea var. alpina  </t>
  </si>
  <si>
    <t xml:space="preserve">Gymnadenia conopsea x Nigritella rhellicani </t>
  </si>
  <si>
    <t xml:space="preserve">Gymnadenia conopsea x odoratissima </t>
  </si>
  <si>
    <t xml:space="preserve">Gymnadenia densiflora </t>
  </si>
  <si>
    <t xml:space="preserve">Gymnadenia graminea </t>
  </si>
  <si>
    <t xml:space="preserve">Gymnadenia odoratissima </t>
  </si>
  <si>
    <t xml:space="preserve">Gymnadenia odoratissima x Nigritella nigra </t>
  </si>
  <si>
    <t xml:space="preserve">Gymnadenia odoratissima x Nigritella rhellicani </t>
  </si>
  <si>
    <t xml:space="preserve">Gymnadenia splendida </t>
  </si>
  <si>
    <t xml:space="preserve">Gymnadenia splendida subsp. odorata  </t>
  </si>
  <si>
    <t xml:space="preserve">Gymnadenia splendida subsp. splendida  </t>
  </si>
  <si>
    <t xml:space="preserve">Gymnadenia vernalis </t>
  </si>
  <si>
    <t xml:space="preserve">Gymnadenia x intermedia </t>
  </si>
  <si>
    <t xml:space="preserve">Gymnocarpium dryopteris </t>
  </si>
  <si>
    <t xml:space="preserve">Gymnocarpium robertianum </t>
  </si>
  <si>
    <t xml:space="preserve">Gymnocladus dioicus </t>
  </si>
  <si>
    <t xml:space="preserve">Gypsophila elegans </t>
  </si>
  <si>
    <t xml:space="preserve">Gypsophila muralis </t>
  </si>
  <si>
    <t xml:space="preserve">Gypsophila paniculata </t>
  </si>
  <si>
    <t xml:space="preserve">Gypsophila perfoliata </t>
  </si>
  <si>
    <t xml:space="preserve">Gypsophila pilosa </t>
  </si>
  <si>
    <t xml:space="preserve">Gypsophila repens </t>
  </si>
  <si>
    <t xml:space="preserve">Gypsophila scorzonerifolia </t>
  </si>
  <si>
    <t xml:space="preserve">Hackelia deflexa </t>
  </si>
  <si>
    <t xml:space="preserve">Hacquetia epipactis </t>
  </si>
  <si>
    <t xml:space="preserve">Hainardia cylindrica </t>
  </si>
  <si>
    <t xml:space="preserve">Hammarbya paludosa </t>
  </si>
  <si>
    <t xml:space="preserve">Hedera helix </t>
  </si>
  <si>
    <t xml:space="preserve">Hedera helix subsp. helix  </t>
  </si>
  <si>
    <t xml:space="preserve">Hedera helix subsp. hibernica  </t>
  </si>
  <si>
    <t xml:space="preserve">Hedysarum hedysaroides </t>
  </si>
  <si>
    <t xml:space="preserve">Hedysarum hedysaroides subsp. hedysaroides  </t>
  </si>
  <si>
    <t xml:space="preserve">Helenium autumnale </t>
  </si>
  <si>
    <t xml:space="preserve">Helenium autumnale cult. </t>
  </si>
  <si>
    <t xml:space="preserve">Helianthemum alpestre </t>
  </si>
  <si>
    <t xml:space="preserve">Helianthemum alpestre agg. </t>
  </si>
  <si>
    <t xml:space="preserve">Helianthemum apenninum </t>
  </si>
  <si>
    <t xml:space="preserve">Helianthemum apenninum x nummularium subsp. obscurum </t>
  </si>
  <si>
    <t xml:space="preserve">Helianthemum canum </t>
  </si>
  <si>
    <t xml:space="preserve">Helianthemum chamaecistus </t>
  </si>
  <si>
    <t xml:space="preserve">Helianthemum grandiflorum </t>
  </si>
  <si>
    <t xml:space="preserve">Helianthemum grandiflorum subsp. glabrum  </t>
  </si>
  <si>
    <t xml:space="preserve">Helianthemum grandiflorum subsp. grandiflorum  </t>
  </si>
  <si>
    <t xml:space="preserve">Helianthemum nummularium agg. </t>
  </si>
  <si>
    <t xml:space="preserve">Helianthemum nummularium s. l. </t>
  </si>
  <si>
    <t xml:space="preserve">Helianthemum nummularium s. str. </t>
  </si>
  <si>
    <t xml:space="preserve">Helianthemum nummularium subsp. glabrum  </t>
  </si>
  <si>
    <t xml:space="preserve">Helianthemum nummularium subsp. grandiflorum  </t>
  </si>
  <si>
    <t xml:space="preserve">Helianthemum nummularium subsp. nummularium  </t>
  </si>
  <si>
    <t xml:space="preserve">Helianthemum nummularium subsp. obscurum  </t>
  </si>
  <si>
    <t xml:space="preserve">Helianthemum nummularium subsp. ovatum  </t>
  </si>
  <si>
    <t xml:space="preserve">Helianthemum oelandicum subsp. alpestre  </t>
  </si>
  <si>
    <t xml:space="preserve">Helianthemum oelandicum subsp. canum  </t>
  </si>
  <si>
    <t xml:space="preserve">Helianthemum ovatum </t>
  </si>
  <si>
    <t xml:space="preserve">Helianthemum ovatum var. fruticans  </t>
  </si>
  <si>
    <t xml:space="preserve">Helianthemum pulverulentum </t>
  </si>
  <si>
    <t xml:space="preserve">Helianthemum vulgare </t>
  </si>
  <si>
    <t xml:space="preserve">Helianthemum x sulphureum </t>
  </si>
  <si>
    <t xml:space="preserve">Helianthus annuus </t>
  </si>
  <si>
    <t xml:space="preserve">Helianthus annuus x decapetalus </t>
  </si>
  <si>
    <t xml:space="preserve">Helianthus atrorubens </t>
  </si>
  <si>
    <t xml:space="preserve">Helianthus debilis </t>
  </si>
  <si>
    <t xml:space="preserve">Helianthus decapetalus </t>
  </si>
  <si>
    <t xml:space="preserve">Helianthus pauciflorus </t>
  </si>
  <si>
    <t xml:space="preserve">Helianthus pauciflorus x tuberosus </t>
  </si>
  <si>
    <t xml:space="preserve">Helianthus rigidus </t>
  </si>
  <si>
    <t xml:space="preserve">Helianthus salicifolius </t>
  </si>
  <si>
    <t xml:space="preserve">Helianthus tuberosus agg. </t>
  </si>
  <si>
    <t xml:space="preserve">Helianthus tuberosus s. l. </t>
  </si>
  <si>
    <t xml:space="preserve">Helianthus x laetiflorus </t>
  </si>
  <si>
    <t xml:space="preserve">Helianthus x multiflorus </t>
  </si>
  <si>
    <t xml:space="preserve">Helichrysum arenarium </t>
  </si>
  <si>
    <t xml:space="preserve">Helichrysum arenarium subsp. arenarium  </t>
  </si>
  <si>
    <t xml:space="preserve">Helichrysum bracteatum </t>
  </si>
  <si>
    <t xml:space="preserve">Helichrysum luteoalbum </t>
  </si>
  <si>
    <t xml:space="preserve">Helichrysum thianschanicum </t>
  </si>
  <si>
    <t xml:space="preserve">Helictochloa pratensis </t>
  </si>
  <si>
    <t xml:space="preserve">Helictochloa versicolor </t>
  </si>
  <si>
    <t xml:space="preserve">Helictotrichon parlatorei </t>
  </si>
  <si>
    <t xml:space="preserve">Helictotrichon pratense </t>
  </si>
  <si>
    <t xml:space="preserve">Helictotrichon pratense subsp. pratense  </t>
  </si>
  <si>
    <t xml:space="preserve">Helictotrichon pubescens </t>
  </si>
  <si>
    <t xml:space="preserve">Helictotrichon pubescens subsp. laevigatum  </t>
  </si>
  <si>
    <t xml:space="preserve">Helictotrichon pubescens subsp. pubescens  </t>
  </si>
  <si>
    <t xml:space="preserve">Helictotrichon versicolor </t>
  </si>
  <si>
    <t xml:space="preserve">Heliopsis helianthoides </t>
  </si>
  <si>
    <t xml:space="preserve">Heliopsis helianthoides subsp. helianthoides  </t>
  </si>
  <si>
    <t xml:space="preserve">Heliopsis helianthoides subsp. scabra  </t>
  </si>
  <si>
    <t xml:space="preserve">Heliosperma alpestre </t>
  </si>
  <si>
    <t xml:space="preserve">Heliosperma pusillum </t>
  </si>
  <si>
    <t xml:space="preserve">Heliosperma pusillum agg. </t>
  </si>
  <si>
    <t xml:space="preserve">Heliosperma pusillum subsp. pusillum  </t>
  </si>
  <si>
    <t xml:space="preserve">Heliosperma quadrifidum </t>
  </si>
  <si>
    <t xml:space="preserve">Heliotropium europaeum </t>
  </si>
  <si>
    <t xml:space="preserve">Helipterum roseum </t>
  </si>
  <si>
    <t xml:space="preserve">Helleborus dumetorum </t>
  </si>
  <si>
    <t xml:space="preserve">Helleborus foetidus </t>
  </si>
  <si>
    <t xml:space="preserve">Helleborus niger </t>
  </si>
  <si>
    <t xml:space="preserve">Helleborus niger subsp. niger  </t>
  </si>
  <si>
    <t xml:space="preserve">Helleborus orientalis </t>
  </si>
  <si>
    <t xml:space="preserve">Helleborus orientalis agg. </t>
  </si>
  <si>
    <t xml:space="preserve">Helleborus orientalis-Hybriden cult. </t>
  </si>
  <si>
    <t xml:space="preserve">Helleborus purpurascens </t>
  </si>
  <si>
    <t xml:space="preserve">Helleborus viridis </t>
  </si>
  <si>
    <t xml:space="preserve">Helleborus viridis subsp. occidentalis  </t>
  </si>
  <si>
    <t xml:space="preserve">Helleborus viridis subsp. viridis  </t>
  </si>
  <si>
    <t xml:space="preserve">Helleborus x hybridus hort. </t>
  </si>
  <si>
    <t xml:space="preserve">Helminthia echioides </t>
  </si>
  <si>
    <t xml:space="preserve">Helminthotheca echioides </t>
  </si>
  <si>
    <t xml:space="preserve">Helosciadium inundatum </t>
  </si>
  <si>
    <t xml:space="preserve">Helosciadium nodiflorum </t>
  </si>
  <si>
    <t xml:space="preserve">Helosciadium nodiflorum agg. </t>
  </si>
  <si>
    <t xml:space="preserve">Helosciadium repens </t>
  </si>
  <si>
    <t xml:space="preserve">Hemerocallis flava </t>
  </si>
  <si>
    <t xml:space="preserve">Hemerocallis fulva </t>
  </si>
  <si>
    <t xml:space="preserve">Hemerocallis lilioasphodelus </t>
  </si>
  <si>
    <t xml:space="preserve">Hemerocallis lilioasphodelus var. flava  </t>
  </si>
  <si>
    <t xml:space="preserve">Hepatica nobilis </t>
  </si>
  <si>
    <t xml:space="preserve">Hepatica transsilvanica </t>
  </si>
  <si>
    <t xml:space="preserve">Hepatica triloba </t>
  </si>
  <si>
    <t xml:space="preserve">Heracleum austriacum </t>
  </si>
  <si>
    <t xml:space="preserve">Heracleum austriacum subsp. austriacum  </t>
  </si>
  <si>
    <t xml:space="preserve">Heracleum mantegazzianum </t>
  </si>
  <si>
    <t xml:space="preserve">Heracleum mantegazzianum x sphondylium subsp. sphondylium </t>
  </si>
  <si>
    <t xml:space="preserve">Heracleum montanum </t>
  </si>
  <si>
    <t xml:space="preserve">Heracleum persicum </t>
  </si>
  <si>
    <t xml:space="preserve">Heracleum sibiricum </t>
  </si>
  <si>
    <t xml:space="preserve">Heracleum sosnowskyi </t>
  </si>
  <si>
    <t xml:space="preserve">Heracleum sphondylium </t>
  </si>
  <si>
    <t xml:space="preserve">Heracleum sphondylium agg. </t>
  </si>
  <si>
    <t xml:space="preserve">Heracleum sphondylium subsp. elegans  </t>
  </si>
  <si>
    <t xml:space="preserve">Heracleum sphondylium subsp. glabrum  </t>
  </si>
  <si>
    <t xml:space="preserve">Heracleum sphondylium subsp. montanum  </t>
  </si>
  <si>
    <t xml:space="preserve">Heracleum sphondylium subsp. sibiricum  </t>
  </si>
  <si>
    <t xml:space="preserve">Heracleum sphondylium subsp. sphondylium  </t>
  </si>
  <si>
    <t xml:space="preserve">Herminium monorchis </t>
  </si>
  <si>
    <t xml:space="preserve">Herniaria glabra </t>
  </si>
  <si>
    <t xml:space="preserve">Herniaria glabra subsp. glabra  </t>
  </si>
  <si>
    <t xml:space="preserve">Herniaria hirsuta </t>
  </si>
  <si>
    <t xml:space="preserve">Herniaria hirsuta subsp. hirsuta  </t>
  </si>
  <si>
    <t xml:space="preserve">Herniaria incana </t>
  </si>
  <si>
    <t xml:space="preserve">Hesperis matronalis </t>
  </si>
  <si>
    <t xml:space="preserve">Hesperis matronalis agg. </t>
  </si>
  <si>
    <t xml:space="preserve">Hesperis matronalis subsp. matronalis  </t>
  </si>
  <si>
    <t xml:space="preserve">Hibiscus trionum </t>
  </si>
  <si>
    <t xml:space="preserve">Hieracium acuminatum </t>
  </si>
  <si>
    <t xml:space="preserve">Hieracium acutifolium </t>
  </si>
  <si>
    <t xml:space="preserve">Hieracium acutifolium subsp. villarsii  </t>
  </si>
  <si>
    <t xml:space="preserve">Hieracium adriaticiforme </t>
  </si>
  <si>
    <t xml:space="preserve">Hieracium adriaticum </t>
  </si>
  <si>
    <t xml:space="preserve">Hieracium adriaticum subsp. euchaetiiforme  </t>
  </si>
  <si>
    <t xml:space="preserve">Hieracium adusticeps </t>
  </si>
  <si>
    <t xml:space="preserve">Hieracium aequimontis </t>
  </si>
  <si>
    <t xml:space="preserve">Hieracium alpinum </t>
  </si>
  <si>
    <t xml:space="preserve">Hieracium alpinum subsp. alpinum  </t>
  </si>
  <si>
    <t xml:space="preserve">Hieracium alpinum subsp. halleri  </t>
  </si>
  <si>
    <t xml:space="preserve">Hieracium ambiguum </t>
  </si>
  <si>
    <t xml:space="preserve">Hieracium ammobium </t>
  </si>
  <si>
    <t xml:space="preserve">Hieracium ammobium subsp. ammobium  </t>
  </si>
  <si>
    <t xml:space="preserve">Hieracium ammobium subsp. senile  </t>
  </si>
  <si>
    <t xml:space="preserve">Hieracium amplexicaule </t>
  </si>
  <si>
    <t xml:space="preserve">Hieracium amplexicaule subsp. amplexicaule  </t>
  </si>
  <si>
    <t xml:space="preserve">Hieracium amplexicaule subsp. berardianum  </t>
  </si>
  <si>
    <t xml:space="preserve">Hieracium amplexicaule subsp. pulmonarioides  </t>
  </si>
  <si>
    <t xml:space="preserve">Hieracium anchusoides </t>
  </si>
  <si>
    <t xml:space="preserve">Hieracium aneimenum </t>
  </si>
  <si>
    <t xml:space="preserve">Hieracium anfractum </t>
  </si>
  <si>
    <t xml:space="preserve">Hieracium angustifolium </t>
  </si>
  <si>
    <t xml:space="preserve">Hieracium anobrachion </t>
  </si>
  <si>
    <t xml:space="preserve">Hieracium aphyllum </t>
  </si>
  <si>
    <t xml:space="preserve">Hieracium aridum </t>
  </si>
  <si>
    <t xml:space="preserve">Hieracium arnoserioides </t>
  </si>
  <si>
    <t xml:space="preserve">Hieracium arnoserioides subsp. lividellum  </t>
  </si>
  <si>
    <t xml:space="preserve">Hieracium arolae </t>
  </si>
  <si>
    <t xml:space="preserve">Hieracium arvicola </t>
  </si>
  <si>
    <t xml:space="preserve">Hieracium arvicola subsp. bohemicum  </t>
  </si>
  <si>
    <t xml:space="preserve">Hieracium atramentarium </t>
  </si>
  <si>
    <t xml:space="preserve">Hieracium atratum </t>
  </si>
  <si>
    <t xml:space="preserve">Hieracium atratum subsp. atratum  </t>
  </si>
  <si>
    <t xml:space="preserve">Hieracium atratum subsp. subnigrescens  </t>
  </si>
  <si>
    <t xml:space="preserve">Hieracium aurantiacum </t>
  </si>
  <si>
    <t xml:space="preserve">Hieracium aurantiacum subsp. aurantiacum  </t>
  </si>
  <si>
    <t xml:space="preserve">Hieracium aurantiacum subsp. auropurpureum  </t>
  </si>
  <si>
    <t xml:space="preserve">Hieracium aurantiacum x caespitosum </t>
  </si>
  <si>
    <t xml:space="preserve">Hieracium auriculoides </t>
  </si>
  <si>
    <t xml:space="preserve">Hieracium auriculoides subsp. asperrimum  </t>
  </si>
  <si>
    <t xml:space="preserve">Hieracium auriculoides subsp. duriacense  </t>
  </si>
  <si>
    <t xml:space="preserve">Hieracium balbisianum </t>
  </si>
  <si>
    <t xml:space="preserve">Hieracium basifurcum </t>
  </si>
  <si>
    <t xml:space="preserve">Hieracium bauhini </t>
  </si>
  <si>
    <t xml:space="preserve">Hieracium bauhini subsp. arvorum  </t>
  </si>
  <si>
    <t xml:space="preserve">Hieracium bauhini subsp. bauhini  </t>
  </si>
  <si>
    <t xml:space="preserve">Hieracium bauhini subsp. cymanthum  </t>
  </si>
  <si>
    <t xml:space="preserve">Hieracium bauhini subsp. francojuranum  </t>
  </si>
  <si>
    <t xml:space="preserve">Hieracium bauhini subsp. hispidissimigenes  </t>
  </si>
  <si>
    <t xml:space="preserve">Hieracium bauhini subsp. hispidissimum  </t>
  </si>
  <si>
    <t xml:space="preserve">Hieracium bauhini subsp. polyanthemum  </t>
  </si>
  <si>
    <t xml:space="preserve">Hieracium bauhini subsp. radiocaule  </t>
  </si>
  <si>
    <t xml:space="preserve">Hieracium benzianum </t>
  </si>
  <si>
    <t xml:space="preserve">Hieracium bifidum agg. </t>
  </si>
  <si>
    <t xml:space="preserve">Hieracium bifidum grex. bifidum  </t>
  </si>
  <si>
    <t xml:space="preserve">Hieracium bifidum s. l. </t>
  </si>
  <si>
    <t xml:space="preserve">Hieracium bifidum s. str. </t>
  </si>
  <si>
    <t xml:space="preserve">Hieracium bifidum subsp. basicuneatum  </t>
  </si>
  <si>
    <t xml:space="preserve">Hieracium bifidum subsp. caesiiflorum  </t>
  </si>
  <si>
    <t xml:space="preserve">Hieracium bifidum subsp. canitiosum  </t>
  </si>
  <si>
    <t xml:space="preserve">Hieracium bifidum subsp. cardiobasis  </t>
  </si>
  <si>
    <t xml:space="preserve">Hieracium bifidum subsp. eriopodoides  </t>
  </si>
  <si>
    <t xml:space="preserve">Hieracium bifidum subsp. maculosum  </t>
  </si>
  <si>
    <t xml:space="preserve">Hieracium bifidum subsp. obscurisquamum  </t>
  </si>
  <si>
    <t xml:space="preserve">Hieracium bifidum subsp. pseudodollineri  </t>
  </si>
  <si>
    <t xml:space="preserve">Hieracium bifidum subsp. sinuosifrons  </t>
  </si>
  <si>
    <t xml:space="preserve">Hieracium bifidum subsp. stenolepis  </t>
  </si>
  <si>
    <t xml:space="preserve">Hieracium bifidum subsp. subcaesium  </t>
  </si>
  <si>
    <t xml:space="preserve">Hieracium bifidum subsp. valdefloccosum  </t>
  </si>
  <si>
    <t xml:space="preserve">Hieracium bifidum var. basicuneatum  </t>
  </si>
  <si>
    <t xml:space="preserve">Hieracium blyttianum </t>
  </si>
  <si>
    <t xml:space="preserve">Hieracium bocconei </t>
  </si>
  <si>
    <t xml:space="preserve">Hieracium bocconei subsp. bocconei  </t>
  </si>
  <si>
    <t xml:space="preserve">Hieracium boreale </t>
  </si>
  <si>
    <t xml:space="preserve">Hieracium brachiatum </t>
  </si>
  <si>
    <t xml:space="preserve">Hieracium brachiatum subsp. bavaricum  </t>
  </si>
  <si>
    <t xml:space="preserve">Hieracium brachiatum subsp. deggenavicum  </t>
  </si>
  <si>
    <t xml:space="preserve">Hieracium brachiatum subsp. villarsii  </t>
  </si>
  <si>
    <t xml:space="preserve">Hieracium brachycomum </t>
  </si>
  <si>
    <t xml:space="preserve">Hieracium bupleuroides </t>
  </si>
  <si>
    <t xml:space="preserve">Hieracium bupleuroides agg. </t>
  </si>
  <si>
    <t xml:space="preserve">Hieracium bupleuroides subsp. bupleuroides  </t>
  </si>
  <si>
    <t xml:space="preserve">Hieracium bupleuroides subsp. inulifolium  </t>
  </si>
  <si>
    <t xml:space="preserve">Hieracium bupleuroides subsp. laeviceps  </t>
  </si>
  <si>
    <t xml:space="preserve">Hieracium bupleuroides subsp. schenkii  </t>
  </si>
  <si>
    <t xml:space="preserve">Hieracium caesium </t>
  </si>
  <si>
    <t xml:space="preserve">Hieracium caesium subsp. caesium  </t>
  </si>
  <si>
    <t xml:space="preserve">Hieracium caesium subsp. sendtneri  </t>
  </si>
  <si>
    <t xml:space="preserve">Hieracium caespitosum </t>
  </si>
  <si>
    <t xml:space="preserve">Hieracium caespitosum subsp. caespitosum  </t>
  </si>
  <si>
    <t xml:space="preserve">Hieracium caespitosum subsp. colliniforme  </t>
  </si>
  <si>
    <t xml:space="preserve">Hieracium calodon </t>
  </si>
  <si>
    <t xml:space="preserve">Hieracium calodon subsp. phyllophorum  </t>
  </si>
  <si>
    <t xml:space="preserve">Hieracium calodon subsp. sphaleron  </t>
  </si>
  <si>
    <t xml:space="preserve">Hieracium calophyton </t>
  </si>
  <si>
    <t xml:space="preserve">Hieracium canum </t>
  </si>
  <si>
    <t xml:space="preserve">Hieracium cavillieri </t>
  </si>
  <si>
    <t xml:space="preserve">Hieracium cernuiforme </t>
  </si>
  <si>
    <t xml:space="preserve">Hieracium chaunanthes </t>
  </si>
  <si>
    <t xml:space="preserve">Hieracium chlorifolium </t>
  </si>
  <si>
    <t xml:space="preserve">Hieracium chlorifolium subsp. pulchriforme  </t>
  </si>
  <si>
    <t xml:space="preserve">Hieracium chlorops </t>
  </si>
  <si>
    <t xml:space="preserve">Hieracium chondrillifolium </t>
  </si>
  <si>
    <t xml:space="preserve">Hieracium chondrillifolium subsp. comolepium  </t>
  </si>
  <si>
    <t xml:space="preserve">Hieracium chondrillifolium subsp. megalocladum  </t>
  </si>
  <si>
    <t xml:space="preserve">Hieracium chondrillifolium subsp. subspeciosum  </t>
  </si>
  <si>
    <t xml:space="preserve">Hieracium cinereiforme </t>
  </si>
  <si>
    <t xml:space="preserve">Hieracium cirritum </t>
  </si>
  <si>
    <t xml:space="preserve">Hieracium cirritum subsp. cirritum  </t>
  </si>
  <si>
    <t xml:space="preserve">Hieracium cochlearioides </t>
  </si>
  <si>
    <t xml:space="preserve">Hieracium cottetii </t>
  </si>
  <si>
    <t xml:space="preserve">Hieracium cottetii subsp. subhumile  </t>
  </si>
  <si>
    <t xml:space="preserve">Hieracium crinifolium </t>
  </si>
  <si>
    <t xml:space="preserve">Hieracium crinifolium subsp. crinifolium  </t>
  </si>
  <si>
    <t xml:space="preserve">Hieracium cydoniifolium </t>
  </si>
  <si>
    <t xml:space="preserve">Hieracium cydoniifolium subsp. cottianum  </t>
  </si>
  <si>
    <t xml:space="preserve">Hieracium cydoniifolium subsp. mespilifolium  </t>
  </si>
  <si>
    <t xml:space="preserve">Hieracium cydoniifolium subsp. parcepilosum  </t>
  </si>
  <si>
    <t xml:space="preserve">Hieracium cymosiforme </t>
  </si>
  <si>
    <t xml:space="preserve">Hieracium cymosiforme subsp. cymosiforme  </t>
  </si>
  <si>
    <t xml:space="preserve">Hieracium cymosum </t>
  </si>
  <si>
    <t xml:space="preserve">Hieracium cymosum agg. </t>
  </si>
  <si>
    <t xml:space="preserve">Hieracium cymosum grex. cymosum  </t>
  </si>
  <si>
    <t xml:space="preserve">Hieracium cymosum grex. vaillantii  </t>
  </si>
  <si>
    <t xml:space="preserve">Hieracium cymosum subsp. confluentinum  </t>
  </si>
  <si>
    <t xml:space="preserve">Hieracium cymosum subsp. cymigerum  </t>
  </si>
  <si>
    <t xml:space="preserve">Hieracium cymosum subsp. cymosum  </t>
  </si>
  <si>
    <t xml:space="preserve">Hieracium cymosum subsp. nestleri  </t>
  </si>
  <si>
    <t xml:space="preserve">Hieracium cymosum subsp. pulveratum  </t>
  </si>
  <si>
    <t xml:space="preserve">Hieracium cymosum x pilosella </t>
  </si>
  <si>
    <t xml:space="preserve">Hieracium dasytrichum </t>
  </si>
  <si>
    <t xml:space="preserve">Hieracium densiflorum </t>
  </si>
  <si>
    <t xml:space="preserve">Hieracium densiflorum subsp. acrosciadium  </t>
  </si>
  <si>
    <t xml:space="preserve">Hieracium densiflorum subsp. adenosciadium  </t>
  </si>
  <si>
    <t xml:space="preserve">Hieracium densiflorum subsp. dohlenbergense  </t>
  </si>
  <si>
    <t xml:space="preserve">Hieracium densiflorum subsp. psammotrophum  </t>
  </si>
  <si>
    <t xml:space="preserve">Hieracium densiflorum subsp. umbelliferum  </t>
  </si>
  <si>
    <t xml:space="preserve">Hieracium dentatum </t>
  </si>
  <si>
    <t xml:space="preserve">Hieracium dentatum subsp. basifoliatum  </t>
  </si>
  <si>
    <t xml:space="preserve">Hieracium dentatum subsp. decorum  </t>
  </si>
  <si>
    <t xml:space="preserve">Hieracium dentatum subsp. dentatiforme  </t>
  </si>
  <si>
    <t xml:space="preserve">Hieracium dentatum subsp. dentatum  </t>
  </si>
  <si>
    <t xml:space="preserve">Hieracium dentatum subsp. expallens  </t>
  </si>
  <si>
    <t xml:space="preserve">Hieracium dentatum subsp. gaudinii  </t>
  </si>
  <si>
    <t xml:space="preserve">Hieracium dentatum subsp. lonchites  </t>
  </si>
  <si>
    <t xml:space="preserve">Hieracium dentatum subsp. oblongifolium  </t>
  </si>
  <si>
    <t xml:space="preserve">Hieracium dentatum subsp. prionodes  </t>
  </si>
  <si>
    <t xml:space="preserve">Hieracium dentatum subsp. pseudoporrectum  </t>
  </si>
  <si>
    <t xml:space="preserve">Hieracium dentatum subsp. pseudovillosum  </t>
  </si>
  <si>
    <t xml:space="preserve">Hieracium dentatum subsp. subruncinatum  </t>
  </si>
  <si>
    <t xml:space="preserve">Hieracium dentatum subsp. subvillosum  </t>
  </si>
  <si>
    <t xml:space="preserve">Hieracium dermophyllum </t>
  </si>
  <si>
    <t xml:space="preserve">Hieracium dermophyllum sensu Bräutigam in Rothmaler 2011 </t>
  </si>
  <si>
    <t xml:space="preserve">Hieracium derubellum </t>
  </si>
  <si>
    <t xml:space="preserve">Hieracium diaphanoides </t>
  </si>
  <si>
    <t xml:space="preserve">Hieracium diaphanoides subsp. pseudumbrosum  </t>
  </si>
  <si>
    <t xml:space="preserve">Hieracium dollineri </t>
  </si>
  <si>
    <t xml:space="preserve">Hieracium dollineri subsp. dollineri  </t>
  </si>
  <si>
    <t xml:space="preserve">Hieracium duerkhemiense </t>
  </si>
  <si>
    <t xml:space="preserve">Hieracium elongatum </t>
  </si>
  <si>
    <t xml:space="preserve">Hieracium epimedium </t>
  </si>
  <si>
    <t xml:space="preserve">Hieracium erectum </t>
  </si>
  <si>
    <t xml:space="preserve">Hieracium erucophyllum </t>
  </si>
  <si>
    <t xml:space="preserve">Hieracium erythrochristum </t>
  </si>
  <si>
    <t xml:space="preserve">Hieracium euchaetiiforme </t>
  </si>
  <si>
    <t xml:space="preserve">Hieracium eurylepium </t>
  </si>
  <si>
    <t xml:space="preserve">Hieracium fallaciforme sensu Oberd. p. p. </t>
  </si>
  <si>
    <t xml:space="preserve">Hieracium fallacinum </t>
  </si>
  <si>
    <t xml:space="preserve">Hieracium fallacinum sensu Sell &amp; West in Fl. Europ. p. p. </t>
  </si>
  <si>
    <t xml:space="preserve">Hieracium fallacinum subsp. alsaticum  </t>
  </si>
  <si>
    <t xml:space="preserve">Hieracium fallacinum subsp. fallacinum  </t>
  </si>
  <si>
    <t xml:space="preserve">Hieracium fallacinum subsp. fissicaule  </t>
  </si>
  <si>
    <t xml:space="preserve">Hieracium fallacinum subsp. germanicum  </t>
  </si>
  <si>
    <t xml:space="preserve">Hieracium fallacinum subsp. hyperdoxum  </t>
  </si>
  <si>
    <t xml:space="preserve">Hieracium fallacinum subsp. prantlii  </t>
  </si>
  <si>
    <t xml:space="preserve">Hieracium fallax subsp. durisetum  </t>
  </si>
  <si>
    <t xml:space="preserve">Hieracium flagellare </t>
  </si>
  <si>
    <t xml:space="preserve">Hieracium flagellare subsp. flagellare  </t>
  </si>
  <si>
    <t xml:space="preserve">Hieracium flagelliferum </t>
  </si>
  <si>
    <t xml:space="preserve">Hieracium flagelliferum subsp. oorhombum  </t>
  </si>
  <si>
    <t xml:space="preserve">Hieracium florentinum </t>
  </si>
  <si>
    <t xml:space="preserve">Hieracium floribundum </t>
  </si>
  <si>
    <t xml:space="preserve">Hieracium floribundum subsp. atricroceum  </t>
  </si>
  <si>
    <t xml:space="preserve">Hieracium floribundum subsp. floribundum  </t>
  </si>
  <si>
    <t xml:space="preserve">Hieracium franconicum </t>
  </si>
  <si>
    <t xml:space="preserve">Hieracium froelichianum </t>
  </si>
  <si>
    <t xml:space="preserve">Hieracium froelichianum subsp. exilentum  </t>
  </si>
  <si>
    <t xml:space="preserve">Hieracium froelichianum subsp. froelichianum  </t>
  </si>
  <si>
    <t xml:space="preserve">Hieracium froelichianum subsp. macilentiforme  </t>
  </si>
  <si>
    <t xml:space="preserve">Hieracium froelichianum subsp. subvulsum  </t>
  </si>
  <si>
    <t xml:space="preserve">Hieracium fuernrohrii </t>
  </si>
  <si>
    <t xml:space="preserve">Hieracium fulgens </t>
  </si>
  <si>
    <t xml:space="preserve">Hieracium furcatum </t>
  </si>
  <si>
    <t xml:space="preserve">Hieracium fuscescens </t>
  </si>
  <si>
    <t xml:space="preserve">Hieracium fuscescens subsp. fuscescens  </t>
  </si>
  <si>
    <t xml:space="preserve">Hieracium fuscoatrum </t>
  </si>
  <si>
    <t xml:space="preserve">Hieracium fuscum </t>
  </si>
  <si>
    <t xml:space="preserve">Hieracium fuscum subsp. atropurpureum  </t>
  </si>
  <si>
    <t xml:space="preserve">Hieracium fuscum subsp. chrysanthes  </t>
  </si>
  <si>
    <t xml:space="preserve">Hieracium fuscum subsp. variegatum  </t>
  </si>
  <si>
    <t xml:space="preserve">Hieracium glabratum </t>
  </si>
  <si>
    <t xml:space="preserve">Hieracium glabratum subsp. glabratum  </t>
  </si>
  <si>
    <t xml:space="preserve">Hieracium glabratum subsp. gymnophyllum  </t>
  </si>
  <si>
    <t xml:space="preserve">Hieracium glabratum subsp. nudum  </t>
  </si>
  <si>
    <t xml:space="preserve">Hieracium glabratum subsp. trichoneurum  </t>
  </si>
  <si>
    <t xml:space="preserve">Hieracium glaciale </t>
  </si>
  <si>
    <t xml:space="preserve">Hieracium glanduliferum </t>
  </si>
  <si>
    <t xml:space="preserve">Hieracium glanduliferum subsp. fulginatum  </t>
  </si>
  <si>
    <t xml:space="preserve">Hieracium glanduliferum subsp. piliferum  </t>
  </si>
  <si>
    <t xml:space="preserve">Hieracium glaucinum </t>
  </si>
  <si>
    <t xml:space="preserve">Hieracium glaucinum subsp. basalticum  </t>
  </si>
  <si>
    <t xml:space="preserve">Hieracium glaucinum subsp. bounophilum  </t>
  </si>
  <si>
    <t xml:space="preserve">Hieracium glaucinum subsp. cinerascens  </t>
  </si>
  <si>
    <t xml:space="preserve">Hieracium glaucinum subsp. fraternum  </t>
  </si>
  <si>
    <t xml:space="preserve">Hieracium glaucinum subsp. glauciniforme  </t>
  </si>
  <si>
    <t xml:space="preserve">Hieracium glaucinum subsp. glaucinum  </t>
  </si>
  <si>
    <t xml:space="preserve">Hieracium glaucinum subsp. gougetianum  </t>
  </si>
  <si>
    <t xml:space="preserve">Hieracium glaucinum subsp. medium  </t>
  </si>
  <si>
    <t xml:space="preserve">Hieracium glaucinum subsp. oigocladum  </t>
  </si>
  <si>
    <t xml:space="preserve">Hieracium glaucinum subsp. petiolare  </t>
  </si>
  <si>
    <t xml:space="preserve">Hieracium glaucinum subsp. praecociforme  </t>
  </si>
  <si>
    <t xml:space="preserve">Hieracium glaucinum subsp. prasiophaeum  </t>
  </si>
  <si>
    <t xml:space="preserve">Hieracium glaucinum subsp. recensitum  </t>
  </si>
  <si>
    <t xml:space="preserve">Hieracium glaucinum subsp. similatum  </t>
  </si>
  <si>
    <t xml:space="preserve">Hieracium glaucinum subsp. valdevestitum  </t>
  </si>
  <si>
    <t xml:space="preserve">Hieracium glaucinum subsp. verlotii  </t>
  </si>
  <si>
    <t xml:space="preserve">Hieracium glaucinum subsp. vernum  </t>
  </si>
  <si>
    <t xml:space="preserve">Hieracium glaucisetigerum </t>
  </si>
  <si>
    <t xml:space="preserve">Hieracium glaucum </t>
  </si>
  <si>
    <t xml:space="preserve">Hieracium glaucum subsp. isaricum  </t>
  </si>
  <si>
    <t xml:space="preserve">Hieracium glaucum subsp. tephrolepium  </t>
  </si>
  <si>
    <t xml:space="preserve">Hieracium glaucum subsp. willdenowii  </t>
  </si>
  <si>
    <t xml:space="preserve">Hieracium glomeratum </t>
  </si>
  <si>
    <t xml:space="preserve">Hieracium glomeratum subsp. pseudambiguum  </t>
  </si>
  <si>
    <t xml:space="preserve">Hieracium gothicum </t>
  </si>
  <si>
    <t xml:space="preserve">Hieracium gougetianum </t>
  </si>
  <si>
    <t xml:space="preserve">Hieracium guthnikianum </t>
  </si>
  <si>
    <t xml:space="preserve">Hieracium guthnikianum subsp. algovicum  </t>
  </si>
  <si>
    <t xml:space="preserve">Hieracium guthnikianum subsp. rubrisabinum  </t>
  </si>
  <si>
    <t xml:space="preserve">Hieracium haematopodum </t>
  </si>
  <si>
    <t xml:space="preserve">Hieracium harzianum </t>
  </si>
  <si>
    <t xml:space="preserve">Hieracium hirsutum </t>
  </si>
  <si>
    <t xml:space="preserve">Hieracium hirsutum subsp. insignitum  </t>
  </si>
  <si>
    <t xml:space="preserve">Hieracium hoppeanum agg. </t>
  </si>
  <si>
    <t xml:space="preserve">Hieracium hoppeanum grex. macranthum  </t>
  </si>
  <si>
    <t xml:space="preserve">Hieracium hoppeanum s. l. </t>
  </si>
  <si>
    <t xml:space="preserve">Hieracium hoppeanum s. l. p. p. </t>
  </si>
  <si>
    <t xml:space="preserve">Hieracium hoppeanum s. str. </t>
  </si>
  <si>
    <t xml:space="preserve">Hieracium hoppeanum subsp. hoppeanum  </t>
  </si>
  <si>
    <t xml:space="preserve">Hieracium hoppeanum subsp. testimoniale  </t>
  </si>
  <si>
    <t xml:space="preserve">Hieracium humile </t>
  </si>
  <si>
    <t xml:space="preserve">Hieracium humile subsp. humile  </t>
  </si>
  <si>
    <t xml:space="preserve">Hieracium humile subsp. pseudocottetii  </t>
  </si>
  <si>
    <t xml:space="preserve">Hieracium hybridiforme </t>
  </si>
  <si>
    <t xml:space="preserve">Hieracium hybridum </t>
  </si>
  <si>
    <t xml:space="preserve">Hieracium hybridum subsp. calophyton  </t>
  </si>
  <si>
    <t xml:space="preserve">Hieracium hypeuryum </t>
  </si>
  <si>
    <t xml:space="preserve">Hieracium hypeuryum subsp. hypeuryum  </t>
  </si>
  <si>
    <t xml:space="preserve">Hieracium hypeuryum subsp. obtusifolium  </t>
  </si>
  <si>
    <t xml:space="preserve">Hieracium hypochoeroides </t>
  </si>
  <si>
    <t xml:space="preserve">Hieracium hypochoeroides subsp. arnoldianum  </t>
  </si>
  <si>
    <t xml:space="preserve">Hieracium hypochoeroides subsp. glaucocinerascens  </t>
  </si>
  <si>
    <t xml:space="preserve">Hieracium hypochoeroides subsp. kalmutinum  </t>
  </si>
  <si>
    <t xml:space="preserve">Hieracium hypochoeroides subsp. semicinerascens  </t>
  </si>
  <si>
    <t xml:space="preserve">Hieracium incisum </t>
  </si>
  <si>
    <t xml:space="preserve">Hieracium intybaceum </t>
  </si>
  <si>
    <t xml:space="preserve">Hieracium irriguum </t>
  </si>
  <si>
    <t xml:space="preserve">Hieracium iseranum </t>
  </si>
  <si>
    <t xml:space="preserve">Hieracium juraniforme </t>
  </si>
  <si>
    <t xml:space="preserve">Hieracium juranum </t>
  </si>
  <si>
    <t xml:space="preserve">Hieracium jurassicum </t>
  </si>
  <si>
    <t xml:space="preserve">Hieracium jurassicum subsp. cichoriaceum  </t>
  </si>
  <si>
    <t xml:space="preserve">Hieracium jurassicum subsp. elegantissimum  </t>
  </si>
  <si>
    <t xml:space="preserve">Hieracium jurassicum subsp. hemiplecum  </t>
  </si>
  <si>
    <t xml:space="preserve">Hieracium jurassicum subsp. jurassicum  </t>
  </si>
  <si>
    <t xml:space="preserve">Hieracium kalksburgense </t>
  </si>
  <si>
    <t xml:space="preserve">Hieracium kalmutinum </t>
  </si>
  <si>
    <t xml:space="preserve">Hieracium kerneri </t>
  </si>
  <si>
    <t xml:space="preserve">Hieracium koernickeanum </t>
  </si>
  <si>
    <t xml:space="preserve">Hieracium kuekenthalianum </t>
  </si>
  <si>
    <t xml:space="preserve">Hieracium kuekenthalianum subsp. trivialiforme  </t>
  </si>
  <si>
    <t xml:space="preserve">Hieracium lachenalii </t>
  </si>
  <si>
    <t xml:space="preserve">Hieracium lachenalii grex. irriguum  </t>
  </si>
  <si>
    <t xml:space="preserve">Hieracium lachenalii subsp. acuminatum  </t>
  </si>
  <si>
    <t xml:space="preserve">Hieracium lachenalii subsp. anfractum  </t>
  </si>
  <si>
    <t xml:space="preserve">Hieracium lachenalii subsp. argillaceum  </t>
  </si>
  <si>
    <t xml:space="preserve">Hieracium lachenalii subsp. aurulentum  </t>
  </si>
  <si>
    <t xml:space="preserve">Hieracium lachenalii subsp. brevidentatum  </t>
  </si>
  <si>
    <t xml:space="preserve">Hieracium lachenalii subsp. chlorophyllum  </t>
  </si>
  <si>
    <t xml:space="preserve">Hieracium lachenalii subsp. consociatum  </t>
  </si>
  <si>
    <t xml:space="preserve">Hieracium lachenalii subsp. fastigiatum  </t>
  </si>
  <si>
    <t xml:space="preserve">Hieracium lachenalii subsp. festinum  </t>
  </si>
  <si>
    <t xml:space="preserve">Hieracium lachenalii subsp. irriguiceps  </t>
  </si>
  <si>
    <t xml:space="preserve">Hieracium lachenalii subsp. irriguum  </t>
  </si>
  <si>
    <t xml:space="preserve">Hieracium lachenalii subsp. jaccardii  </t>
  </si>
  <si>
    <t xml:space="preserve">Hieracium lachenalii subsp. lachenalii  </t>
  </si>
  <si>
    <t xml:space="preserve">Hieracium lachenalii subsp. perscissum  </t>
  </si>
  <si>
    <t xml:space="preserve">Hieracium lachenalii subsp. pinnatifidum  </t>
  </si>
  <si>
    <t xml:space="preserve">Hieracium lachenalii subsp. pseudodiaphanum  </t>
  </si>
  <si>
    <t xml:space="preserve">Hieracium lachenalii subsp. pseudopollichiae  </t>
  </si>
  <si>
    <t xml:space="preserve">Hieracium lachenalii subsp. sciaphilum  </t>
  </si>
  <si>
    <t xml:space="preserve">Hieracium lachenalii subsp. stipatiforme  </t>
  </si>
  <si>
    <t xml:space="preserve">Hieracium lachenalii subsp. subacuminatum  </t>
  </si>
  <si>
    <t xml:space="preserve">Hieracium lachenalii subsp. sublevicaule  </t>
  </si>
  <si>
    <t xml:space="preserve">Hieracium lachenalii subsp. substipatiforme  </t>
  </si>
  <si>
    <t xml:space="preserve">Hieracium lachenalii subsp. subviriduliceps  </t>
  </si>
  <si>
    <t xml:space="preserve">Hieracium lachenalii subsp. tridentatoides  </t>
  </si>
  <si>
    <t xml:space="preserve">Hieracium lactucella </t>
  </si>
  <si>
    <t xml:space="preserve">Hieracium lactucella subsp. lactucella  </t>
  </si>
  <si>
    <t xml:space="preserve">Hieracium lactucella subsp. magnauricola  </t>
  </si>
  <si>
    <t xml:space="preserve">Hieracium laevigatum </t>
  </si>
  <si>
    <t xml:space="preserve">Hieracium laevigatum agg. </t>
  </si>
  <si>
    <t xml:space="preserve">Hieracium laevigatum subsp. amaurolepis  </t>
  </si>
  <si>
    <t xml:space="preserve">Hieracium laevigatum subsp. dryadeum  </t>
  </si>
  <si>
    <t xml:space="preserve">Hieracium laevigatum subsp. gothiciforme  </t>
  </si>
  <si>
    <t xml:space="preserve">Hieracium laevigatum subsp. gothicum  </t>
  </si>
  <si>
    <t xml:space="preserve">Hieracium laevigatum subsp. laevigans  </t>
  </si>
  <si>
    <t xml:space="preserve">Hieracium laevigatum subsp. laevigatum  </t>
  </si>
  <si>
    <t xml:space="preserve">Hieracium laevigatum subsp. perangustum  </t>
  </si>
  <si>
    <t xml:space="preserve">Hieracium laevigatum subsp. tridentatum  </t>
  </si>
  <si>
    <t xml:space="preserve">Hieracium laschii </t>
  </si>
  <si>
    <t xml:space="preserve">Hieracium laschii subsp. cymosella  </t>
  </si>
  <si>
    <t xml:space="preserve">Hieracium lathraeum </t>
  </si>
  <si>
    <t xml:space="preserve">Hieracium latisquamiforme </t>
  </si>
  <si>
    <t xml:space="preserve">Hieracium latisquamum </t>
  </si>
  <si>
    <t xml:space="preserve">Hieracium laurinum </t>
  </si>
  <si>
    <t xml:space="preserve">Hieracium leptoclados </t>
  </si>
  <si>
    <t xml:space="preserve">Hieracium leptophyton </t>
  </si>
  <si>
    <t xml:space="preserve">Hieracium leptophyton subsp. leptophyton  </t>
  </si>
  <si>
    <t xml:space="preserve">Hieracium leptophyton subsp. polyanthemoides  </t>
  </si>
  <si>
    <t xml:space="preserve">Hieracium leucense </t>
  </si>
  <si>
    <t xml:space="preserve">Hieracium leucophaeum </t>
  </si>
  <si>
    <t xml:space="preserve">Hieracium leucopsilon </t>
  </si>
  <si>
    <t xml:space="preserve">Hieracium levicaule </t>
  </si>
  <si>
    <t xml:space="preserve">Hieracium levicaule subsp. triviale  </t>
  </si>
  <si>
    <t xml:space="preserve">Hieracium longisquamum </t>
  </si>
  <si>
    <t xml:space="preserve">Hieracium longistolonosum </t>
  </si>
  <si>
    <t xml:space="preserve">Hieracium macilentum </t>
  </si>
  <si>
    <t xml:space="preserve">Hieracium macilentum subsp. macilentiforme  </t>
  </si>
  <si>
    <t xml:space="preserve">Hieracium macranthelum </t>
  </si>
  <si>
    <t xml:space="preserve">Hieracium macrostolonum </t>
  </si>
  <si>
    <t xml:space="preserve">Hieracium maculatum </t>
  </si>
  <si>
    <t xml:space="preserve">Hieracium maculatum subsp. approximatum  </t>
  </si>
  <si>
    <t xml:space="preserve">Hieracium maculatum subsp. arenarium  </t>
  </si>
  <si>
    <t xml:space="preserve">Hieracium maculatum subsp. arrectarium  </t>
  </si>
  <si>
    <t xml:space="preserve">Hieracium maculatum subsp. asperatum  </t>
  </si>
  <si>
    <t xml:space="preserve">Hieracium maculatum subsp. divisum  </t>
  </si>
  <si>
    <t xml:space="preserve">Hieracium maculatum subsp. fictum  </t>
  </si>
  <si>
    <t xml:space="preserve">Hieracium maculatum subsp. maculatum  </t>
  </si>
  <si>
    <t xml:space="preserve">Hieracium maculatum subsp. naevuliferum  </t>
  </si>
  <si>
    <t xml:space="preserve">Hieracium maculatum subsp. onosmotrichum  </t>
  </si>
  <si>
    <t xml:space="preserve">Hieracium maculatum subsp. pollichiae  </t>
  </si>
  <si>
    <t xml:space="preserve">Hieracium maculatum subsp. tinctum  </t>
  </si>
  <si>
    <t xml:space="preserve">Hieracium magyaricum </t>
  </si>
  <si>
    <t xml:space="preserve">Hieracium mayeri </t>
  </si>
  <si>
    <t xml:space="preserve">Hieracium melanops </t>
  </si>
  <si>
    <t xml:space="preserve">Hieracium mirabile </t>
  </si>
  <si>
    <t xml:space="preserve">Hieracium misaucinum </t>
  </si>
  <si>
    <t xml:space="preserve">Hieracium montanum </t>
  </si>
  <si>
    <t xml:space="preserve">Hieracium morisianum </t>
  </si>
  <si>
    <t xml:space="preserve">Hieracium murorum </t>
  </si>
  <si>
    <t xml:space="preserve">Hieracium murorum agg. </t>
  </si>
  <si>
    <t xml:space="preserve">Hieracium murorum subsp. amoenopictum  </t>
  </si>
  <si>
    <t xml:space="preserve">Hieracium murorum subsp. atrisquamatum  </t>
  </si>
  <si>
    <t xml:space="preserve">Hieracium murorum subsp. basalticiforme  </t>
  </si>
  <si>
    <t xml:space="preserve">Hieracium murorum subsp. bifidiforme  </t>
  </si>
  <si>
    <t xml:space="preserve">Hieracium murorum subsp. calvifrons  </t>
  </si>
  <si>
    <t xml:space="preserve">Hieracium murorum subsp. cardiophyllum  </t>
  </si>
  <si>
    <t xml:space="preserve">Hieracium murorum subsp. chloroprasinoides  </t>
  </si>
  <si>
    <t xml:space="preserve">Hieracium murorum subsp. cophogonium  </t>
  </si>
  <si>
    <t xml:space="preserve">Hieracium murorum subsp. euchloroprasinum  </t>
  </si>
  <si>
    <t xml:space="preserve">Hieracium murorum subsp. exotericoides  </t>
  </si>
  <si>
    <t xml:space="preserve">Hieracium murorum subsp. exotericum  </t>
  </si>
  <si>
    <t xml:space="preserve">Hieracium murorum subsp. gentile  </t>
  </si>
  <si>
    <t xml:space="preserve">Hieracium murorum subsp. grandidens  </t>
  </si>
  <si>
    <t xml:space="preserve">Hieracium murorum subsp. longilacerum  </t>
  </si>
  <si>
    <t xml:space="preserve">Hieracium murorum subsp. micropsilon  </t>
  </si>
  <si>
    <t xml:space="preserve">Hieracium murorum subsp. nemorense  </t>
  </si>
  <si>
    <t xml:space="preserve">Hieracium murorum subsp. oblongum  </t>
  </si>
  <si>
    <t xml:space="preserve">Hieracium murorum subsp. perviride  </t>
  </si>
  <si>
    <t xml:space="preserve">Hieracium murorum subsp. pseudoblongum  </t>
  </si>
  <si>
    <t xml:space="preserve">Hieracium murorum subsp. pseudogentile  </t>
  </si>
  <si>
    <t xml:space="preserve">Hieracium murorum subsp. pseudonemorense  </t>
  </si>
  <si>
    <t xml:space="preserve">Hieracium murorum subsp. pseudosilvularum  </t>
  </si>
  <si>
    <t xml:space="preserve">Hieracium murorum subsp. pseudotorticeps  </t>
  </si>
  <si>
    <t xml:space="preserve">Hieracium murorum subsp. regiomontanum  </t>
  </si>
  <si>
    <t xml:space="preserve">Hieracium murorum subsp. scabripes  </t>
  </si>
  <si>
    <t xml:space="preserve">Hieracium murorum subsp. schackii  </t>
  </si>
  <si>
    <t xml:space="preserve">Hieracium murorum subsp. semiirriguum  </t>
  </si>
  <si>
    <t xml:space="preserve">Hieracium murorum subsp. semisilvaticum  </t>
  </si>
  <si>
    <t xml:space="preserve">Hieracium murorum subsp. sericelliceps  </t>
  </si>
  <si>
    <t xml:space="preserve">Hieracium murorum subsp. serratifolium  </t>
  </si>
  <si>
    <t xml:space="preserve">Hieracium murorum subsp. subfarinellum  </t>
  </si>
  <si>
    <t xml:space="preserve">Hieracium murorum subsp. subnemorense  </t>
  </si>
  <si>
    <t xml:space="preserve">Hieracium murorum subsp. sylvularum  </t>
  </si>
  <si>
    <t xml:space="preserve">Hieracium murorum subsp. torticeps  </t>
  </si>
  <si>
    <t xml:space="preserve">Hieracium murorum subsp. viridicollum  </t>
  </si>
  <si>
    <t xml:space="preserve">Hieracium murorum var. sylvaticum  </t>
  </si>
  <si>
    <t xml:space="preserve">Hieracium neoplatyphyllum </t>
  </si>
  <si>
    <t xml:space="preserve">Hieracium nestleri </t>
  </si>
  <si>
    <t xml:space="preserve">Hieracium nigrescens </t>
  </si>
  <si>
    <t xml:space="preserve">Hieracium nigrescens subsp. cochleare  </t>
  </si>
  <si>
    <t xml:space="preserve">Hieracium nigricarinum </t>
  </si>
  <si>
    <t xml:space="preserve">Hieracium niphobium </t>
  </si>
  <si>
    <t xml:space="preserve">Hieracium niphostribes </t>
  </si>
  <si>
    <t xml:space="preserve">Hieracium norrliniiforme </t>
  </si>
  <si>
    <t xml:space="preserve">Hieracium norvegicum </t>
  </si>
  <si>
    <t xml:space="preserve">Hieracium nothum </t>
  </si>
  <si>
    <t xml:space="preserve">Hieracium obornyanum </t>
  </si>
  <si>
    <t xml:space="preserve">Hieracium obscuratum </t>
  </si>
  <si>
    <t xml:space="preserve">Hieracium obscuricapitatum </t>
  </si>
  <si>
    <t xml:space="preserve">Hieracium obscuricapitatum subsp. basicuneatifolium  </t>
  </si>
  <si>
    <t xml:space="preserve">Hieracium obscuricapitatum subsp. obscuricapitatum  </t>
  </si>
  <si>
    <t xml:space="preserve">Hieracium obscurisquamum </t>
  </si>
  <si>
    <t xml:space="preserve">Hieracium obtusifolium </t>
  </si>
  <si>
    <t xml:space="preserve">Hieracium onosmoides </t>
  </si>
  <si>
    <t xml:space="preserve">Hieracium oxyodon </t>
  </si>
  <si>
    <t xml:space="preserve">Hieracium pachylodes </t>
  </si>
  <si>
    <t xml:space="preserve">Hieracium pachypilon </t>
  </si>
  <si>
    <t xml:space="preserve">Hieracium pallescens </t>
  </si>
  <si>
    <t xml:space="preserve">Hieracium pallescens subsp. ovale  </t>
  </si>
  <si>
    <t xml:space="preserve">Hieracium pallidum </t>
  </si>
  <si>
    <t xml:space="preserve">Hieracium pannonicum </t>
  </si>
  <si>
    <t xml:space="preserve">Hieracium paragogum </t>
  </si>
  <si>
    <t xml:space="preserve">Hieracium peleterianum </t>
  </si>
  <si>
    <t xml:space="preserve">Hieracium peleterianum subsp. peleterianum  </t>
  </si>
  <si>
    <t xml:space="preserve">Hieracium peterianum </t>
  </si>
  <si>
    <t xml:space="preserve">Hieracium picroides </t>
  </si>
  <si>
    <t xml:space="preserve">Hieracium picroides subsp. lutescens  </t>
  </si>
  <si>
    <t xml:space="preserve">Hieracium picroides subsp. picroides  </t>
  </si>
  <si>
    <t xml:space="preserve">Hieracium picroides subsp. trichopicris  </t>
  </si>
  <si>
    <t xml:space="preserve">Hieracium pietroszense </t>
  </si>
  <si>
    <t xml:space="preserve">Hieracium piliferum </t>
  </si>
  <si>
    <t xml:space="preserve">Hieracium piliferum subsp. multiglandulum  </t>
  </si>
  <si>
    <t xml:space="preserve">Hieracium piliferum subsp. piliferum  </t>
  </si>
  <si>
    <t xml:space="preserve">Hieracium pilosella </t>
  </si>
  <si>
    <t xml:space="preserve">Hieracium pilosellinum </t>
  </si>
  <si>
    <t xml:space="preserve">Hieracium piloselloides </t>
  </si>
  <si>
    <t xml:space="preserve">Hieracium piloselloides subsp. albidobracteum  </t>
  </si>
  <si>
    <t xml:space="preserve">Hieracium piloselloides subsp. alethes  </t>
  </si>
  <si>
    <t xml:space="preserve">Hieracium piloselloides subsp. assimile  </t>
  </si>
  <si>
    <t xml:space="preserve">Hieracium piloselloides subsp. duerkhemiense  </t>
  </si>
  <si>
    <t xml:space="preserve">Hieracium piloselloides subsp. floccipedunculum  </t>
  </si>
  <si>
    <t xml:space="preserve">Hieracium piloselloides subsp. obscurum  </t>
  </si>
  <si>
    <t xml:space="preserve">Hieracium piloselloides subsp. parcifloccum  </t>
  </si>
  <si>
    <t xml:space="preserve">Hieracium piloselloides subsp. praealtum  </t>
  </si>
  <si>
    <t xml:space="preserve">Hieracium piloselloides subsp. subcymigerum  </t>
  </si>
  <si>
    <t xml:space="preserve">Hieracium pilosum </t>
  </si>
  <si>
    <t xml:space="preserve">Hieracium pilosum subsp. comatulum  </t>
  </si>
  <si>
    <t xml:space="preserve">Hieracium pilosum subsp. villosiceps  </t>
  </si>
  <si>
    <t xml:space="preserve">Hieracium pilosum subsp. villosifolium  </t>
  </si>
  <si>
    <t xml:space="preserve">Hieracium poeverleinii </t>
  </si>
  <si>
    <t xml:space="preserve">Hieracium pollaplasium </t>
  </si>
  <si>
    <t xml:space="preserve">Hieracium polymastix </t>
  </si>
  <si>
    <t xml:space="preserve">Hieracium porrectum </t>
  </si>
  <si>
    <t xml:space="preserve">Hieracium porrifolium </t>
  </si>
  <si>
    <t xml:space="preserve">Hieracium praealtum </t>
  </si>
  <si>
    <t xml:space="preserve">Hieracium praecox </t>
  </si>
  <si>
    <t xml:space="preserve">Hieracium prantlii </t>
  </si>
  <si>
    <t xml:space="preserve">Hieracium pratense </t>
  </si>
  <si>
    <t xml:space="preserve">Hieracium prenanthoides </t>
  </si>
  <si>
    <t xml:space="preserve">Hieracium prinzii </t>
  </si>
  <si>
    <t xml:space="preserve">Hieracium promeces </t>
  </si>
  <si>
    <t xml:space="preserve">Hieracium prussicum </t>
  </si>
  <si>
    <t xml:space="preserve">Hieracium psammogenes </t>
  </si>
  <si>
    <t xml:space="preserve">Hieracium pseudalpinum </t>
  </si>
  <si>
    <t xml:space="preserve">Hieracium pseudeffusum </t>
  </si>
  <si>
    <t xml:space="preserve">Hieracium pseudodolichaetum </t>
  </si>
  <si>
    <t xml:space="preserve">Hieracium pseudodollineri </t>
  </si>
  <si>
    <t xml:space="preserve">Hieracium pseudodollineri subsp. eriopodoides  </t>
  </si>
  <si>
    <t xml:space="preserve">Hieracium pseudomagyaricum </t>
  </si>
  <si>
    <t xml:space="preserve">Hieracium pseudomirabile </t>
  </si>
  <si>
    <t xml:space="preserve">Hieracium pseudopraealtum </t>
  </si>
  <si>
    <t xml:space="preserve">Hieracium raiblense </t>
  </si>
  <si>
    <t xml:space="preserve">Hieracium ramosum </t>
  </si>
  <si>
    <t xml:space="preserve">Hieracium rapunculoides </t>
  </si>
  <si>
    <t xml:space="preserve">Hieracium rapunculoides subsp. rapunculoides  </t>
  </si>
  <si>
    <t xml:space="preserve">Hieracium rauzense </t>
  </si>
  <si>
    <t xml:space="preserve">Hieracium rigidiceps </t>
  </si>
  <si>
    <t xml:space="preserve">Hieracium rigidum </t>
  </si>
  <si>
    <t xml:space="preserve">Hieracium rohacsense </t>
  </si>
  <si>
    <t xml:space="preserve">Hieracium rohacsense subsp. rauzense  </t>
  </si>
  <si>
    <t xml:space="preserve">Hieracium rubellum </t>
  </si>
  <si>
    <t xml:space="preserve">Hieracium rubricatum </t>
  </si>
  <si>
    <t xml:space="preserve">Hieracium rubriflorum </t>
  </si>
  <si>
    <t xml:space="preserve">Hieracium rubrum s. l. </t>
  </si>
  <si>
    <t xml:space="preserve">Hieracium rubrum subsp. chaunanthes  </t>
  </si>
  <si>
    <t xml:space="preserve">Hieracium sabaudum </t>
  </si>
  <si>
    <t xml:space="preserve">Hieracium sabaudum subsp. concinnum  </t>
  </si>
  <si>
    <t xml:space="preserve">Hieracium sabaudum subsp. curvidens  </t>
  </si>
  <si>
    <t xml:space="preserve">Hieracium sabaudum subsp. dumosum  </t>
  </si>
  <si>
    <t xml:space="preserve">Hieracium sabaudum subsp. hypselophyton  </t>
  </si>
  <si>
    <t xml:space="preserve">Hieracium sabaudum subsp. nemorivagum  </t>
  </si>
  <si>
    <t xml:space="preserve">Hieracium sabaudum subsp. obliquum  </t>
  </si>
  <si>
    <t xml:space="preserve">Hieracium sabaudum subsp. praticola  </t>
  </si>
  <si>
    <t xml:space="preserve">Hieracium sabaudum subsp. rigidicaule  </t>
  </si>
  <si>
    <t xml:space="preserve">Hieracium sabaudum subsp. sublactucaceum  </t>
  </si>
  <si>
    <t xml:space="preserve">Hieracium sabaudum subsp. subrectum  </t>
  </si>
  <si>
    <t xml:space="preserve">Hieracium sabaudum subsp. vagum  </t>
  </si>
  <si>
    <t xml:space="preserve">Hieracium sabaudum subsp. virescens  </t>
  </si>
  <si>
    <t xml:space="preserve">Hieracium sabaudum subsp. virgultorum  </t>
  </si>
  <si>
    <t xml:space="preserve">Hieracium saxatile </t>
  </si>
  <si>
    <t xml:space="preserve">Hieracium saxatile subsp. saxatile  </t>
  </si>
  <si>
    <t xml:space="preserve">Hieracium saxifragum </t>
  </si>
  <si>
    <t xml:space="preserve">Hieracium saxifragum subsp. carolipolitanum  </t>
  </si>
  <si>
    <t xml:space="preserve">Hieracium saxifragum subsp. dufftii  </t>
  </si>
  <si>
    <t xml:space="preserve">Hieracium scandinavicum </t>
  </si>
  <si>
    <t xml:space="preserve">Hieracium schmidtii </t>
  </si>
  <si>
    <t xml:space="preserve">Hieracium schmidtii subsp. comatulum  </t>
  </si>
  <si>
    <t xml:space="preserve">Hieracium schmidtii subsp. kalmutinum  </t>
  </si>
  <si>
    <t xml:space="preserve">Hieracium schneidii </t>
  </si>
  <si>
    <t xml:space="preserve">Hieracium schultesii </t>
  </si>
  <si>
    <t xml:space="preserve">Hieracium sciadophorum </t>
  </si>
  <si>
    <t xml:space="preserve">Hieracium scorzonerifolium </t>
  </si>
  <si>
    <t xml:space="preserve">Hieracium scorzonerifolium subsp. pantotrichum  </t>
  </si>
  <si>
    <t xml:space="preserve">Hieracium scorzonerifolium subsp. scorzonerifolium  </t>
  </si>
  <si>
    <t xml:space="preserve">Hieracium serratum </t>
  </si>
  <si>
    <t xml:space="preserve">Hieracium silvaticum subsp. bifidiforme  </t>
  </si>
  <si>
    <t xml:space="preserve">Hieracium silvaticum subsp. semisilvaticum  </t>
  </si>
  <si>
    <t xml:space="preserve">Hieracium simia </t>
  </si>
  <si>
    <t xml:space="preserve">Hieracium sparsiramum </t>
  </si>
  <si>
    <t xml:space="preserve">Hieracium sparsiramum subsp. halense  </t>
  </si>
  <si>
    <t xml:space="preserve">Hieracium sparsiramum subsp. sparsiramum  </t>
  </si>
  <si>
    <t xml:space="preserve">Hieracium spathophyllum </t>
  </si>
  <si>
    <t xml:space="preserve">Hieracium sphaerocephalum </t>
  </si>
  <si>
    <t xml:space="preserve">Hieracium spurium </t>
  </si>
  <si>
    <t xml:space="preserve">Hieracium spurium subsp. tubulatum  </t>
  </si>
  <si>
    <t xml:space="preserve">Hieracium staticifolium </t>
  </si>
  <si>
    <t xml:space="preserve">Hieracium stenoplecum </t>
  </si>
  <si>
    <t xml:space="preserve">Hieracium stoloniflorum s. l. </t>
  </si>
  <si>
    <t xml:space="preserve">Hieracium stoloniflorum s. str. </t>
  </si>
  <si>
    <t xml:space="preserve">Hieracium subcaesium </t>
  </si>
  <si>
    <t xml:space="preserve">Hieracium subcaesium subsp. basicuneatum  </t>
  </si>
  <si>
    <t xml:space="preserve">Hieracium subcaesium subsp. pseudoligocephalum  </t>
  </si>
  <si>
    <t xml:space="preserve">Hieracium subcaesium subsp. ratisbonense  </t>
  </si>
  <si>
    <t xml:space="preserve">Hieracium subgen. Hieracium </t>
  </si>
  <si>
    <t xml:space="preserve">Hieracium subgen. Pilosella </t>
  </si>
  <si>
    <t xml:space="preserve">Hieracium subgermanicum </t>
  </si>
  <si>
    <t xml:space="preserve">Hieracium subglaberrimum </t>
  </si>
  <si>
    <t xml:space="preserve">Hieracium subspeciosum </t>
  </si>
  <si>
    <t xml:space="preserve">Hieracium subspeciosum subsp. comolepium  </t>
  </si>
  <si>
    <t xml:space="preserve">Hieracium subspeciosum subsp. megalocladum  </t>
  </si>
  <si>
    <t xml:space="preserve">Hieracium subspeciosum subsp. subspeciosum  </t>
  </si>
  <si>
    <t xml:space="preserve">Hieracium substoloniflorum </t>
  </si>
  <si>
    <t xml:space="preserve">Hieracium sulphureum </t>
  </si>
  <si>
    <t xml:space="preserve">Hieracium sylvaticum </t>
  </si>
  <si>
    <t xml:space="preserve">Hieracium tauschii </t>
  </si>
  <si>
    <t xml:space="preserve">Hieracium tauschii subsp. acrosciadium  </t>
  </si>
  <si>
    <t xml:space="preserve">Hieracium tauschii subsp. bauhinifolium  </t>
  </si>
  <si>
    <t xml:space="preserve">Hieracium tauschii subsp. psammotrophum  </t>
  </si>
  <si>
    <t xml:space="preserve">Hieracium tauschii subsp. subcymosiforme  </t>
  </si>
  <si>
    <t xml:space="preserve">Hieracium tauschii subsp. umbelliferum  </t>
  </si>
  <si>
    <t xml:space="preserve">Hieracium tephrosoma </t>
  </si>
  <si>
    <t xml:space="preserve">Hieracium tephrosoma subsp. trivialiforme  </t>
  </si>
  <si>
    <t xml:space="preserve">Hieracium tubulascens subsp. aestivae  </t>
  </si>
  <si>
    <t xml:space="preserve">Hieracium umbellatum </t>
  </si>
  <si>
    <t xml:space="preserve">Hieracium umbellatum subsp. umbellatum  </t>
  </si>
  <si>
    <t xml:space="preserve">Hieracium umbelliferum </t>
  </si>
  <si>
    <t xml:space="preserve">Hieracium umbelliferum subsp. acrosciadium  </t>
  </si>
  <si>
    <t xml:space="preserve">Hieracium umbelliferum subsp. cymosiforme  </t>
  </si>
  <si>
    <t xml:space="preserve">Hieracium umbelliferum subsp. umbelliferum  </t>
  </si>
  <si>
    <t xml:space="preserve">Hieracium umbrosum </t>
  </si>
  <si>
    <t xml:space="preserve">Hieracium vaillantii </t>
  </si>
  <si>
    <t xml:space="preserve">Hieracium valdepilosum </t>
  </si>
  <si>
    <t xml:space="preserve">Hieracium valdepilosum subsp. elongatum  </t>
  </si>
  <si>
    <t xml:space="preserve">Hieracium valdepilosum subsp. oligophyllum  </t>
  </si>
  <si>
    <t xml:space="preserve">Hieracium valdepilosum subsp. raphiolepium  </t>
  </si>
  <si>
    <t xml:space="preserve">Hieracium valdepilosum subsp. subsinuatum  </t>
  </si>
  <si>
    <t xml:space="preserve">Hieracium valoddae </t>
  </si>
  <si>
    <t xml:space="preserve">Hieracium valoddae subsp. valoddae  </t>
  </si>
  <si>
    <t xml:space="preserve">Hieracium vasconicum </t>
  </si>
  <si>
    <t xml:space="preserve">Hieracium venetianum </t>
  </si>
  <si>
    <t xml:space="preserve">Hieracium villarsii </t>
  </si>
  <si>
    <t xml:space="preserve">Hieracium villosum </t>
  </si>
  <si>
    <t xml:space="preserve">Hieracium villosum subsp. glaucifrons  </t>
  </si>
  <si>
    <t xml:space="preserve">Hieracium villosum subsp. undulifolium  </t>
  </si>
  <si>
    <t xml:space="preserve">Hieracium villosum subsp. villosissimum  </t>
  </si>
  <si>
    <t xml:space="preserve">Hieracium villosum subsp. villosum  </t>
  </si>
  <si>
    <t xml:space="preserve">Hieracium viridifolium </t>
  </si>
  <si>
    <t xml:space="preserve">Hieracium viridifolium subsp. stenolepium  </t>
  </si>
  <si>
    <t xml:space="preserve">Hieracium visianii </t>
  </si>
  <si>
    <t xml:space="preserve">Hieracium visianii subsp. fallaciniforme  </t>
  </si>
  <si>
    <t xml:space="preserve">Hieracium vollmannii </t>
  </si>
  <si>
    <t xml:space="preserve">Hieracium vollmannii subsp. vollmannii  </t>
  </si>
  <si>
    <t xml:space="preserve">Hieracium vulgatum </t>
  </si>
  <si>
    <t xml:space="preserve">Hieracium wiesbaurianum </t>
  </si>
  <si>
    <t xml:space="preserve">Hieracium wiesbaurianum subsp. arnoldianum  </t>
  </si>
  <si>
    <t xml:space="preserve">Hieracium wiesbaurianum subsp. semicinerascens  </t>
  </si>
  <si>
    <t xml:space="preserve">Hieracium wilczekianum </t>
  </si>
  <si>
    <t xml:space="preserve">Hieracium x florentoides </t>
  </si>
  <si>
    <t xml:space="preserve">Hieracium zizianum </t>
  </si>
  <si>
    <t xml:space="preserve">Hieracium zizianum subsp. adenocymigerum  </t>
  </si>
  <si>
    <t xml:space="preserve">Hieracium zizianum subsp. affine  </t>
  </si>
  <si>
    <t xml:space="preserve">Hieracium zizianum subsp. pachyphyes  </t>
  </si>
  <si>
    <t xml:space="preserve">Hieracium zizianum subsp. rhenovallis  </t>
  </si>
  <si>
    <t xml:space="preserve">Hieracium zizianum subsp. zizianum  </t>
  </si>
  <si>
    <t xml:space="preserve">Hierochloe australis </t>
  </si>
  <si>
    <t xml:space="preserve">Hierochloe hirta </t>
  </si>
  <si>
    <t xml:space="preserve">Hierochloe hirta subsp. arctica  </t>
  </si>
  <si>
    <t xml:space="preserve">Hierochloe hirta subsp. hirta  </t>
  </si>
  <si>
    <t xml:space="preserve">Hierochloe odorata </t>
  </si>
  <si>
    <t xml:space="preserve">Hierochloe odorata agg. </t>
  </si>
  <si>
    <t xml:space="preserve">Hierochloe odorata subsp. odorata  </t>
  </si>
  <si>
    <t xml:space="preserve">Himantoglossum adriaticum </t>
  </si>
  <si>
    <t xml:space="preserve">Himantoglossum calcaratum </t>
  </si>
  <si>
    <t xml:space="preserve">Himantoglossum caprinum </t>
  </si>
  <si>
    <t xml:space="preserve">Himantoglossum hircinum </t>
  </si>
  <si>
    <t xml:space="preserve">Hippocrepis comosa </t>
  </si>
  <si>
    <t xml:space="preserve">Hippocrepis emerus </t>
  </si>
  <si>
    <t xml:space="preserve">Hippocrepis emerus subsp. emerus  </t>
  </si>
  <si>
    <t xml:space="preserve">Hippophae rhamnoides </t>
  </si>
  <si>
    <t xml:space="preserve">Hippophae rhamnoides subsp. carpatica  </t>
  </si>
  <si>
    <t xml:space="preserve">Hippophae rhamnoides subsp. fluviatilis  </t>
  </si>
  <si>
    <t xml:space="preserve">Hippophae rhamnoides subsp. rhamnoides  </t>
  </si>
  <si>
    <t xml:space="preserve">Hippuris vulgaris </t>
  </si>
  <si>
    <t xml:space="preserve">Hirschfeldia incana </t>
  </si>
  <si>
    <t xml:space="preserve">Holandrea carvifolia </t>
  </si>
  <si>
    <t xml:space="preserve">Holcus lanatus </t>
  </si>
  <si>
    <t xml:space="preserve">Holcus lanatus x mollis </t>
  </si>
  <si>
    <t xml:space="preserve">Holcus mollis </t>
  </si>
  <si>
    <t xml:space="preserve">Holcus mollis subsp. mollis  </t>
  </si>
  <si>
    <t xml:space="preserve">Holcus rigidus </t>
  </si>
  <si>
    <t xml:space="preserve">Holcus x hybridus </t>
  </si>
  <si>
    <t xml:space="preserve">Holodiscus discolor </t>
  </si>
  <si>
    <t xml:space="preserve">Holosteum umbellatum </t>
  </si>
  <si>
    <t xml:space="preserve">Holosteum umbellatum subsp. umbellatum  </t>
  </si>
  <si>
    <t xml:space="preserve">Holosteum umbellatum var. parceglandulosum  </t>
  </si>
  <si>
    <t xml:space="preserve">Holosteum umbellatum var. umbellatum  </t>
  </si>
  <si>
    <t xml:space="preserve">Homalotrichon pubescens </t>
  </si>
  <si>
    <t xml:space="preserve">Homalotrichon pubescens subsp. laevigatum  </t>
  </si>
  <si>
    <t xml:space="preserve">Homalotrichon pubescens subsp. pubescens  </t>
  </si>
  <si>
    <t xml:space="preserve">Homogyne alpina </t>
  </si>
  <si>
    <t xml:space="preserve">Homogyne discolor </t>
  </si>
  <si>
    <t xml:space="preserve">Honorius boucheanus </t>
  </si>
  <si>
    <t xml:space="preserve">Honorius nutans </t>
  </si>
  <si>
    <t xml:space="preserve">Hordelymus europaeus </t>
  </si>
  <si>
    <t xml:space="preserve">Hordeum distichon </t>
  </si>
  <si>
    <t xml:space="preserve">Hordeum distichon subsp. distichon  </t>
  </si>
  <si>
    <t xml:space="preserve">Hordeum jubatum </t>
  </si>
  <si>
    <t xml:space="preserve">Hordeum jubatum subsp. jubatum  </t>
  </si>
  <si>
    <t xml:space="preserve">Hordeum leporinum </t>
  </si>
  <si>
    <t xml:space="preserve">Hordeum murinum agg. </t>
  </si>
  <si>
    <t xml:space="preserve">Hordeum murinum s. l. </t>
  </si>
  <si>
    <t xml:space="preserve">Hordeum murinum s. str. </t>
  </si>
  <si>
    <t xml:space="preserve">Hordeum murinum subsp. leporinum  </t>
  </si>
  <si>
    <t xml:space="preserve">Hordeum murinum subsp. murinum  </t>
  </si>
  <si>
    <t xml:space="preserve">Hordeum secalinum </t>
  </si>
  <si>
    <t xml:space="preserve">Hordeum vulgare </t>
  </si>
  <si>
    <t xml:space="preserve">Hordeum vulgare subsp. distichon  </t>
  </si>
  <si>
    <t xml:space="preserve">Hordeum vulgare subsp. vulgare  </t>
  </si>
  <si>
    <t xml:space="preserve">Horminum pyrenaicum </t>
  </si>
  <si>
    <t xml:space="preserve">Hornungia alpina </t>
  </si>
  <si>
    <t xml:space="preserve">Hornungia alpina subsp. alpina  </t>
  </si>
  <si>
    <t xml:space="preserve">Hornungia alpina subsp. brevicaulis  </t>
  </si>
  <si>
    <t xml:space="preserve">Hornungia petraea </t>
  </si>
  <si>
    <t xml:space="preserve">Hosta albomarginata </t>
  </si>
  <si>
    <t xml:space="preserve">Hosta coerulea </t>
  </si>
  <si>
    <t xml:space="preserve">Hosta cult. </t>
  </si>
  <si>
    <t xml:space="preserve">Hosta fortunei </t>
  </si>
  <si>
    <t xml:space="preserve">Hosta sieboldii </t>
  </si>
  <si>
    <t xml:space="preserve">Hosta undulata </t>
  </si>
  <si>
    <t xml:space="preserve">Hosta ventricosa </t>
  </si>
  <si>
    <t xml:space="preserve">Hottonia palustris </t>
  </si>
  <si>
    <t xml:space="preserve">Houttuynia cordata </t>
  </si>
  <si>
    <t xml:space="preserve">Humulus japonicus </t>
  </si>
  <si>
    <t xml:space="preserve">Humulus lupulus </t>
  </si>
  <si>
    <t xml:space="preserve">Humulus scandens </t>
  </si>
  <si>
    <t xml:space="preserve">Huperzia selago </t>
  </si>
  <si>
    <t xml:space="preserve">Huperzia selago subsp. selago  </t>
  </si>
  <si>
    <t xml:space="preserve">Hutchinsia alpina </t>
  </si>
  <si>
    <t xml:space="preserve">Hutchinsia alpina subsp. alpina  </t>
  </si>
  <si>
    <t xml:space="preserve">Hyacinthoides hispanica </t>
  </si>
  <si>
    <t xml:space="preserve">Hyacinthoides hispanica x non-scripta </t>
  </si>
  <si>
    <t xml:space="preserve">Hyacinthoides non-scripta </t>
  </si>
  <si>
    <t xml:space="preserve">Hyacinthoides non-scripta agg. </t>
  </si>
  <si>
    <t xml:space="preserve">Hyacinthoides x massartiana </t>
  </si>
  <si>
    <t xml:space="preserve">Hyacinthoides x variabilis </t>
  </si>
  <si>
    <t xml:space="preserve">Hyacinthus orientalis </t>
  </si>
  <si>
    <t xml:space="preserve">Hydrangea sargentiana </t>
  </si>
  <si>
    <t xml:space="preserve">Hydrocharis morsus-ranae </t>
  </si>
  <si>
    <t xml:space="preserve">Hydrocotyle ranunculoides </t>
  </si>
  <si>
    <t xml:space="preserve">Hydrocotyle vulgaris </t>
  </si>
  <si>
    <t xml:space="preserve">Hylotelephium anacampseros </t>
  </si>
  <si>
    <t xml:space="preserve">Hylotelephium ewersii </t>
  </si>
  <si>
    <t xml:space="preserve">Hylotelephium maximum s. l. </t>
  </si>
  <si>
    <t xml:space="preserve">Hylotelephium maximum subsp. diploider Typ  </t>
  </si>
  <si>
    <t xml:space="preserve">Hylotelephium maximum subsp. tetraploider Typ  </t>
  </si>
  <si>
    <t xml:space="preserve">Hylotelephium sieboldii </t>
  </si>
  <si>
    <t xml:space="preserve">Hylotelephium spectabile </t>
  </si>
  <si>
    <t xml:space="preserve">Hylotelephium spectabile x telephium </t>
  </si>
  <si>
    <t xml:space="preserve">Hylotelephium telephium agg. </t>
  </si>
  <si>
    <t xml:space="preserve">Hylotelephium telephium s. str. </t>
  </si>
  <si>
    <t xml:space="preserve">Hylotelephium vulgare </t>
  </si>
  <si>
    <t xml:space="preserve">Hyoscyamus albus </t>
  </si>
  <si>
    <t xml:space="preserve">Hyoscyamus niger </t>
  </si>
  <si>
    <t xml:space="preserve">Hyoscyamus niger var. bohemicus  </t>
  </si>
  <si>
    <t xml:space="preserve">Hyoscyamus niger var. niger  </t>
  </si>
  <si>
    <t xml:space="preserve">Hyoscyamus reticulatus </t>
  </si>
  <si>
    <t xml:space="preserve">Hypecoum imberbe </t>
  </si>
  <si>
    <t xml:space="preserve">Hypericum acutum </t>
  </si>
  <si>
    <t xml:space="preserve">Hypericum calycinum </t>
  </si>
  <si>
    <t xml:space="preserve">Hypericum dubium </t>
  </si>
  <si>
    <t xml:space="preserve">Hypericum elodes </t>
  </si>
  <si>
    <t xml:space="preserve">Hypericum hirsutum </t>
  </si>
  <si>
    <t xml:space="preserve">Hypericum humifusum </t>
  </si>
  <si>
    <t xml:space="preserve">Hypericum maculatum agg. </t>
  </si>
  <si>
    <t xml:space="preserve">Hypericum maculatum s. l. </t>
  </si>
  <si>
    <t xml:space="preserve">Hypericum maculatum s. str. </t>
  </si>
  <si>
    <t xml:space="preserve">Hypericum maculatum subsp. desetangsii  </t>
  </si>
  <si>
    <t xml:space="preserve">Hypericum maculatum subsp. maculatum  </t>
  </si>
  <si>
    <t xml:space="preserve">Hypericum maculatum subsp. maculatum x perforatum </t>
  </si>
  <si>
    <t xml:space="preserve">Hypericum maculatum subsp. obtusiusculum  </t>
  </si>
  <si>
    <t xml:space="preserve">Hypericum maculatum subsp. obtusiusculum x perforatum </t>
  </si>
  <si>
    <t xml:space="preserve">Hypericum maculatum x perforatum </t>
  </si>
  <si>
    <t xml:space="preserve">Hypericum maculatum x tetrapterum </t>
  </si>
  <si>
    <t xml:space="preserve">Hypericum majus </t>
  </si>
  <si>
    <t xml:space="preserve">Hypericum montanum </t>
  </si>
  <si>
    <t xml:space="preserve">Hypericum perfoliatum </t>
  </si>
  <si>
    <t xml:space="preserve">Hypericum perforatum </t>
  </si>
  <si>
    <t xml:space="preserve">Hypericum perforatum subsp. angustifolium  </t>
  </si>
  <si>
    <t xml:space="preserve">Hypericum perforatum subsp. latifolium  </t>
  </si>
  <si>
    <t xml:space="preserve">Hypericum perforatum subsp. perforatum  </t>
  </si>
  <si>
    <t xml:space="preserve">Hypericum perforatum subsp. veronense  </t>
  </si>
  <si>
    <t xml:space="preserve">Hypericum perforatum var. angustifolium  </t>
  </si>
  <si>
    <t xml:space="preserve">Hypericum perforatum var. latifolium  </t>
  </si>
  <si>
    <t xml:space="preserve">Hypericum perforatum var. microphyllum  </t>
  </si>
  <si>
    <t xml:space="preserve">Hypericum perforatum var. perforatum  </t>
  </si>
  <si>
    <t xml:space="preserve">Hypericum pulchrum </t>
  </si>
  <si>
    <t xml:space="preserve">Hypericum quadrangulum </t>
  </si>
  <si>
    <t xml:space="preserve">Hypericum quadrangulum subsp. obtusiusculum  </t>
  </si>
  <si>
    <t xml:space="preserve">Hypericum tetrapterum </t>
  </si>
  <si>
    <t xml:space="preserve">Hypericum x carinthiacum </t>
  </si>
  <si>
    <t xml:space="preserve">Hypericum x desetangsii </t>
  </si>
  <si>
    <t xml:space="preserve">Hypericum x desetangsii subsp. carinthiacum  </t>
  </si>
  <si>
    <t xml:space="preserve">Hypericum x desetangsii subsp. desetangsii  </t>
  </si>
  <si>
    <t xml:space="preserve">Hypericum x laschii </t>
  </si>
  <si>
    <t xml:space="preserve">Hypochaeris glabra </t>
  </si>
  <si>
    <t xml:space="preserve">Hypochaeris glabra x radicata </t>
  </si>
  <si>
    <t xml:space="preserve">Hypochaeris maculata </t>
  </si>
  <si>
    <t xml:space="preserve">Hypochaeris radicata </t>
  </si>
  <si>
    <t xml:space="preserve">Hypochaeris radicata subsp. radicata  </t>
  </si>
  <si>
    <t xml:space="preserve">Hypochaeris robertia </t>
  </si>
  <si>
    <t xml:space="preserve">Hypochaeris uniflora </t>
  </si>
  <si>
    <t xml:space="preserve">Hypochaeris uniflora agg. </t>
  </si>
  <si>
    <t xml:space="preserve">Hypochaeris x intermedia </t>
  </si>
  <si>
    <t xml:space="preserve">Hypopitys hypophegea </t>
  </si>
  <si>
    <t xml:space="preserve">Hypopitys monotropa </t>
  </si>
  <si>
    <t xml:space="preserve">Hypopitys monotropa agg. </t>
  </si>
  <si>
    <t xml:space="preserve">Hyssopus officinalis </t>
  </si>
  <si>
    <t xml:space="preserve">Hyssopus officinalis subsp. officinalis  </t>
  </si>
  <si>
    <t xml:space="preserve">Hystrix patula </t>
  </si>
  <si>
    <t xml:space="preserve">Iberis amara </t>
  </si>
  <si>
    <t xml:space="preserve">Iberis intermedia </t>
  </si>
  <si>
    <t xml:space="preserve">Iberis intermedia subsp. intermedia  </t>
  </si>
  <si>
    <t xml:space="preserve">Iberis linifolia </t>
  </si>
  <si>
    <t xml:space="preserve">Iberis pinnata </t>
  </si>
  <si>
    <t xml:space="preserve">Iberis sempervirens </t>
  </si>
  <si>
    <t xml:space="preserve">Iberis umbellata </t>
  </si>
  <si>
    <t xml:space="preserve">Ilex aquifolium </t>
  </si>
  <si>
    <t xml:space="preserve">Illecebrum verticillatum </t>
  </si>
  <si>
    <t xml:space="preserve">Impatiens biflora </t>
  </si>
  <si>
    <t xml:space="preserve">Impatiens capensis </t>
  </si>
  <si>
    <t xml:space="preserve">Impatiens edgeworthii </t>
  </si>
  <si>
    <t xml:space="preserve">Impatiens glandulifera </t>
  </si>
  <si>
    <t xml:space="preserve">Impatiens noli-tangere </t>
  </si>
  <si>
    <t xml:space="preserve">Impatiens parviflora </t>
  </si>
  <si>
    <t xml:space="preserve">Imperatoria ostruthium </t>
  </si>
  <si>
    <t xml:space="preserve">Inula britannica </t>
  </si>
  <si>
    <t xml:space="preserve">Inula conyza </t>
  </si>
  <si>
    <t xml:space="preserve">Inula conyzae </t>
  </si>
  <si>
    <t xml:space="preserve">Inula dysenterica </t>
  </si>
  <si>
    <t xml:space="preserve">Inula ensifolia </t>
  </si>
  <si>
    <t xml:space="preserve">Inula germanica </t>
  </si>
  <si>
    <t xml:space="preserve">Inula germanica x salicina </t>
  </si>
  <si>
    <t xml:space="preserve">Inula graveolens </t>
  </si>
  <si>
    <t xml:space="preserve">Inula helenium </t>
  </si>
  <si>
    <t xml:space="preserve">Inula hirta </t>
  </si>
  <si>
    <t xml:space="preserve">Inula hirta x salicina </t>
  </si>
  <si>
    <t xml:space="preserve">Inula magnifica </t>
  </si>
  <si>
    <t xml:space="preserve">Inula racemosa </t>
  </si>
  <si>
    <t xml:space="preserve">Inula salicina </t>
  </si>
  <si>
    <t xml:space="preserve">Inula salicina subsp. salicina  </t>
  </si>
  <si>
    <t xml:space="preserve">Inula thapsoides </t>
  </si>
  <si>
    <t xml:space="preserve">Inula x media </t>
  </si>
  <si>
    <t xml:space="preserve">Inula x rigida </t>
  </si>
  <si>
    <t xml:space="preserve">Ipheion uniflorum </t>
  </si>
  <si>
    <t xml:space="preserve">Ipomoea purpurea </t>
  </si>
  <si>
    <t xml:space="preserve">Ipomoea tricolor </t>
  </si>
  <si>
    <t xml:space="preserve">Iris flavescens </t>
  </si>
  <si>
    <t xml:space="preserve">Iris germanica </t>
  </si>
  <si>
    <t xml:space="preserve">Iris germanica agg. </t>
  </si>
  <si>
    <t xml:space="preserve">Iris graminea </t>
  </si>
  <si>
    <t xml:space="preserve">Iris lutescens </t>
  </si>
  <si>
    <t xml:space="preserve">Iris lutescens subsp. lutescens  </t>
  </si>
  <si>
    <t xml:space="preserve">Iris pallida </t>
  </si>
  <si>
    <t xml:space="preserve">Iris pseudacorus </t>
  </si>
  <si>
    <t xml:space="preserve">Iris pseudocyperus </t>
  </si>
  <si>
    <t xml:space="preserve">Iris pumila </t>
  </si>
  <si>
    <t xml:space="preserve">Iris reticulata </t>
  </si>
  <si>
    <t xml:space="preserve">Iris sambucina agg. </t>
  </si>
  <si>
    <t xml:space="preserve">Iris sanguinea </t>
  </si>
  <si>
    <t xml:space="preserve">Iris sibirica </t>
  </si>
  <si>
    <t xml:space="preserve">Iris spuria </t>
  </si>
  <si>
    <t xml:space="preserve">Iris spuria subsp. spuria  </t>
  </si>
  <si>
    <t xml:space="preserve">Iris squalens </t>
  </si>
  <si>
    <t xml:space="preserve">Iris variegata </t>
  </si>
  <si>
    <t xml:space="preserve">Iris versicolor </t>
  </si>
  <si>
    <t xml:space="preserve">Iris x sambucina </t>
  </si>
  <si>
    <t xml:space="preserve">Isatis tinctoria </t>
  </si>
  <si>
    <t xml:space="preserve">Isatis tinctoria agg. </t>
  </si>
  <si>
    <t xml:space="preserve">Isatis tinctoria subsp. tinctoria  </t>
  </si>
  <si>
    <t xml:space="preserve">Isoetes lacustris </t>
  </si>
  <si>
    <t xml:space="preserve">Isolepis setacea </t>
  </si>
  <si>
    <t xml:space="preserve">Isopyrum thalictroides </t>
  </si>
  <si>
    <t xml:space="preserve">Iva xanthiifolia </t>
  </si>
  <si>
    <t xml:space="preserve">Jasione laevis </t>
  </si>
  <si>
    <t xml:space="preserve">Jasione laevis subsp. laevis  </t>
  </si>
  <si>
    <t xml:space="preserve">Jasione montana </t>
  </si>
  <si>
    <t xml:space="preserve">Jasione montana subsp. montana  </t>
  </si>
  <si>
    <t xml:space="preserve">Jovibarba arenaria </t>
  </si>
  <si>
    <t xml:space="preserve">Jovibarba globifera s. l. </t>
  </si>
  <si>
    <t xml:space="preserve">Jovibarba globifera subsp. allionii  </t>
  </si>
  <si>
    <t xml:space="preserve">Jovibarba globifera subsp. arenaria  </t>
  </si>
  <si>
    <t xml:space="preserve">Jovibarba globifera subsp. globifera  </t>
  </si>
  <si>
    <t xml:space="preserve">Jovibarba sobolifera </t>
  </si>
  <si>
    <t xml:space="preserve">Jovibarba sobolifera s. l. </t>
  </si>
  <si>
    <t xml:space="preserve">Juglans nigra </t>
  </si>
  <si>
    <t xml:space="preserve">Juglans regia </t>
  </si>
  <si>
    <t xml:space="preserve">Juncus acutiflorus </t>
  </si>
  <si>
    <t xml:space="preserve">Juncus acutiflorus subsp. acutiflorus  </t>
  </si>
  <si>
    <t xml:space="preserve">Juncus acutiflorus x alpinoarticulatus </t>
  </si>
  <si>
    <t xml:space="preserve">Juncus acutiflorus x articulatus </t>
  </si>
  <si>
    <t xml:space="preserve">Juncus alpinarticulatus var. fuscoater  </t>
  </si>
  <si>
    <t xml:space="preserve">Juncus alpinoarticulatus </t>
  </si>
  <si>
    <t xml:space="preserve">Juncus alpinoarticulatus subsp. alpinoarticulatus  </t>
  </si>
  <si>
    <t xml:space="preserve">Juncus alpinoarticulatus x articulatus </t>
  </si>
  <si>
    <t xml:space="preserve">Juncus alpinus </t>
  </si>
  <si>
    <t xml:space="preserve">Juncus alpinus subsp. alpinus  </t>
  </si>
  <si>
    <t xml:space="preserve">Juncus alpinus subsp. fuscoater  </t>
  </si>
  <si>
    <t xml:space="preserve">Juncus articulatus </t>
  </si>
  <si>
    <t xml:space="preserve">Juncus articulatus subsp. articulatus  </t>
  </si>
  <si>
    <t xml:space="preserve">Juncus articulatus subsp. nigritellus  </t>
  </si>
  <si>
    <t xml:space="preserve">Juncus atratus </t>
  </si>
  <si>
    <t xml:space="preserve">Juncus bufonius </t>
  </si>
  <si>
    <t xml:space="preserve">Juncus bufonius agg. </t>
  </si>
  <si>
    <t xml:space="preserve">Juncus bulbosus </t>
  </si>
  <si>
    <t xml:space="preserve">Juncus bulbosus subsp. bulbosus  </t>
  </si>
  <si>
    <t xml:space="preserve">Juncus bulbosus subsp. kochii  </t>
  </si>
  <si>
    <t xml:space="preserve">Juncus bulbosus var. fluitans  </t>
  </si>
  <si>
    <t xml:space="preserve">Juncus capitatus </t>
  </si>
  <si>
    <t xml:space="preserve">Juncus compressus </t>
  </si>
  <si>
    <t xml:space="preserve">Juncus compressus agg. </t>
  </si>
  <si>
    <t xml:space="preserve">Juncus congestus </t>
  </si>
  <si>
    <t xml:space="preserve">Juncus conglomeratus </t>
  </si>
  <si>
    <t xml:space="preserve">Juncus conglomeratus x effusus </t>
  </si>
  <si>
    <t xml:space="preserve">Juncus conglomeratus x inflexus </t>
  </si>
  <si>
    <t xml:space="preserve">Juncus dudleyi </t>
  </si>
  <si>
    <t xml:space="preserve">Juncus effusus </t>
  </si>
  <si>
    <t xml:space="preserve">Juncus effusus subsp. effusus  </t>
  </si>
  <si>
    <t xml:space="preserve">Juncus effusus var. compactus  </t>
  </si>
  <si>
    <t xml:space="preserve">Juncus effusus x inflexus </t>
  </si>
  <si>
    <t xml:space="preserve">Juncus ensifolius </t>
  </si>
  <si>
    <t xml:space="preserve">Juncus filiformis </t>
  </si>
  <si>
    <t xml:space="preserve">Juncus foliosus </t>
  </si>
  <si>
    <t xml:space="preserve">Juncus gerardii </t>
  </si>
  <si>
    <t xml:space="preserve">Juncus gerardii subsp. gerardii  </t>
  </si>
  <si>
    <t xml:space="preserve">Juncus glaucus </t>
  </si>
  <si>
    <t xml:space="preserve">Juncus hostii </t>
  </si>
  <si>
    <t xml:space="preserve">Juncus inflexus </t>
  </si>
  <si>
    <t xml:space="preserve">Juncus inflexus subsp. inflexus  </t>
  </si>
  <si>
    <t xml:space="preserve">Juncus jacquinii </t>
  </si>
  <si>
    <t xml:space="preserve">Juncus lampocarpus </t>
  </si>
  <si>
    <t xml:space="preserve">Juncus minutulus </t>
  </si>
  <si>
    <t xml:space="preserve">Juncus monanthos </t>
  </si>
  <si>
    <t xml:space="preserve">Juncus obtusiflorus </t>
  </si>
  <si>
    <t xml:space="preserve">Juncus ranarius </t>
  </si>
  <si>
    <t xml:space="preserve">Juncus sphaerocarpus </t>
  </si>
  <si>
    <t xml:space="preserve">Juncus squarrosus </t>
  </si>
  <si>
    <t xml:space="preserve">Juncus stygius </t>
  </si>
  <si>
    <t xml:space="preserve">Juncus stygius subsp. stygius  </t>
  </si>
  <si>
    <t xml:space="preserve">Juncus subnodulosus </t>
  </si>
  <si>
    <t xml:space="preserve">Juncus supinus </t>
  </si>
  <si>
    <t xml:space="preserve">Juncus sylvaticus </t>
  </si>
  <si>
    <t xml:space="preserve">Juncus tenageia </t>
  </si>
  <si>
    <t xml:space="preserve">Juncus tenageia subsp. tenageia  </t>
  </si>
  <si>
    <t xml:space="preserve">Juncus tenuis </t>
  </si>
  <si>
    <t xml:space="preserve">Juncus trifidus agg. </t>
  </si>
  <si>
    <t xml:space="preserve">Juncus trifidus s. l. </t>
  </si>
  <si>
    <t xml:space="preserve">Juncus trifidus s. str. </t>
  </si>
  <si>
    <t xml:space="preserve">Juncus trifidus subsp. hostii  </t>
  </si>
  <si>
    <t xml:space="preserve">Juncus trifidus subsp. monanthos  </t>
  </si>
  <si>
    <t xml:space="preserve">Juncus trifidus subsp. trifidus  </t>
  </si>
  <si>
    <t xml:space="preserve">Juncus triglumis </t>
  </si>
  <si>
    <t xml:space="preserve">Juncus triglumis subsp. triglumis  </t>
  </si>
  <si>
    <t xml:space="preserve">Juncus x brueggeri </t>
  </si>
  <si>
    <t xml:space="preserve">Juncus x buchenaui </t>
  </si>
  <si>
    <t xml:space="preserve">Juncus x diffusus </t>
  </si>
  <si>
    <t xml:space="preserve">Juncus x kern-reichgeltii </t>
  </si>
  <si>
    <t xml:space="preserve">Juncus x langii </t>
  </si>
  <si>
    <t xml:space="preserve">Juncus x montserratensis </t>
  </si>
  <si>
    <t xml:space="preserve">Juncus x pratensis </t>
  </si>
  <si>
    <t xml:space="preserve">Juncus x ruhmeri </t>
  </si>
  <si>
    <t xml:space="preserve">Juncus x surrejanus </t>
  </si>
  <si>
    <t xml:space="preserve">Juniperus communis s. l. </t>
  </si>
  <si>
    <t xml:space="preserve">Juniperus communis s. str. </t>
  </si>
  <si>
    <t xml:space="preserve">Juniperus communis subsp. alpina  </t>
  </si>
  <si>
    <t xml:space="preserve">Juniperus communis subsp. communis  </t>
  </si>
  <si>
    <t xml:space="preserve">Juniperus communis subsp. nana  </t>
  </si>
  <si>
    <t xml:space="preserve">Juniperus horizontalis </t>
  </si>
  <si>
    <t xml:space="preserve">Juniperus nana </t>
  </si>
  <si>
    <t xml:space="preserve">Juniperus sabina </t>
  </si>
  <si>
    <t xml:space="preserve">Juniperus sibirica </t>
  </si>
  <si>
    <t xml:space="preserve">Juniperus virginiana </t>
  </si>
  <si>
    <t xml:space="preserve">Jurinea cyanoides </t>
  </si>
  <si>
    <t xml:space="preserve">Jurinea cyanoides subsp. cyanoides  </t>
  </si>
  <si>
    <t xml:space="preserve">Kalmia angustifolia </t>
  </si>
  <si>
    <t xml:space="preserve">Kalmia procumbens </t>
  </si>
  <si>
    <t xml:space="preserve">Kernera saxatilis </t>
  </si>
  <si>
    <t xml:space="preserve">Kerria japonica </t>
  </si>
  <si>
    <t xml:space="preserve">Kickxia commutata </t>
  </si>
  <si>
    <t xml:space="preserve">Kickxia elatine </t>
  </si>
  <si>
    <t xml:space="preserve">Kickxia elatine subsp. elatine  </t>
  </si>
  <si>
    <t xml:space="preserve">Kickxia spuria </t>
  </si>
  <si>
    <t xml:space="preserve">Kickxia spuria subsp. spuria  </t>
  </si>
  <si>
    <t xml:space="preserve">Kitaibela vitifolia </t>
  </si>
  <si>
    <t xml:space="preserve">Knautia arvensis agg. </t>
  </si>
  <si>
    <t xml:space="preserve">Knautia arvensis f. integrifolia  </t>
  </si>
  <si>
    <t xml:space="preserve">Knautia arvensis s. str. </t>
  </si>
  <si>
    <t xml:space="preserve">Knautia arvensis subsp. arvensis  </t>
  </si>
  <si>
    <t xml:space="preserve">Knautia arvensis x dipsacifolia </t>
  </si>
  <si>
    <t xml:space="preserve">Knautia dipsacifolia s. l. </t>
  </si>
  <si>
    <t xml:space="preserve">Knautia dipsacifolia subsp. dipsacifolia  </t>
  </si>
  <si>
    <t xml:space="preserve">Knautia dipsacifolia subsp. gracilis  </t>
  </si>
  <si>
    <t xml:space="preserve">Knautia macedonica </t>
  </si>
  <si>
    <t xml:space="preserve">Knautia maxima </t>
  </si>
  <si>
    <t xml:space="preserve">Knautia maxima subsp. maxima  </t>
  </si>
  <si>
    <t xml:space="preserve">Knautia sylvatica </t>
  </si>
  <si>
    <t xml:space="preserve">Knautia sylvatica agg. </t>
  </si>
  <si>
    <t xml:space="preserve">Kneiffia fruticosa </t>
  </si>
  <si>
    <t xml:space="preserve">Kobresia bipartita </t>
  </si>
  <si>
    <t xml:space="preserve">Kobresia caricina </t>
  </si>
  <si>
    <t xml:space="preserve">Kobresia myosuroides </t>
  </si>
  <si>
    <t xml:space="preserve">Kobresia simpliciuscula </t>
  </si>
  <si>
    <t xml:space="preserve">Kochia laniflora </t>
  </si>
  <si>
    <t xml:space="preserve">Kochia scoparia </t>
  </si>
  <si>
    <t xml:space="preserve">Kochia scoparia subsp. densiflora  </t>
  </si>
  <si>
    <t xml:space="preserve">Kochia scoparia subsp. scoparia  </t>
  </si>
  <si>
    <t xml:space="preserve">Koeleria cristata </t>
  </si>
  <si>
    <t xml:space="preserve">Koeleria glauca </t>
  </si>
  <si>
    <t xml:space="preserve">Koeleria gracilis </t>
  </si>
  <si>
    <t xml:space="preserve">Koeleria macrantha </t>
  </si>
  <si>
    <t xml:space="preserve">Koeleria macrantha subsp. macrantha  </t>
  </si>
  <si>
    <t xml:space="preserve">Koeleria pyramidata </t>
  </si>
  <si>
    <t xml:space="preserve">Koeleria pyramidata agg. </t>
  </si>
  <si>
    <t xml:space="preserve">Koeleria pyramidata subsp. pyramidata  </t>
  </si>
  <si>
    <t xml:space="preserve">Koelreuteria paniculata </t>
  </si>
  <si>
    <t xml:space="preserve">Kolkwitzia amabilis </t>
  </si>
  <si>
    <t xml:space="preserve">Laburnum alpinum </t>
  </si>
  <si>
    <t xml:space="preserve">Laburnum alpinum x anagyroides </t>
  </si>
  <si>
    <t xml:space="preserve">Laburnum anagyroides </t>
  </si>
  <si>
    <t xml:space="preserve">Laburnum x watereri </t>
  </si>
  <si>
    <t xml:space="preserve">Lactuca muralis </t>
  </si>
  <si>
    <t xml:space="preserve">Lactuca perennis </t>
  </si>
  <si>
    <t xml:space="preserve">Lactuca quercina </t>
  </si>
  <si>
    <t xml:space="preserve">Lactuca quercina subsp. quercina  </t>
  </si>
  <si>
    <t xml:space="preserve">Lactuca quercina subsp. stricta  </t>
  </si>
  <si>
    <t xml:space="preserve">Lactuca saligna </t>
  </si>
  <si>
    <t xml:space="preserve">Lactuca sativa </t>
  </si>
  <si>
    <t xml:space="preserve">Lactuca scariola </t>
  </si>
  <si>
    <t xml:space="preserve">Lactuca serriola </t>
  </si>
  <si>
    <t xml:space="preserve">Lactuca serriola f. integrifolia  </t>
  </si>
  <si>
    <t xml:space="preserve">Lactuca virosa </t>
  </si>
  <si>
    <t xml:space="preserve">Lagarosiphon major </t>
  </si>
  <si>
    <t xml:space="preserve">Lagenaria siceraria </t>
  </si>
  <si>
    <t xml:space="preserve">Lagurus ovatus </t>
  </si>
  <si>
    <t xml:space="preserve">Lallemantia peltata </t>
  </si>
  <si>
    <t xml:space="preserve">Lamiastrum argentatum </t>
  </si>
  <si>
    <t xml:space="preserve">Lamiastrum flavidum </t>
  </si>
  <si>
    <t xml:space="preserve">Lamiastrum galeobdolon agg. </t>
  </si>
  <si>
    <t xml:space="preserve">Lamiastrum galeobdolon s. str. </t>
  </si>
  <si>
    <t xml:space="preserve">Lamiastrum galeobdolon subsp. montanum  </t>
  </si>
  <si>
    <t xml:space="preserve">Lamiastrum montanum </t>
  </si>
  <si>
    <t xml:space="preserve">Lamium album </t>
  </si>
  <si>
    <t xml:space="preserve">Lamium album subsp. album  </t>
  </si>
  <si>
    <t xml:space="preserve">Lamium album x maculatum </t>
  </si>
  <si>
    <t xml:space="preserve">Lamium amplexicaule </t>
  </si>
  <si>
    <t xml:space="preserve">Lamium argentatum </t>
  </si>
  <si>
    <t xml:space="preserve">Lamium endtmannii </t>
  </si>
  <si>
    <t xml:space="preserve">Lamium flavidum </t>
  </si>
  <si>
    <t xml:space="preserve">Lamium galeobdolon agg. </t>
  </si>
  <si>
    <t xml:space="preserve">Lamium galeobdolon f. argentatum  </t>
  </si>
  <si>
    <t xml:space="preserve">Lamium galeobdolon 'Florentinum' cult. </t>
  </si>
  <si>
    <t xml:space="preserve">Lamium galeobdolon s. l. </t>
  </si>
  <si>
    <t xml:space="preserve">Lamium galeobdolon s. str. </t>
  </si>
  <si>
    <t xml:space="preserve">Lamium galeobdolon subsp. flavidum  </t>
  </si>
  <si>
    <t xml:space="preserve">Lamium galeobdolon subsp. galeobdolon  </t>
  </si>
  <si>
    <t xml:space="preserve">Lamium galeobdolon subsp. montanum  </t>
  </si>
  <si>
    <t xml:space="preserve">Lamium galeobdolon var. variegatum  </t>
  </si>
  <si>
    <t xml:space="preserve">Lamium galeobdolon 'Variegatum' cult. </t>
  </si>
  <si>
    <t xml:space="preserve">Lamium galeobdolon x montanum </t>
  </si>
  <si>
    <t xml:space="preserve">Lamium hybridum s. l. p. p. </t>
  </si>
  <si>
    <t xml:space="preserve">Lamium hybridum s. str. </t>
  </si>
  <si>
    <t xml:space="preserve">Lamium maculatum </t>
  </si>
  <si>
    <t xml:space="preserve">Lamium montanum </t>
  </si>
  <si>
    <t xml:space="preserve">Lamium montanum var. florentinum  </t>
  </si>
  <si>
    <t xml:space="preserve">Lamium orvala </t>
  </si>
  <si>
    <t xml:space="preserve">Lamium purpureum s. l. </t>
  </si>
  <si>
    <t xml:space="preserve">Lamium purpureum s. str. </t>
  </si>
  <si>
    <t xml:space="preserve">Lamium purpureum var. incisum  </t>
  </si>
  <si>
    <t xml:space="preserve">Lamium purpureum var. purpureum  </t>
  </si>
  <si>
    <t xml:space="preserve">Lamium x holsaticum </t>
  </si>
  <si>
    <t xml:space="preserve">Lamprocapnos spectabilis </t>
  </si>
  <si>
    <t xml:space="preserve">Landoltia punctata </t>
  </si>
  <si>
    <t xml:space="preserve">Laphangium luteoalbum </t>
  </si>
  <si>
    <t xml:space="preserve">Laportea canadensis </t>
  </si>
  <si>
    <t xml:space="preserve">Lappula deflexa </t>
  </si>
  <si>
    <t xml:space="preserve">Lappula myosotis </t>
  </si>
  <si>
    <t xml:space="preserve">Lappula patula </t>
  </si>
  <si>
    <t xml:space="preserve">Lappula squarrosa </t>
  </si>
  <si>
    <t xml:space="preserve">Lappula squarrosa agg. </t>
  </si>
  <si>
    <t xml:space="preserve">Lappula squarrosa subsp. squarrosa  </t>
  </si>
  <si>
    <t xml:space="preserve">Lapsana communis </t>
  </si>
  <si>
    <t xml:space="preserve">Lapsana communis subsp. communis  </t>
  </si>
  <si>
    <t xml:space="preserve">Lapsana communis subsp. intermedia  </t>
  </si>
  <si>
    <t xml:space="preserve">Larix decidua </t>
  </si>
  <si>
    <t xml:space="preserve">Larix decidua subsp. decidua  </t>
  </si>
  <si>
    <t xml:space="preserve">Larix decidua x kaempferi </t>
  </si>
  <si>
    <t xml:space="preserve">Larix kaempferi </t>
  </si>
  <si>
    <t xml:space="preserve">Larix x eurolepis </t>
  </si>
  <si>
    <t xml:space="preserve">Larix x marschlinsii </t>
  </si>
  <si>
    <t xml:space="preserve">Laser trilobum </t>
  </si>
  <si>
    <t xml:space="preserve">Laserpitium latifolium </t>
  </si>
  <si>
    <t xml:space="preserve">Laserpitium latifolium var. asperum  </t>
  </si>
  <si>
    <t xml:space="preserve">Laserpitium latifolium var. latifolium  </t>
  </si>
  <si>
    <t xml:space="preserve">Laserpitium prutenicum </t>
  </si>
  <si>
    <t xml:space="preserve">Laserpitium prutenicum subsp. prutenicum  </t>
  </si>
  <si>
    <t xml:space="preserve">Laserpitium silaifolium </t>
  </si>
  <si>
    <t xml:space="preserve">Laserpitium siler </t>
  </si>
  <si>
    <t xml:space="preserve">Laserpitium siler subsp. siler  </t>
  </si>
  <si>
    <t xml:space="preserve">Lasiagrostis calamagrostis </t>
  </si>
  <si>
    <t xml:space="preserve">Lastrea limbosperma </t>
  </si>
  <si>
    <t xml:space="preserve">Lastrea thelypteris </t>
  </si>
  <si>
    <t xml:space="preserve">Lathraea clandestina </t>
  </si>
  <si>
    <t xml:space="preserve">Lathraea squamaria </t>
  </si>
  <si>
    <t xml:space="preserve">Lathraea squamaria subsp. squamaria  </t>
  </si>
  <si>
    <t xml:space="preserve">Lathraea squamaria subsp. tatrica  </t>
  </si>
  <si>
    <t xml:space="preserve">Lathyrus annuus </t>
  </si>
  <si>
    <t xml:space="preserve">Lathyrus aphaca </t>
  </si>
  <si>
    <t xml:space="preserve">Lathyrus cicera </t>
  </si>
  <si>
    <t xml:space="preserve">Lathyrus clymenum </t>
  </si>
  <si>
    <t xml:space="preserve">Lathyrus heterophyllus </t>
  </si>
  <si>
    <t xml:space="preserve">Lathyrus hirsutus </t>
  </si>
  <si>
    <t xml:space="preserve">Lathyrus inconspicuus </t>
  </si>
  <si>
    <t xml:space="preserve">Lathyrus laevigatus </t>
  </si>
  <si>
    <t xml:space="preserve">Lathyrus laevigatus subsp. occidentalis  </t>
  </si>
  <si>
    <t xml:space="preserve">Lathyrus laevigatus subsp. scopolii  </t>
  </si>
  <si>
    <t xml:space="preserve">Lathyrus laevigatus var. montanus  </t>
  </si>
  <si>
    <t xml:space="preserve">Lathyrus latifolius </t>
  </si>
  <si>
    <t xml:space="preserve">Lathyrus linifolius </t>
  </si>
  <si>
    <t xml:space="preserve">Lathyrus linifolius var. tenuifolius  </t>
  </si>
  <si>
    <t xml:space="preserve">Lathyrus montanus </t>
  </si>
  <si>
    <t xml:space="preserve">Lathyrus niger </t>
  </si>
  <si>
    <t xml:space="preserve">Lathyrus niger subsp. niger  </t>
  </si>
  <si>
    <t xml:space="preserve">Lathyrus nissolia </t>
  </si>
  <si>
    <t xml:space="preserve">Lathyrus nissolia var. glabrescens  </t>
  </si>
  <si>
    <t xml:space="preserve">Lathyrus nissolia var. pubescens  </t>
  </si>
  <si>
    <t xml:space="preserve">Lathyrus occidentalis </t>
  </si>
  <si>
    <t xml:space="preserve">Lathyrus occidentalis subsp. occidentalis  </t>
  </si>
  <si>
    <t xml:space="preserve">Lathyrus occidentalis subsp. scopolii  </t>
  </si>
  <si>
    <t xml:space="preserve">Lathyrus odoratus </t>
  </si>
  <si>
    <t xml:space="preserve">Lathyrus palustris </t>
  </si>
  <si>
    <t xml:space="preserve">Lathyrus palustris subsp. palustris  </t>
  </si>
  <si>
    <t xml:space="preserve">Lathyrus pratensis </t>
  </si>
  <si>
    <t xml:space="preserve">Lathyrus pratensis subsp. pratensis  </t>
  </si>
  <si>
    <t xml:space="preserve">Lathyrus sativus </t>
  </si>
  <si>
    <t xml:space="preserve">Lathyrus scopolii </t>
  </si>
  <si>
    <t xml:space="preserve">Lathyrus sphaericus </t>
  </si>
  <si>
    <t xml:space="preserve">Lathyrus sylvestris </t>
  </si>
  <si>
    <t xml:space="preserve">Lathyrus sylvestris subsp. angustifolius  </t>
  </si>
  <si>
    <t xml:space="preserve">Lathyrus sylvestris subsp. platyphyllos  </t>
  </si>
  <si>
    <t xml:space="preserve">Lathyrus sylvestris subsp. sylvestris  </t>
  </si>
  <si>
    <t xml:space="preserve">Lathyrus tuberosus </t>
  </si>
  <si>
    <t xml:space="preserve">Lathyrus vernus </t>
  </si>
  <si>
    <t xml:space="preserve">Laurus nobilis </t>
  </si>
  <si>
    <t xml:space="preserve">Lavandula angustifolia </t>
  </si>
  <si>
    <t xml:space="preserve">Lavatera punctata </t>
  </si>
  <si>
    <t xml:space="preserve">Lavatera thuringiaca </t>
  </si>
  <si>
    <t xml:space="preserve">Lavatera thuringiaca subsp. thuringiaca  </t>
  </si>
  <si>
    <t xml:space="preserve">Lavatera trimestris </t>
  </si>
  <si>
    <t xml:space="preserve">Ledum palustre </t>
  </si>
  <si>
    <t xml:space="preserve">Leersia oryzoides </t>
  </si>
  <si>
    <t xml:space="preserve">Legousia hybrida </t>
  </si>
  <si>
    <t xml:space="preserve">Legousia speculum-veneris </t>
  </si>
  <si>
    <t xml:space="preserve">Lembotropis nigricans </t>
  </si>
  <si>
    <t xml:space="preserve">Lembotropis nigricans subsp. nigricans  </t>
  </si>
  <si>
    <t xml:space="preserve">Lemna gibba </t>
  </si>
  <si>
    <t xml:space="preserve">Lemna minor </t>
  </si>
  <si>
    <t xml:space="preserve">Lemna minuscula </t>
  </si>
  <si>
    <t xml:space="preserve">Lemna minuta </t>
  </si>
  <si>
    <t xml:space="preserve">Lemna polyrhiza </t>
  </si>
  <si>
    <t xml:space="preserve">Lemna trisulca </t>
  </si>
  <si>
    <t xml:space="preserve">Lemna turionifera </t>
  </si>
  <si>
    <t xml:space="preserve">Lens culinaris </t>
  </si>
  <si>
    <t xml:space="preserve">Lens nigricans </t>
  </si>
  <si>
    <t xml:space="preserve">Leontodon alpinus </t>
  </si>
  <si>
    <t xml:space="preserve">Leontodon aureum </t>
  </si>
  <si>
    <t xml:space="preserve">Leontodon autumnalis </t>
  </si>
  <si>
    <t xml:space="preserve">Leontodon autumnalis subsp. autumnalis  </t>
  </si>
  <si>
    <t xml:space="preserve">Leontodon autumnalis subsp. pratensis  </t>
  </si>
  <si>
    <t xml:space="preserve">Leontodon autumnalis var. pratensis  </t>
  </si>
  <si>
    <t xml:space="preserve">Leontodon danubialis </t>
  </si>
  <si>
    <t xml:space="preserve">Leontodon dubius </t>
  </si>
  <si>
    <t xml:space="preserve">Leontodon hastilis </t>
  </si>
  <si>
    <t xml:space="preserve">Leontodon hastilis var. glabratus  </t>
  </si>
  <si>
    <t xml:space="preserve">Leontodon helveticus </t>
  </si>
  <si>
    <t xml:space="preserve">Leontodon hispidus </t>
  </si>
  <si>
    <t xml:space="preserve">Leontodon hispidus subsp. alpinus  </t>
  </si>
  <si>
    <t xml:space="preserve">Leontodon hispidus subsp. danubialis  </t>
  </si>
  <si>
    <t xml:space="preserve">Leontodon hispidus subsp. dubius  </t>
  </si>
  <si>
    <t xml:space="preserve">Leontodon hispidus subsp. dubius x subsp. hyoseroides </t>
  </si>
  <si>
    <t xml:space="preserve">Leontodon hispidus subsp. hastilis  </t>
  </si>
  <si>
    <t xml:space="preserve">Leontodon hispidus subsp. hispidus  </t>
  </si>
  <si>
    <t xml:space="preserve">Leontodon hispidus subsp. hyoseroides  </t>
  </si>
  <si>
    <t xml:space="preserve">Leontodon hispidus subsp. opimus  </t>
  </si>
  <si>
    <t xml:space="preserve">Leontodon hispidus subsp. pseudocrispus  </t>
  </si>
  <si>
    <t xml:space="preserve">Leontodon hispidus var. dubius  </t>
  </si>
  <si>
    <t xml:space="preserve">Leontodon hispidus var. hyoseroides  </t>
  </si>
  <si>
    <t xml:space="preserve">Leontodon hispidus var. opimus  </t>
  </si>
  <si>
    <t xml:space="preserve">Leontodon hispidus var. pseudocrispus  </t>
  </si>
  <si>
    <t xml:space="preserve">Leontodon hyoseroides </t>
  </si>
  <si>
    <t xml:space="preserve">Leontodon incanus </t>
  </si>
  <si>
    <t xml:space="preserve">Leontodon incanus subsp. incanus  </t>
  </si>
  <si>
    <t xml:space="preserve">Leontodon montanus </t>
  </si>
  <si>
    <t xml:space="preserve">Leontodon montanus subsp. melanotrichus  </t>
  </si>
  <si>
    <t xml:space="preserve">Leontodon nudicaulis subsp. taraxacoides  </t>
  </si>
  <si>
    <t xml:space="preserve">Leontodon pyrenaicus Gouan </t>
  </si>
  <si>
    <t xml:space="preserve">Leontodon pyrenaicus subsp. helveticus  </t>
  </si>
  <si>
    <t xml:space="preserve">Leontodon saxatilis </t>
  </si>
  <si>
    <t xml:space="preserve">Leontodon saxatilis subsp. saxatilis  </t>
  </si>
  <si>
    <t xml:space="preserve">Leontodon taraxacoides </t>
  </si>
  <si>
    <t xml:space="preserve">Leontodon taraxacoides subsp. taraxacoides  </t>
  </si>
  <si>
    <t xml:space="preserve">Leontopodium alpinum </t>
  </si>
  <si>
    <t xml:space="preserve">Leontopodium alpinum subsp. alpinum  </t>
  </si>
  <si>
    <t xml:space="preserve">Leonurus cardiaca </t>
  </si>
  <si>
    <t xml:space="preserve">Leonurus cardiaca subsp. cardiaca  </t>
  </si>
  <si>
    <t xml:space="preserve">Leonurus cardiaca subsp. intermedius  </t>
  </si>
  <si>
    <t xml:space="preserve">Leonurus cardiaca subsp. villosus  </t>
  </si>
  <si>
    <t xml:space="preserve">Leonurus intermedius </t>
  </si>
  <si>
    <t xml:space="preserve">Leonurus marrubiastrum </t>
  </si>
  <si>
    <t xml:space="preserve">Leonurus villosus </t>
  </si>
  <si>
    <t xml:space="preserve">Lepidium campestre </t>
  </si>
  <si>
    <t xml:space="preserve">Lepidium chalepense </t>
  </si>
  <si>
    <t xml:space="preserve">Lepidium coronopus </t>
  </si>
  <si>
    <t xml:space="preserve">Lepidium densiflorum </t>
  </si>
  <si>
    <t xml:space="preserve">Lepidium didymum </t>
  </si>
  <si>
    <t xml:space="preserve">Lepidium draba agg. </t>
  </si>
  <si>
    <t xml:space="preserve">Lepidium draba s. l. </t>
  </si>
  <si>
    <t xml:space="preserve">Lepidium draba s. str. </t>
  </si>
  <si>
    <t xml:space="preserve">Lepidium draba subsp. chalepense  </t>
  </si>
  <si>
    <t xml:space="preserve">Lepidium draba subsp. draba  </t>
  </si>
  <si>
    <t xml:space="preserve">Lepidium graminifolium </t>
  </si>
  <si>
    <t xml:space="preserve">Lepidium heterophyllum </t>
  </si>
  <si>
    <t xml:space="preserve">Lepidium hirtum </t>
  </si>
  <si>
    <t xml:space="preserve">Lepidium hirtum subsp. hirtum  </t>
  </si>
  <si>
    <t xml:space="preserve">Lepidium latifolium </t>
  </si>
  <si>
    <t xml:space="preserve">Lepidium neglectum </t>
  </si>
  <si>
    <t xml:space="preserve">Lepidium perfoliatum </t>
  </si>
  <si>
    <t xml:space="preserve">Lepidium ruderale </t>
  </si>
  <si>
    <t xml:space="preserve">Lepidium sativum </t>
  </si>
  <si>
    <t xml:space="preserve">Lepidium sativum subsp. sativum  </t>
  </si>
  <si>
    <t xml:space="preserve">Lepidium virginicum </t>
  </si>
  <si>
    <t xml:space="preserve">Lepidium virginicum subsp. virginicum  </t>
  </si>
  <si>
    <t xml:space="preserve">Lepidotis inundata </t>
  </si>
  <si>
    <t xml:space="preserve">Lepigonum rubrum </t>
  </si>
  <si>
    <t xml:space="preserve">Lepyrodiclis holosteoides </t>
  </si>
  <si>
    <t xml:space="preserve">Leucanthemella serotina </t>
  </si>
  <si>
    <t xml:space="preserve">Leucanthemopsis alpina </t>
  </si>
  <si>
    <t xml:space="preserve">Leucanthemopsis alpina subsp. alpina  </t>
  </si>
  <si>
    <t xml:space="preserve">Leucanthemum adustum </t>
  </si>
  <si>
    <t xml:space="preserve">Leucanthemum atratum </t>
  </si>
  <si>
    <t xml:space="preserve">Leucanthemum atratum agg. </t>
  </si>
  <si>
    <t xml:space="preserve">Leucanthemum atratum subsp. halleri  </t>
  </si>
  <si>
    <t xml:space="preserve">Leucanthemum halleri </t>
  </si>
  <si>
    <t xml:space="preserve">Leucanthemum halleri x vulgare agg. </t>
  </si>
  <si>
    <t xml:space="preserve">Leucanthemum ircutianum </t>
  </si>
  <si>
    <t xml:space="preserve">Leucanthemum ircutianum subsp. ircutianum  </t>
  </si>
  <si>
    <t xml:space="preserve">Leucanthemum maximum </t>
  </si>
  <si>
    <t xml:space="preserve">Leucanthemum paludosum </t>
  </si>
  <si>
    <t xml:space="preserve">Leucanthemum superbum </t>
  </si>
  <si>
    <t xml:space="preserve">Leucanthemum vulgare </t>
  </si>
  <si>
    <t xml:space="preserve">Leucanthemum vulgare agg. </t>
  </si>
  <si>
    <t xml:space="preserve">Leucanthemum vulgare s. str. </t>
  </si>
  <si>
    <t xml:space="preserve">Leucojum aestivum </t>
  </si>
  <si>
    <t xml:space="preserve">Leucojum aestivum subsp. aestivum  </t>
  </si>
  <si>
    <t xml:space="preserve">Leucojum vernum </t>
  </si>
  <si>
    <t xml:space="preserve">Leucojum vernum subsp. carpaticum  </t>
  </si>
  <si>
    <t xml:space="preserve">Leucojum vernum subsp. vernum  </t>
  </si>
  <si>
    <t xml:space="preserve">Leucorchis albida </t>
  </si>
  <si>
    <t xml:space="preserve">Levisticum officinale </t>
  </si>
  <si>
    <t xml:space="preserve">Leymus arenarius </t>
  </si>
  <si>
    <t xml:space="preserve">Liatris spicata </t>
  </si>
  <si>
    <t xml:space="preserve">Libanotis montana </t>
  </si>
  <si>
    <t xml:space="preserve">Libanotis pyrenaica </t>
  </si>
  <si>
    <t xml:space="preserve">Ligularia dentata </t>
  </si>
  <si>
    <t xml:space="preserve">Ligularia przewalskii </t>
  </si>
  <si>
    <t xml:space="preserve">Ligusticum mutellina </t>
  </si>
  <si>
    <t xml:space="preserve">Ligusticum mutellinoides </t>
  </si>
  <si>
    <t xml:space="preserve">Ligusticum simplex </t>
  </si>
  <si>
    <t xml:space="preserve">Ligustrum ovalifolium </t>
  </si>
  <si>
    <t xml:space="preserve">Ligustrum vulgare </t>
  </si>
  <si>
    <t xml:space="preserve">Lilium bulbiferum </t>
  </si>
  <si>
    <t xml:space="preserve">Lilium bulbiferum agg. </t>
  </si>
  <si>
    <t xml:space="preserve">Lilium bulbiferum subsp. bulbiferum  </t>
  </si>
  <si>
    <t xml:space="preserve">Lilium bulbiferum subsp. croceum  </t>
  </si>
  <si>
    <t xml:space="preserve">Lilium bulbiferum var. bulbiferum  </t>
  </si>
  <si>
    <t xml:space="preserve">Lilium bulbiferum var. croceum  </t>
  </si>
  <si>
    <t xml:space="preserve">Lilium candidum </t>
  </si>
  <si>
    <t xml:space="preserve">Lilium martagon </t>
  </si>
  <si>
    <t xml:space="preserve">Limonium gerberi </t>
  </si>
  <si>
    <t xml:space="preserve">Limonium latifolium </t>
  </si>
  <si>
    <t xml:space="preserve">Limonium sinuatum </t>
  </si>
  <si>
    <t xml:space="preserve">Limosella aquatica </t>
  </si>
  <si>
    <t xml:space="preserve">Linaria aeruginea </t>
  </si>
  <si>
    <t xml:space="preserve">Linaria alpina </t>
  </si>
  <si>
    <t xml:space="preserve">Linaria alpina subsp. alpina  </t>
  </si>
  <si>
    <t xml:space="preserve">Linaria arvensis </t>
  </si>
  <si>
    <t xml:space="preserve">Linaria bipartita </t>
  </si>
  <si>
    <t xml:space="preserve">Linaria bipartita-Hybriden cult. </t>
  </si>
  <si>
    <t xml:space="preserve">Linaria cymbalaria </t>
  </si>
  <si>
    <t xml:space="preserve">Linaria dalmatica </t>
  </si>
  <si>
    <t xml:space="preserve">Linaria dalmatica subsp. dalmatica  </t>
  </si>
  <si>
    <t xml:space="preserve">Linaria elatine </t>
  </si>
  <si>
    <t xml:space="preserve">Linaria genistifolia agg. </t>
  </si>
  <si>
    <t xml:space="preserve">Linaria genistifolia s. l. </t>
  </si>
  <si>
    <t xml:space="preserve">Linaria genistifolia s. str. </t>
  </si>
  <si>
    <t xml:space="preserve">Linaria genistifolia subsp. dalmatica  </t>
  </si>
  <si>
    <t xml:space="preserve">Linaria genistifolia subsp. genistifolia  </t>
  </si>
  <si>
    <t xml:space="preserve">Linaria incarnata </t>
  </si>
  <si>
    <t xml:space="preserve">Linaria minor </t>
  </si>
  <si>
    <t xml:space="preserve">Linaria purpurea </t>
  </si>
  <si>
    <t xml:space="preserve">Linaria purpurea Canon J. Went' cult. </t>
  </si>
  <si>
    <t xml:space="preserve">Linaria repens </t>
  </si>
  <si>
    <t xml:space="preserve">Linaria repens x vulgaris </t>
  </si>
  <si>
    <t xml:space="preserve">Linaria reticulata </t>
  </si>
  <si>
    <t xml:space="preserve">Linaria spuria </t>
  </si>
  <si>
    <t xml:space="preserve">Linaria striata </t>
  </si>
  <si>
    <t xml:space="preserve">Linaria supina </t>
  </si>
  <si>
    <t xml:space="preserve">Linaria vulgaris </t>
  </si>
  <si>
    <t xml:space="preserve">Linaria vulgaris agg. </t>
  </si>
  <si>
    <t xml:space="preserve">Linaria x sepium </t>
  </si>
  <si>
    <t xml:space="preserve">Lindernia dubia </t>
  </si>
  <si>
    <t xml:space="preserve">Lindernia procumbens </t>
  </si>
  <si>
    <t xml:space="preserve">Lindernia pyxidaria </t>
  </si>
  <si>
    <t xml:space="preserve">Linnaea borealis </t>
  </si>
  <si>
    <t xml:space="preserve">Linum alpinum </t>
  </si>
  <si>
    <t xml:space="preserve">Linum alpinum subsp. alpinum  </t>
  </si>
  <si>
    <t xml:space="preserve">Linum austriacum </t>
  </si>
  <si>
    <t xml:space="preserve">Linum austriacum subsp. austriacum  </t>
  </si>
  <si>
    <t xml:space="preserve">Linum bavaricum </t>
  </si>
  <si>
    <t xml:space="preserve">Linum catharticum </t>
  </si>
  <si>
    <t xml:space="preserve">Linum catharticum subsp. catharticum  </t>
  </si>
  <si>
    <t xml:space="preserve">Linum catharticum subsp. suecicum  </t>
  </si>
  <si>
    <t xml:space="preserve">Linum catharticum var. catharticum  </t>
  </si>
  <si>
    <t xml:space="preserve">Linum catharticum var. subalpinum  </t>
  </si>
  <si>
    <t xml:space="preserve">Linum flavum </t>
  </si>
  <si>
    <t xml:space="preserve">Linum flavum agg. </t>
  </si>
  <si>
    <t xml:space="preserve">Linum flavum subsp. flavum  </t>
  </si>
  <si>
    <t xml:space="preserve">Linum grandiflorum </t>
  </si>
  <si>
    <t xml:space="preserve">Linum leonii </t>
  </si>
  <si>
    <t xml:space="preserve">Linum montanum </t>
  </si>
  <si>
    <t xml:space="preserve">Linum narbonense </t>
  </si>
  <si>
    <t xml:space="preserve">Linum ockendonii </t>
  </si>
  <si>
    <t xml:space="preserve">Linum perenne agg. </t>
  </si>
  <si>
    <t xml:space="preserve">Linum perenne s. l. p. p. </t>
  </si>
  <si>
    <t xml:space="preserve">Linum perenne s. str. </t>
  </si>
  <si>
    <t xml:space="preserve">Linum perenne subsp. alpinum  </t>
  </si>
  <si>
    <t xml:space="preserve">Linum perenne subsp. montanum  </t>
  </si>
  <si>
    <t xml:space="preserve">Linum perenne subsp. perenne  </t>
  </si>
  <si>
    <t xml:space="preserve">Linum tenuifolium </t>
  </si>
  <si>
    <t xml:space="preserve">Linum usitatissimum </t>
  </si>
  <si>
    <t xml:space="preserve">Linum viscosum </t>
  </si>
  <si>
    <t xml:space="preserve">Liparis loeselii </t>
  </si>
  <si>
    <t xml:space="preserve">Liriodendron tulipifera </t>
  </si>
  <si>
    <t xml:space="preserve">Listera cordata </t>
  </si>
  <si>
    <t xml:space="preserve">Listera ovata </t>
  </si>
  <si>
    <t xml:space="preserve">Lithospermum arvense </t>
  </si>
  <si>
    <t xml:space="preserve">Lithospermum arvense subsp. arvense  </t>
  </si>
  <si>
    <t xml:space="preserve">Lithospermum officinale </t>
  </si>
  <si>
    <t xml:space="preserve">Lithospermum purpurocaeruleum </t>
  </si>
  <si>
    <t xml:space="preserve">Littorella uniflora </t>
  </si>
  <si>
    <t xml:space="preserve">Lloydia serotina </t>
  </si>
  <si>
    <t xml:space="preserve">Lobelia erinus </t>
  </si>
  <si>
    <t xml:space="preserve">Lobelia siphilitica </t>
  </si>
  <si>
    <t xml:space="preserve">Lobularia maritima </t>
  </si>
  <si>
    <t xml:space="preserve">Loiseleuria procumbens </t>
  </si>
  <si>
    <t xml:space="preserve">Lolium arvense </t>
  </si>
  <si>
    <t xml:space="preserve">Lolium multiflorum </t>
  </si>
  <si>
    <t xml:space="preserve">Lolium multiflorum x perenne </t>
  </si>
  <si>
    <t xml:space="preserve">Lolium perenne </t>
  </si>
  <si>
    <t xml:space="preserve">Lolium perenne var. cristatum  </t>
  </si>
  <si>
    <t xml:space="preserve">Lolium remotum </t>
  </si>
  <si>
    <t xml:space="preserve">Lolium rigidum </t>
  </si>
  <si>
    <t xml:space="preserve">Lolium rigidum subsp. rigidum  </t>
  </si>
  <si>
    <t xml:space="preserve">Lolium temulentum </t>
  </si>
  <si>
    <t xml:space="preserve">Lolium temulentum agg. </t>
  </si>
  <si>
    <t xml:space="preserve">Lolium x boucheanum </t>
  </si>
  <si>
    <t xml:space="preserve">Lolium x hybridum </t>
  </si>
  <si>
    <t xml:space="preserve">Lomatogonium carinthiacum </t>
  </si>
  <si>
    <t xml:space="preserve">Lonas annua </t>
  </si>
  <si>
    <t xml:space="preserve">Lonicera alpigena </t>
  </si>
  <si>
    <t xml:space="preserve">Lonicera alpigena subsp. alpigena  </t>
  </si>
  <si>
    <t xml:space="preserve">Lonicera caerulea </t>
  </si>
  <si>
    <t xml:space="preserve">Lonicera caerulea subsp. caerulea  </t>
  </si>
  <si>
    <t xml:space="preserve">Lonicera caprifolium </t>
  </si>
  <si>
    <t xml:space="preserve">Lonicera involucrata </t>
  </si>
  <si>
    <t xml:space="preserve">Lonicera japonica </t>
  </si>
  <si>
    <t xml:space="preserve">Lonicera morrowii </t>
  </si>
  <si>
    <t xml:space="preserve">Lonicera nigra </t>
  </si>
  <si>
    <t xml:space="preserve">Lonicera nitida </t>
  </si>
  <si>
    <t xml:space="preserve">Lonicera periclymenum </t>
  </si>
  <si>
    <t xml:space="preserve">Lonicera pileata </t>
  </si>
  <si>
    <t xml:space="preserve">Lonicera tatarica </t>
  </si>
  <si>
    <t xml:space="preserve">Lonicera x americana x sempervirens </t>
  </si>
  <si>
    <t xml:space="preserve">Lonicera x heckrotti </t>
  </si>
  <si>
    <t xml:space="preserve">Lonicera xylosteum </t>
  </si>
  <si>
    <t xml:space="preserve">Lophochloa cristata </t>
  </si>
  <si>
    <t xml:space="preserve">Lotus alpinus </t>
  </si>
  <si>
    <t xml:space="preserve">Lotus corniculatus </t>
  </si>
  <si>
    <t xml:space="preserve">Lotus corniculatus agg. </t>
  </si>
  <si>
    <t xml:space="preserve">Lotus corniculatus subsp. corniculatus  </t>
  </si>
  <si>
    <t xml:space="preserve">Lotus corniculatus subsp. hirsutus  </t>
  </si>
  <si>
    <t xml:space="preserve">Lotus corniculatus var. alpicola  </t>
  </si>
  <si>
    <t xml:space="preserve">Lotus corniculatus var. ciliatus  </t>
  </si>
  <si>
    <t xml:space="preserve">Lotus corniculatus var. corniculatus  </t>
  </si>
  <si>
    <t xml:space="preserve">Lotus corniculatus var. hirsutus nom. illeg. </t>
  </si>
  <si>
    <t xml:space="preserve">Lotus corniculatus var. kochii  </t>
  </si>
  <si>
    <t xml:space="preserve">Lotus corniculatus var. sativus  </t>
  </si>
  <si>
    <t xml:space="preserve">Lotus glaber </t>
  </si>
  <si>
    <t xml:space="preserve">Lotus maritimus </t>
  </si>
  <si>
    <t xml:space="preserve">Lotus pedunculatus </t>
  </si>
  <si>
    <t xml:space="preserve">Lotus siliquosus </t>
  </si>
  <si>
    <t xml:space="preserve">Lotus tenuis </t>
  </si>
  <si>
    <t xml:space="preserve">Lotus uliginosus </t>
  </si>
  <si>
    <t xml:space="preserve">Ludwigia grandiflora </t>
  </si>
  <si>
    <t xml:space="preserve">Ludwigia palustris </t>
  </si>
  <si>
    <t xml:space="preserve">Ludwigia peploides </t>
  </si>
  <si>
    <t xml:space="preserve">Lunaria annua </t>
  </si>
  <si>
    <t xml:space="preserve">Lunaria annua subsp. annua  </t>
  </si>
  <si>
    <t xml:space="preserve">Lunaria rediviva </t>
  </si>
  <si>
    <t xml:space="preserve">Lupinus albus </t>
  </si>
  <si>
    <t xml:space="preserve">Lupinus albus subsp. albus  </t>
  </si>
  <si>
    <t xml:space="preserve">Lupinus angustifolius </t>
  </si>
  <si>
    <t xml:space="preserve">Lupinus angustifolius subsp. angustifolius  </t>
  </si>
  <si>
    <t xml:space="preserve">Lupinus arboreus x polyphyllus </t>
  </si>
  <si>
    <t xml:space="preserve">Lupinus cosentinii </t>
  </si>
  <si>
    <t xml:space="preserve">Lupinus luteus </t>
  </si>
  <si>
    <t xml:space="preserve">Lupinus polyphyllus </t>
  </si>
  <si>
    <t xml:space="preserve">Lupinus x regalis </t>
  </si>
  <si>
    <t xml:space="preserve">Luronium natans </t>
  </si>
  <si>
    <t xml:space="preserve">Luzula albida </t>
  </si>
  <si>
    <t xml:space="preserve">Luzula alpina </t>
  </si>
  <si>
    <t xml:space="preserve">Luzula alpinopilosa </t>
  </si>
  <si>
    <t xml:space="preserve">Luzula alpinopilosa agg. </t>
  </si>
  <si>
    <t xml:space="preserve">Luzula alpinopilosa subsp. alpinopilosa  </t>
  </si>
  <si>
    <t xml:space="preserve">Luzula alpinopilosa subsp. candollei  </t>
  </si>
  <si>
    <t xml:space="preserve">Luzula campestris </t>
  </si>
  <si>
    <t xml:space="preserve">Luzula campestris agg. </t>
  </si>
  <si>
    <t xml:space="preserve">Luzula campestris subsp. campestris  </t>
  </si>
  <si>
    <t xml:space="preserve">Luzula campestris x sudetica </t>
  </si>
  <si>
    <t xml:space="preserve">Luzula congesta </t>
  </si>
  <si>
    <t xml:space="preserve">Luzula divulgata </t>
  </si>
  <si>
    <t xml:space="preserve">Luzula flavescens </t>
  </si>
  <si>
    <t xml:space="preserve">Luzula forsteri </t>
  </si>
  <si>
    <t xml:space="preserve">Luzula forsteri subsp. forsteri  </t>
  </si>
  <si>
    <t xml:space="preserve">Luzula glabrata </t>
  </si>
  <si>
    <t xml:space="preserve">Luzula luzulina </t>
  </si>
  <si>
    <t xml:space="preserve">Luzula luzuloides </t>
  </si>
  <si>
    <t xml:space="preserve">Luzula luzuloides subsp. cuprina  </t>
  </si>
  <si>
    <t xml:space="preserve">Luzula luzuloides subsp. luzuloides  </t>
  </si>
  <si>
    <t xml:space="preserve">Luzula luzuloides subsp. rubella  </t>
  </si>
  <si>
    <t xml:space="preserve">Luzula luzuloides var. rubella  </t>
  </si>
  <si>
    <t xml:space="preserve">Luzula maxima </t>
  </si>
  <si>
    <t xml:space="preserve">Luzula multiflora s. l. p. p. </t>
  </si>
  <si>
    <t xml:space="preserve">Luzula multiflora s. str. </t>
  </si>
  <si>
    <t xml:space="preserve">Luzula multiflora subsp. congesta  </t>
  </si>
  <si>
    <t xml:space="preserve">Luzula multiflora subsp. multiflora  </t>
  </si>
  <si>
    <t xml:space="preserve">Luzula multiflora x sudetica </t>
  </si>
  <si>
    <t xml:space="preserve">Luzula nivea </t>
  </si>
  <si>
    <t xml:space="preserve">Luzula pallescens </t>
  </si>
  <si>
    <t xml:space="preserve">Luzula pallidula </t>
  </si>
  <si>
    <t xml:space="preserve">Luzula pilosa </t>
  </si>
  <si>
    <t xml:space="preserve">Luzula sieberi </t>
  </si>
  <si>
    <t xml:space="preserve">Luzula spadicea </t>
  </si>
  <si>
    <t xml:space="preserve">Luzula spicata </t>
  </si>
  <si>
    <t xml:space="preserve">Luzula spicata subsp. conglomerata  </t>
  </si>
  <si>
    <t xml:space="preserve">Luzula spicata subsp. mutabilis  </t>
  </si>
  <si>
    <t xml:space="preserve">Luzula spicata subsp. spicata  </t>
  </si>
  <si>
    <t xml:space="preserve">Luzula sudetica </t>
  </si>
  <si>
    <t xml:space="preserve">Luzula sylvatica s. l. </t>
  </si>
  <si>
    <t xml:space="preserve">Luzula sylvatica s. str. </t>
  </si>
  <si>
    <t xml:space="preserve">Luzula sylvatica subsp. sieberi  </t>
  </si>
  <si>
    <t xml:space="preserve">Luzula sylvatica subsp. sylvatica  </t>
  </si>
  <si>
    <t xml:space="preserve">Luzula x dominii </t>
  </si>
  <si>
    <t xml:space="preserve">Luzula x heddae </t>
  </si>
  <si>
    <t xml:space="preserve">Lychnis alba </t>
  </si>
  <si>
    <t xml:space="preserve">Lychnis arvensis </t>
  </si>
  <si>
    <t xml:space="preserve">Lychnis chalcedonica </t>
  </si>
  <si>
    <t xml:space="preserve">Lychnis coronaria </t>
  </si>
  <si>
    <t xml:space="preserve">Lychnis diurna </t>
  </si>
  <si>
    <t xml:space="preserve">Lychnis flos-cuculi </t>
  </si>
  <si>
    <t xml:space="preserve">Lychnis flos-cuculi subsp. flos-cuculi  </t>
  </si>
  <si>
    <t xml:space="preserve">Lychnis flos-jovis </t>
  </si>
  <si>
    <t xml:space="preserve">Lychnis viscaria </t>
  </si>
  <si>
    <t xml:space="preserve">Lychnis viscaria subsp. viscaria  </t>
  </si>
  <si>
    <t xml:space="preserve">Lycium barbarum </t>
  </si>
  <si>
    <t xml:space="preserve">Lycium chinense </t>
  </si>
  <si>
    <t xml:space="preserve">Lycium europaeum </t>
  </si>
  <si>
    <t xml:space="preserve">Lycopersicon esculentum </t>
  </si>
  <si>
    <t xml:space="preserve">Lycopodiella inundata </t>
  </si>
  <si>
    <t xml:space="preserve">Lycopodium alpinum </t>
  </si>
  <si>
    <t xml:space="preserve">Lycopodium anceps </t>
  </si>
  <si>
    <t xml:space="preserve">Lycopodium annotinum </t>
  </si>
  <si>
    <t xml:space="preserve">Lycopodium annotinum subsp. annotinum  </t>
  </si>
  <si>
    <t xml:space="preserve">Lycopodium clavatum </t>
  </si>
  <si>
    <t xml:space="preserve">Lycopodium clavatum subsp. clavatum  </t>
  </si>
  <si>
    <t xml:space="preserve">Lycopodium complanatum </t>
  </si>
  <si>
    <t xml:space="preserve">Lycopodium complanatum agg. </t>
  </si>
  <si>
    <t xml:space="preserve">Lycopodium complanatum subsp. anceps  </t>
  </si>
  <si>
    <t xml:space="preserve">Lycopodium complanatum var. zeilleri  </t>
  </si>
  <si>
    <t xml:space="preserve">Lycopodium inundatum </t>
  </si>
  <si>
    <t xml:space="preserve">Lycopodium issleri </t>
  </si>
  <si>
    <t xml:space="preserve">Lycopodium selago </t>
  </si>
  <si>
    <t xml:space="preserve">Lycopodium tristachyum </t>
  </si>
  <si>
    <t xml:space="preserve">Lycopodium zeilleri </t>
  </si>
  <si>
    <t xml:space="preserve">Lycopsis arvensis </t>
  </si>
  <si>
    <t xml:space="preserve">Lycopus europaeus </t>
  </si>
  <si>
    <t xml:space="preserve">Lycopus europaeus subsp. europaeus  </t>
  </si>
  <si>
    <t xml:space="preserve">Lycopus europaeus subsp. mollis  </t>
  </si>
  <si>
    <t xml:space="preserve">Lycopus exaltatus </t>
  </si>
  <si>
    <t xml:space="preserve">Lysichiton americanus </t>
  </si>
  <si>
    <t xml:space="preserve">Lysichiton camtschatkensis </t>
  </si>
  <si>
    <t xml:space="preserve">Lysimachia europaea </t>
  </si>
  <si>
    <t xml:space="preserve">Lysimachia nemorum </t>
  </si>
  <si>
    <t xml:space="preserve">Lysimachia nummularia </t>
  </si>
  <si>
    <t xml:space="preserve">Lysimachia punctata </t>
  </si>
  <si>
    <t xml:space="preserve">Lysimachia thyrsiflora </t>
  </si>
  <si>
    <t xml:space="preserve">Lysimachia vulgaris </t>
  </si>
  <si>
    <t xml:space="preserve">Lythrum hyssopifolia </t>
  </si>
  <si>
    <t xml:space="preserve">Lythrum junceum </t>
  </si>
  <si>
    <t xml:space="preserve">Lythrum portula </t>
  </si>
  <si>
    <t xml:space="preserve">Lythrum salicaria </t>
  </si>
  <si>
    <t xml:space="preserve">Lythrum virgatum </t>
  </si>
  <si>
    <t xml:space="preserve">Macleaya cordata </t>
  </si>
  <si>
    <t xml:space="preserve">Macleaya microcarpa </t>
  </si>
  <si>
    <t xml:space="preserve">Madia sativa </t>
  </si>
  <si>
    <t xml:space="preserve">Magnolia acuminata </t>
  </si>
  <si>
    <t xml:space="preserve">Mahonia aquifolium </t>
  </si>
  <si>
    <t xml:space="preserve">Mahonia aquifolium x pinnata </t>
  </si>
  <si>
    <t xml:space="preserve">Mahonia aquifolium x repens </t>
  </si>
  <si>
    <t xml:space="preserve">Mahonia x decumbens </t>
  </si>
  <si>
    <t xml:space="preserve">Mahonia x wagneri </t>
  </si>
  <si>
    <t xml:space="preserve">Maianthemum bifolium </t>
  </si>
  <si>
    <t xml:space="preserve">Majorana hortensis </t>
  </si>
  <si>
    <t xml:space="preserve">Malachium aquaticum </t>
  </si>
  <si>
    <t xml:space="preserve">Malaxis monophyllos </t>
  </si>
  <si>
    <t xml:space="preserve">Malaxis paludosa </t>
  </si>
  <si>
    <t xml:space="preserve">Malcolmia africana </t>
  </si>
  <si>
    <t xml:space="preserve">Malcolmia incana </t>
  </si>
  <si>
    <t xml:space="preserve">Malcolmia maritima </t>
  </si>
  <si>
    <t xml:space="preserve">Malope trifida </t>
  </si>
  <si>
    <t xml:space="preserve">Malus communis </t>
  </si>
  <si>
    <t xml:space="preserve">Malus domestica </t>
  </si>
  <si>
    <t xml:space="preserve">Malus domestica x sylvestris </t>
  </si>
  <si>
    <t xml:space="preserve">Malus sylvestris </t>
  </si>
  <si>
    <t xml:space="preserve">Malus sylvestris agg. </t>
  </si>
  <si>
    <t xml:space="preserve">Malus toringo agg. </t>
  </si>
  <si>
    <t xml:space="preserve">Malus x dasyphylla </t>
  </si>
  <si>
    <t xml:space="preserve">Malva alcea </t>
  </si>
  <si>
    <t xml:space="preserve">Malva alcea x moschata </t>
  </si>
  <si>
    <t xml:space="preserve">Malva crispa </t>
  </si>
  <si>
    <t xml:space="preserve">Malva mauritiana </t>
  </si>
  <si>
    <t xml:space="preserve">Malva moschata </t>
  </si>
  <si>
    <t xml:space="preserve">Malva neglecta </t>
  </si>
  <si>
    <t xml:space="preserve">Malva nicaeensis </t>
  </si>
  <si>
    <t xml:space="preserve">Malva parviflora </t>
  </si>
  <si>
    <t xml:space="preserve">Malva punctata </t>
  </si>
  <si>
    <t xml:space="preserve">Malva pusilla </t>
  </si>
  <si>
    <t xml:space="preserve">Malva sylvestris </t>
  </si>
  <si>
    <t xml:space="preserve">Malva sylvestris subsp. mauritiana  </t>
  </si>
  <si>
    <t xml:space="preserve">Malva sylvestris subsp. sylvestris  </t>
  </si>
  <si>
    <t xml:space="preserve">Malva thuringiaca </t>
  </si>
  <si>
    <t xml:space="preserve">Malva thuringiaca subsp. thuringiaca  </t>
  </si>
  <si>
    <t xml:space="preserve">Malva trimestris </t>
  </si>
  <si>
    <t xml:space="preserve">Malva verticillata </t>
  </si>
  <si>
    <t xml:space="preserve">Malva x intermedia </t>
  </si>
  <si>
    <t xml:space="preserve">Marrubium vulgare </t>
  </si>
  <si>
    <t xml:space="preserve">Marsilea quadrifolia </t>
  </si>
  <si>
    <t xml:space="preserve">Matricaria chamomilla </t>
  </si>
  <si>
    <t xml:space="preserve">Matricaria discoidea </t>
  </si>
  <si>
    <t xml:space="preserve">Matricaria discoidea subsp. discoidea  </t>
  </si>
  <si>
    <t xml:space="preserve">Matricaria inodora </t>
  </si>
  <si>
    <t xml:space="preserve">Matricaria maritima </t>
  </si>
  <si>
    <t xml:space="preserve">Matricaria maritima agg. </t>
  </si>
  <si>
    <t xml:space="preserve">Matricaria maritima subsp. inodora  </t>
  </si>
  <si>
    <t xml:space="preserve">Matricaria parthenium </t>
  </si>
  <si>
    <t xml:space="preserve">Matricaria perforata </t>
  </si>
  <si>
    <t xml:space="preserve">Matricaria recutita </t>
  </si>
  <si>
    <t xml:space="preserve">Matteuccia struthiopteris </t>
  </si>
  <si>
    <t xml:space="preserve">Matthiola incana </t>
  </si>
  <si>
    <t xml:space="preserve">Matthiola incana subsp. incana  </t>
  </si>
  <si>
    <t xml:space="preserve">Matthiola longipetala </t>
  </si>
  <si>
    <t xml:space="preserve">Matthiola longipetala subsp. bicornis  </t>
  </si>
  <si>
    <t xml:space="preserve">Mauranthemum paludosum </t>
  </si>
  <si>
    <t xml:space="preserve">Meconopsis cambrica </t>
  </si>
  <si>
    <t xml:space="preserve">Medicago arabica </t>
  </si>
  <si>
    <t xml:space="preserve">Medicago falcata s. str. </t>
  </si>
  <si>
    <t xml:space="preserve">Medicago falcata x sativa </t>
  </si>
  <si>
    <t xml:space="preserve">Medicago intertexta </t>
  </si>
  <si>
    <t xml:space="preserve">Medicago laciniata </t>
  </si>
  <si>
    <t xml:space="preserve">Medicago lappacea </t>
  </si>
  <si>
    <t xml:space="preserve">Medicago littoralis </t>
  </si>
  <si>
    <t xml:space="preserve">Medicago lupulina </t>
  </si>
  <si>
    <t xml:space="preserve">Medicago lupulina var. glanduligera  </t>
  </si>
  <si>
    <t xml:space="preserve">Medicago lupulina var. glandulosa  </t>
  </si>
  <si>
    <t xml:space="preserve">Medicago maculata </t>
  </si>
  <si>
    <t xml:space="preserve">Medicago minima </t>
  </si>
  <si>
    <t xml:space="preserve">Medicago nigra </t>
  </si>
  <si>
    <t xml:space="preserve">Medicago orbicularis </t>
  </si>
  <si>
    <t xml:space="preserve">Medicago polymorpha </t>
  </si>
  <si>
    <t xml:space="preserve">Medicago sativa agg. </t>
  </si>
  <si>
    <t xml:space="preserve">Medicago sativa s. l. </t>
  </si>
  <si>
    <t xml:space="preserve">Medicago sativa s. str. </t>
  </si>
  <si>
    <t xml:space="preserve">Medicago sativa subsp. falcata  </t>
  </si>
  <si>
    <t xml:space="preserve">Medicago truncatula </t>
  </si>
  <si>
    <t xml:space="preserve">Medicago x varia </t>
  </si>
  <si>
    <t xml:space="preserve">Melampodium montanum </t>
  </si>
  <si>
    <t xml:space="preserve">Melampyrum alpestre </t>
  </si>
  <si>
    <t xml:space="preserve">Melampyrum arvense </t>
  </si>
  <si>
    <t xml:space="preserve">Melampyrum arvense subsp. arvense  </t>
  </si>
  <si>
    <t xml:space="preserve">Melampyrum arvense subsp. arvense s. str. </t>
  </si>
  <si>
    <t xml:space="preserve">Melampyrum barbatum </t>
  </si>
  <si>
    <t xml:space="preserve">Melampyrum barbatum subsp. barbatum  </t>
  </si>
  <si>
    <t xml:space="preserve">Melampyrum commutatum </t>
  </si>
  <si>
    <t xml:space="preserve">Melampyrum cristatum </t>
  </si>
  <si>
    <t xml:space="preserve">Melampyrum cristatum subsp. cristatum  </t>
  </si>
  <si>
    <t xml:space="preserve">Melampyrum cristatum subsp. ronnigeri  </t>
  </si>
  <si>
    <t xml:space="preserve">Melampyrum cristatum var. ronnigeri  </t>
  </si>
  <si>
    <t xml:space="preserve">Melampyrum nemorosum </t>
  </si>
  <si>
    <t xml:space="preserve">Melampyrum nemorosum agg. </t>
  </si>
  <si>
    <t xml:space="preserve">Melampyrum nemorosum subsp. nemorosum s. l. </t>
  </si>
  <si>
    <t xml:space="preserve">Melampyrum nemorosum subsp. nemorosum s. str. </t>
  </si>
  <si>
    <t xml:space="preserve">Melampyrum paludosum </t>
  </si>
  <si>
    <t xml:space="preserve">Melampyrum pratense </t>
  </si>
  <si>
    <t xml:space="preserve">Melampyrum pratense f. commutatum  </t>
  </si>
  <si>
    <t xml:space="preserve">Melampyrum pratense subsp. alpestre  </t>
  </si>
  <si>
    <t xml:space="preserve">Melampyrum pratense subsp. commutatum  </t>
  </si>
  <si>
    <t xml:space="preserve">Melampyrum pratense subsp. engleri  </t>
  </si>
  <si>
    <t xml:space="preserve">Melampyrum pratense subsp. oligocladum  </t>
  </si>
  <si>
    <t xml:space="preserve">Melampyrum pratense subsp. paludosum  </t>
  </si>
  <si>
    <t xml:space="preserve">Melampyrum pratense subsp. pratense s. l. </t>
  </si>
  <si>
    <t xml:space="preserve">Melampyrum pratense subsp. pratense s. str. </t>
  </si>
  <si>
    <t xml:space="preserve">Melampyrum sylvaticum </t>
  </si>
  <si>
    <t xml:space="preserve">Melampyrum sylvaticum agg. </t>
  </si>
  <si>
    <t xml:space="preserve">Melampyrum sylvaticum subsp. intermedium  </t>
  </si>
  <si>
    <t xml:space="preserve">Melampyrum sylvaticum subsp. sylvaticum s. l. </t>
  </si>
  <si>
    <t xml:space="preserve">Melampyrum sylvaticum subsp. sylvaticum s. str. </t>
  </si>
  <si>
    <t xml:space="preserve">Melandrium album </t>
  </si>
  <si>
    <t xml:space="preserve">Melandrium diurnum </t>
  </si>
  <si>
    <t xml:space="preserve">Melandrium noctiflorum </t>
  </si>
  <si>
    <t xml:space="preserve">Melandrium rubrum </t>
  </si>
  <si>
    <t xml:space="preserve">Melica altissima </t>
  </si>
  <si>
    <t xml:space="preserve">Melica ciliata </t>
  </si>
  <si>
    <t xml:space="preserve">Melica ciliata agg. </t>
  </si>
  <si>
    <t xml:space="preserve">Melica ciliata subsp. ciliata  </t>
  </si>
  <si>
    <t xml:space="preserve">Melica ciliata subsp. glauca  </t>
  </si>
  <si>
    <t xml:space="preserve">Melica ciliata subsp. glauca x transsilvanica </t>
  </si>
  <si>
    <t xml:space="preserve">Melica ciliata subsp. nebrodensis  </t>
  </si>
  <si>
    <t xml:space="preserve">Melica nebrodensis </t>
  </si>
  <si>
    <t xml:space="preserve">Melica nutans </t>
  </si>
  <si>
    <t xml:space="preserve">Melica nutans agg. </t>
  </si>
  <si>
    <t xml:space="preserve">Melica nutans x picta </t>
  </si>
  <si>
    <t xml:space="preserve">Melica picta </t>
  </si>
  <si>
    <t xml:space="preserve">Melica transsilvanica </t>
  </si>
  <si>
    <t xml:space="preserve">Melica transsilvanica subsp. transsilvanica  </t>
  </si>
  <si>
    <t xml:space="preserve">Melica uniflora </t>
  </si>
  <si>
    <t xml:space="preserve">Melica x aschersonii </t>
  </si>
  <si>
    <t xml:space="preserve">Melica x thuringiaca </t>
  </si>
  <si>
    <t xml:space="preserve">Melilotus albus </t>
  </si>
  <si>
    <t xml:space="preserve">Melilotus altissimus </t>
  </si>
  <si>
    <t xml:space="preserve">Melilotus dentatus </t>
  </si>
  <si>
    <t xml:space="preserve">Melilotus indicus </t>
  </si>
  <si>
    <t xml:space="preserve">Melilotus macrorrhizus </t>
  </si>
  <si>
    <t xml:space="preserve">Melilotus officinalis </t>
  </si>
  <si>
    <t xml:space="preserve">Melilotus polonicus </t>
  </si>
  <si>
    <t xml:space="preserve">Melilotus ruthenicus </t>
  </si>
  <si>
    <t xml:space="preserve">Melilotus sulcatus </t>
  </si>
  <si>
    <t xml:space="preserve">Melilotus wolgicus </t>
  </si>
  <si>
    <t xml:space="preserve">Melissa nepeta </t>
  </si>
  <si>
    <t xml:space="preserve">Melissa officinalis </t>
  </si>
  <si>
    <t xml:space="preserve">Melittis melissophyllum </t>
  </si>
  <si>
    <t xml:space="preserve">Melittis melissophyllum subsp. melissophyllum  </t>
  </si>
  <si>
    <t xml:space="preserve">Mentha aquatica </t>
  </si>
  <si>
    <t xml:space="preserve">Mentha aquatica x (aquatica x spicata) </t>
  </si>
  <si>
    <t xml:space="preserve">Mentha aquatica x arvensis </t>
  </si>
  <si>
    <t xml:space="preserve">Mentha aquatica x arvensis x spicata </t>
  </si>
  <si>
    <t xml:space="preserve">Mentha aquatica x longifolia </t>
  </si>
  <si>
    <t xml:space="preserve">Mentha aquatica x piperita </t>
  </si>
  <si>
    <t xml:space="preserve">Mentha aquatica x spicata </t>
  </si>
  <si>
    <t xml:space="preserve">Mentha aquatica x spicata subsp. glabrata </t>
  </si>
  <si>
    <t xml:space="preserve">Mentha aquatica x spicata subsp. spicata </t>
  </si>
  <si>
    <t xml:space="preserve">Mentha arvensis </t>
  </si>
  <si>
    <t xml:space="preserve">Mentha arvensis subsp. agrestis  </t>
  </si>
  <si>
    <t xml:space="preserve">Mentha arvensis subsp. arvensis  </t>
  </si>
  <si>
    <t xml:space="preserve">Mentha arvensis subsp. austriaca  </t>
  </si>
  <si>
    <t xml:space="preserve">Mentha arvensis subsp. parietariifolia  </t>
  </si>
  <si>
    <t xml:space="preserve">Mentha arvensis var. praecox  </t>
  </si>
  <si>
    <t xml:space="preserve">Mentha arvensis x longifolia </t>
  </si>
  <si>
    <t xml:space="preserve">Mentha arvensis x spicata </t>
  </si>
  <si>
    <t xml:space="preserve">Mentha arvensis x viridis </t>
  </si>
  <si>
    <t xml:space="preserve">Mentha austriaca </t>
  </si>
  <si>
    <t xml:space="preserve">Mentha longifolia </t>
  </si>
  <si>
    <t xml:space="preserve">Mentha longifolia subsp. longifolia  </t>
  </si>
  <si>
    <t xml:space="preserve">Mentha longifolia x spicata </t>
  </si>
  <si>
    <t xml:space="preserve">Mentha longifolia x spicata x suaveolens </t>
  </si>
  <si>
    <t xml:space="preserve">Mentha longifolia x suaveolens </t>
  </si>
  <si>
    <t xml:space="preserve">Mentha pulegium </t>
  </si>
  <si>
    <t xml:space="preserve">Mentha spicata </t>
  </si>
  <si>
    <t xml:space="preserve">Mentha spicata agg. </t>
  </si>
  <si>
    <t xml:space="preserve">Mentha spicata subsp. glabrata  </t>
  </si>
  <si>
    <t xml:space="preserve">Mentha spicata subsp. spicata  </t>
  </si>
  <si>
    <t xml:space="preserve">Mentha spicata var. longifolia  </t>
  </si>
  <si>
    <t xml:space="preserve">Mentha spicata x suaveolens </t>
  </si>
  <si>
    <t xml:space="preserve">Mentha suaveolens </t>
  </si>
  <si>
    <t xml:space="preserve">Mentha suaveolens subsp. suaveolens  </t>
  </si>
  <si>
    <t xml:space="preserve">Mentha sylvestris </t>
  </si>
  <si>
    <t xml:space="preserve">Mentha x dalmatica </t>
  </si>
  <si>
    <t xml:space="preserve">Mentha x dumetorum </t>
  </si>
  <si>
    <t xml:space="preserve">Mentha x gracilis </t>
  </si>
  <si>
    <t xml:space="preserve">Mentha x großii </t>
  </si>
  <si>
    <t xml:space="preserve">Mentha x nemorosa </t>
  </si>
  <si>
    <t xml:space="preserve">Mentha x nepetoides </t>
  </si>
  <si>
    <t xml:space="preserve">Mentha x niliacea </t>
  </si>
  <si>
    <t xml:space="preserve">Mentha x piperita </t>
  </si>
  <si>
    <t xml:space="preserve">Mentha x piperita agg. </t>
  </si>
  <si>
    <t xml:space="preserve">Mentha x piperita subsp. nepetoides  </t>
  </si>
  <si>
    <t xml:space="preserve">Mentha x piperita subsp. piperita  </t>
  </si>
  <si>
    <t xml:space="preserve">Mentha x rotundifolia </t>
  </si>
  <si>
    <t xml:space="preserve">Mentha x smithiana </t>
  </si>
  <si>
    <t xml:space="preserve">Mentha x verticillata agg. </t>
  </si>
  <si>
    <t xml:space="preserve">Mentha x verticillata s. l. </t>
  </si>
  <si>
    <t xml:space="preserve">Mentha x verticillata s. str. </t>
  </si>
  <si>
    <t xml:space="preserve">Mentha x villosa </t>
  </si>
  <si>
    <t xml:space="preserve">Mentha x villosonervata </t>
  </si>
  <si>
    <t xml:space="preserve">Menyanthes trifoliata </t>
  </si>
  <si>
    <t xml:space="preserve">Mercurialis annua </t>
  </si>
  <si>
    <t xml:space="preserve">Mercurialis ovata </t>
  </si>
  <si>
    <t xml:space="preserve">Mercurialis ovata x perennis </t>
  </si>
  <si>
    <t xml:space="preserve">Mercurialis perennis </t>
  </si>
  <si>
    <t xml:space="preserve">Mercurialis perennis agg. </t>
  </si>
  <si>
    <t xml:space="preserve">Mercurialis x paxii </t>
  </si>
  <si>
    <t xml:space="preserve">Mesembryanthemum crystallinum </t>
  </si>
  <si>
    <t xml:space="preserve">Mesembryanthemum nodiflorum </t>
  </si>
  <si>
    <t xml:space="preserve">Mespilus germanica </t>
  </si>
  <si>
    <t xml:space="preserve">Metasequoia glyptostroboides </t>
  </si>
  <si>
    <t xml:space="preserve">Meum athamanticum </t>
  </si>
  <si>
    <t xml:space="preserve">Meum mutellina </t>
  </si>
  <si>
    <t xml:space="preserve">Mibora minima </t>
  </si>
  <si>
    <t xml:space="preserve">Micropus supinus </t>
  </si>
  <si>
    <t xml:space="preserve">Micropyrum tenellum </t>
  </si>
  <si>
    <t xml:space="preserve">Microrrhinum minus </t>
  </si>
  <si>
    <t xml:space="preserve">Microstylis monophyllos </t>
  </si>
  <si>
    <t xml:space="preserve">Microthlaspi perfoliatum </t>
  </si>
  <si>
    <t xml:space="preserve">Milium effusum </t>
  </si>
  <si>
    <t xml:space="preserve">Milium effusum subsp. alpicola  </t>
  </si>
  <si>
    <t xml:space="preserve">Milium effusum subsp. effusum  </t>
  </si>
  <si>
    <t xml:space="preserve">Milium vernale </t>
  </si>
  <si>
    <t xml:space="preserve">Mimulus guttatus </t>
  </si>
  <si>
    <t xml:space="preserve">Mimulus moschatus </t>
  </si>
  <si>
    <t xml:space="preserve">Mimulus ringens </t>
  </si>
  <si>
    <t xml:space="preserve">Minuartia aretioides </t>
  </si>
  <si>
    <t xml:space="preserve">Minuartia austriaca </t>
  </si>
  <si>
    <t xml:space="preserve">Minuartia cherleroides </t>
  </si>
  <si>
    <t xml:space="preserve">Minuartia cherleroides subsp. cherleroides  </t>
  </si>
  <si>
    <t xml:space="preserve">Minuartia fasciculata </t>
  </si>
  <si>
    <t xml:space="preserve">Minuartia fastigiata </t>
  </si>
  <si>
    <t xml:space="preserve">Minuartia gerardii </t>
  </si>
  <si>
    <t xml:space="preserve">Minuartia glaucina </t>
  </si>
  <si>
    <t xml:space="preserve">Minuartia hybrida </t>
  </si>
  <si>
    <t xml:space="preserve">Minuartia hybrida subsp. hybrida  </t>
  </si>
  <si>
    <t xml:space="preserve">Minuartia hybrida subsp. tenuifolia  </t>
  </si>
  <si>
    <t xml:space="preserve">Minuartia hybrida subsp. vaillantiana  </t>
  </si>
  <si>
    <t xml:space="preserve">Minuartia recurva </t>
  </si>
  <si>
    <t xml:space="preserve">Minuartia rubra </t>
  </si>
  <si>
    <t xml:space="preserve">Minuartia rupestris </t>
  </si>
  <si>
    <t xml:space="preserve">Minuartia rupestris agg. </t>
  </si>
  <si>
    <t xml:space="preserve">Minuartia rupestris subsp. rupestris  </t>
  </si>
  <si>
    <t xml:space="preserve">Minuartia sedoides </t>
  </si>
  <si>
    <t xml:space="preserve">Minuartia setacea </t>
  </si>
  <si>
    <t xml:space="preserve">Minuartia setacea subsp. setacea  </t>
  </si>
  <si>
    <t xml:space="preserve">Minuartia stricta </t>
  </si>
  <si>
    <t xml:space="preserve">Minuartia tenuifolia </t>
  </si>
  <si>
    <t xml:space="preserve">Minuartia verna agg. </t>
  </si>
  <si>
    <t xml:space="preserve">Minuartia verna s. l. </t>
  </si>
  <si>
    <t xml:space="preserve">Minuartia verna s. str. </t>
  </si>
  <si>
    <t xml:space="preserve">Minuartia verna subsp. gerardii  </t>
  </si>
  <si>
    <t xml:space="preserve">Minuartia verna subsp. verna  </t>
  </si>
  <si>
    <t xml:space="preserve">Minuartia viscosa </t>
  </si>
  <si>
    <t xml:space="preserve">Mirabilis jalapa </t>
  </si>
  <si>
    <t xml:space="preserve">Miscanthus sacchariflorus </t>
  </si>
  <si>
    <t xml:space="preserve">Miscanthus sacchariflorus x sinensis </t>
  </si>
  <si>
    <t xml:space="preserve">Miscanthus sinensis </t>
  </si>
  <si>
    <t xml:space="preserve">Miscanthus sinensis Gruppe </t>
  </si>
  <si>
    <t xml:space="preserve">Miscanthus sinensis subsp. purpurascens  </t>
  </si>
  <si>
    <t xml:space="preserve">Miscanthus sinensis subsp. sinensis  </t>
  </si>
  <si>
    <t xml:space="preserve">Miscanthus x giganteus </t>
  </si>
  <si>
    <t xml:space="preserve">Misopates orontium </t>
  </si>
  <si>
    <t xml:space="preserve">Moehringia ciliata </t>
  </si>
  <si>
    <t xml:space="preserve">Moehringia muscosa </t>
  </si>
  <si>
    <t xml:space="preserve">Moehringia trinervia </t>
  </si>
  <si>
    <t xml:space="preserve">Moenchia erecta </t>
  </si>
  <si>
    <t xml:space="preserve">Moenchia erecta subsp. erecta  </t>
  </si>
  <si>
    <t xml:space="preserve">Moenchia mantica </t>
  </si>
  <si>
    <t xml:space="preserve">Moenchia mantica subsp. mantica  </t>
  </si>
  <si>
    <t xml:space="preserve">Molinia altissima </t>
  </si>
  <si>
    <t xml:space="preserve">Molinia arundinacea </t>
  </si>
  <si>
    <t xml:space="preserve">Molinia arundinacea subsp. arundinacea  </t>
  </si>
  <si>
    <t xml:space="preserve">Molinia caerulea agg. </t>
  </si>
  <si>
    <t xml:space="preserve">Molinia caerulea s. str. </t>
  </si>
  <si>
    <t xml:space="preserve">Molinia caerulea subsp. arundinacea  </t>
  </si>
  <si>
    <t xml:space="preserve">Molinia caerulea subsp. caerulea  </t>
  </si>
  <si>
    <t xml:space="preserve">Molinia caerulea subsp. litoralis  </t>
  </si>
  <si>
    <t xml:space="preserve">Molinia litoralis </t>
  </si>
  <si>
    <t xml:space="preserve">Moluccella laevis </t>
  </si>
  <si>
    <t xml:space="preserve">Monarda didyma </t>
  </si>
  <si>
    <t xml:space="preserve">Monarda didyma x fistulosa </t>
  </si>
  <si>
    <t xml:space="preserve">Moneses uniflora </t>
  </si>
  <si>
    <t xml:space="preserve">Monotropa hypophegea </t>
  </si>
  <si>
    <t xml:space="preserve">Monotropa hypopitys agg. </t>
  </si>
  <si>
    <t xml:space="preserve">Monotropa hypopitys s. l. </t>
  </si>
  <si>
    <t xml:space="preserve">Monotropa hypopitys s. str. </t>
  </si>
  <si>
    <t xml:space="preserve">Monotropa hypopitys subsp. hypophegea  </t>
  </si>
  <si>
    <t xml:space="preserve">Monotropa hypopitys subsp. hypopitys  </t>
  </si>
  <si>
    <t xml:space="preserve">Montia arvensis </t>
  </si>
  <si>
    <t xml:space="preserve">Montia fontana s. l. </t>
  </si>
  <si>
    <t xml:space="preserve">Montia fontana subsp. amporitana  </t>
  </si>
  <si>
    <t xml:space="preserve">Montia fontana subsp. chondrosperma  </t>
  </si>
  <si>
    <t xml:space="preserve">Montia fontana subsp. fontana  </t>
  </si>
  <si>
    <t xml:space="preserve">Montia fontana subsp. variabilis  </t>
  </si>
  <si>
    <t xml:space="preserve">Montia minor </t>
  </si>
  <si>
    <t xml:space="preserve">Montia perfoliata </t>
  </si>
  <si>
    <t xml:space="preserve">Morus alba </t>
  </si>
  <si>
    <t xml:space="preserve">Morus nigra </t>
  </si>
  <si>
    <t xml:space="preserve">Muhlenbergia mexicana </t>
  </si>
  <si>
    <t xml:space="preserve">Mulgedium alpinum </t>
  </si>
  <si>
    <t xml:space="preserve">Muscari armeniacum </t>
  </si>
  <si>
    <t xml:space="preserve">Muscari aucheri </t>
  </si>
  <si>
    <t xml:space="preserve">Muscari azureum </t>
  </si>
  <si>
    <t xml:space="preserve">Muscari botryoides </t>
  </si>
  <si>
    <t xml:space="preserve">Muscari comosum </t>
  </si>
  <si>
    <t xml:space="preserve">Muscari latifolium </t>
  </si>
  <si>
    <t xml:space="preserve">Muscari neglectum </t>
  </si>
  <si>
    <t xml:space="preserve">Muscari racemosum </t>
  </si>
  <si>
    <t xml:space="preserve">Muscari racemosum agg. </t>
  </si>
  <si>
    <t xml:space="preserve">Muscari tenuiflorum </t>
  </si>
  <si>
    <t xml:space="preserve">Mutellina adonidifolia </t>
  </si>
  <si>
    <t xml:space="preserve">Myagrum perfoliatum </t>
  </si>
  <si>
    <t xml:space="preserve">Mycelis muralis </t>
  </si>
  <si>
    <t xml:space="preserve">Myosotis alpestris </t>
  </si>
  <si>
    <t xml:space="preserve">Myosotis alpestris subsp. alpestris  </t>
  </si>
  <si>
    <t xml:space="preserve">Myosotis arenaria </t>
  </si>
  <si>
    <t xml:space="preserve">Myosotis arvensis </t>
  </si>
  <si>
    <t xml:space="preserve">Myosotis arvensis subsp. arvensis  </t>
  </si>
  <si>
    <t xml:space="preserve">Myosotis arvensis subsp. umbrata  </t>
  </si>
  <si>
    <t xml:space="preserve">Myosotis arvensis x ramosissima </t>
  </si>
  <si>
    <t xml:space="preserve">Myosotis arvensis x stricta </t>
  </si>
  <si>
    <t xml:space="preserve">Myosotis arvensis x sylvatica </t>
  </si>
  <si>
    <t xml:space="preserve">Myosotis caespitosa </t>
  </si>
  <si>
    <t xml:space="preserve">Myosotis decumbens </t>
  </si>
  <si>
    <t xml:space="preserve">Myosotis decumbens subsp. decumbens  </t>
  </si>
  <si>
    <t xml:space="preserve">Myosotis discolor </t>
  </si>
  <si>
    <t xml:space="preserve">Myosotis discolor subsp. discolor  </t>
  </si>
  <si>
    <t xml:space="preserve">Myosotis hispida </t>
  </si>
  <si>
    <t xml:space="preserve">Myosotis laxa </t>
  </si>
  <si>
    <t xml:space="preserve">Myosotis laxa subsp. caespitosa  </t>
  </si>
  <si>
    <t xml:space="preserve">Myosotis laxiflora </t>
  </si>
  <si>
    <t xml:space="preserve">Myosotis nemorosa </t>
  </si>
  <si>
    <t xml:space="preserve">Myosotis nemorosa x scorpioides </t>
  </si>
  <si>
    <t xml:space="preserve">Myosotis palustris agg. </t>
  </si>
  <si>
    <t xml:space="preserve">Myosotis palustris s. str. </t>
  </si>
  <si>
    <t xml:space="preserve">Myosotis palustris subsp. laxiflora  </t>
  </si>
  <si>
    <t xml:space="preserve">Myosotis palustris var. strigulosa  </t>
  </si>
  <si>
    <t xml:space="preserve">Myosotis ramosissima </t>
  </si>
  <si>
    <t xml:space="preserve">Myosotis ramosissima subsp. ramosissima  </t>
  </si>
  <si>
    <t xml:space="preserve">Myosotis ramosissima x stricta </t>
  </si>
  <si>
    <t xml:space="preserve">Myosotis rehsteineri </t>
  </si>
  <si>
    <t xml:space="preserve">Myosotis scorpioides </t>
  </si>
  <si>
    <t xml:space="preserve">Myosotis scorpioides agg. </t>
  </si>
  <si>
    <t xml:space="preserve">Myosotis scorpioides subsp. palustris  </t>
  </si>
  <si>
    <t xml:space="preserve">Myosotis scorpioides subsp. scorpioides  </t>
  </si>
  <si>
    <t xml:space="preserve">Myosotis sparsiflora </t>
  </si>
  <si>
    <t xml:space="preserve">Myosotis stricta </t>
  </si>
  <si>
    <t xml:space="preserve">Myosotis suaveolens </t>
  </si>
  <si>
    <t xml:space="preserve">Myosotis sylvatica </t>
  </si>
  <si>
    <t xml:space="preserve">Myosotis sylvatica agg. </t>
  </si>
  <si>
    <t xml:space="preserve">Myosotis sylvatica subsp. sylvatica  </t>
  </si>
  <si>
    <t xml:space="preserve">Myosotis versicolor </t>
  </si>
  <si>
    <t xml:space="preserve">Myosotis x parviflora </t>
  </si>
  <si>
    <t xml:space="preserve">Myosotis x pseudohispida </t>
  </si>
  <si>
    <t xml:space="preserve">Myosoton aquaticum </t>
  </si>
  <si>
    <t xml:space="preserve">Myosurus minimus </t>
  </si>
  <si>
    <t xml:space="preserve">Myricaria germanica </t>
  </si>
  <si>
    <t xml:space="preserve">Myriophyllum alterniflorum </t>
  </si>
  <si>
    <t xml:space="preserve">Myriophyllum aquaticum </t>
  </si>
  <si>
    <t xml:space="preserve">Myriophyllum spicatum </t>
  </si>
  <si>
    <t xml:space="preserve">Myriophyllum verticillatum </t>
  </si>
  <si>
    <t xml:space="preserve">Myrrhis odorata </t>
  </si>
  <si>
    <t xml:space="preserve">Myrrhoides nodosa </t>
  </si>
  <si>
    <t xml:space="preserve">Najas flexilis </t>
  </si>
  <si>
    <t xml:space="preserve">Najas gracillima </t>
  </si>
  <si>
    <t xml:space="preserve">Najas intermedia </t>
  </si>
  <si>
    <t xml:space="preserve">Najas marina agg. </t>
  </si>
  <si>
    <t xml:space="preserve">Najas marina s. l. </t>
  </si>
  <si>
    <t xml:space="preserve">Najas marina s. str. </t>
  </si>
  <si>
    <t xml:space="preserve">Najas marina subsp. intermedia  </t>
  </si>
  <si>
    <t xml:space="preserve">Najas marina subsp. marina  </t>
  </si>
  <si>
    <t xml:space="preserve">Najas minor </t>
  </si>
  <si>
    <t xml:space="preserve">Narcissus cult. </t>
  </si>
  <si>
    <t xml:space="preserve">Narcissus cyclamineus cult. </t>
  </si>
  <si>
    <t xml:space="preserve">Narcissus cyclamineus x tazetta cult. </t>
  </si>
  <si>
    <t xml:space="preserve">Narcissus minor </t>
  </si>
  <si>
    <t xml:space="preserve">Narcissus poeticus agg. </t>
  </si>
  <si>
    <t xml:space="preserve">Narcissus poeticus s. str. </t>
  </si>
  <si>
    <t xml:space="preserve">Narcissus poeticus x pseudonarcissus </t>
  </si>
  <si>
    <t xml:space="preserve">Narcissus pseudonarcissus </t>
  </si>
  <si>
    <t xml:space="preserve">Narcissus pseudonarcissus subsp. major  </t>
  </si>
  <si>
    <t xml:space="preserve">Narcissus pseudonarcissus subsp. pseudonarcissus  </t>
  </si>
  <si>
    <t xml:space="preserve">Narcissus x cyclazetta </t>
  </si>
  <si>
    <t xml:space="preserve">Narcissus x incomparabilis </t>
  </si>
  <si>
    <t xml:space="preserve">Nardurus lachenalii </t>
  </si>
  <si>
    <t xml:space="preserve">Nardus stricta </t>
  </si>
  <si>
    <t xml:space="preserve">Nassella tenuissima </t>
  </si>
  <si>
    <t xml:space="preserve">Nasturtium microphyllum </t>
  </si>
  <si>
    <t xml:space="preserve">Nasturtium microphyllum x officinale </t>
  </si>
  <si>
    <t xml:space="preserve">Nasturtium officinale </t>
  </si>
  <si>
    <t xml:space="preserve">Nasturtium officinale agg. </t>
  </si>
  <si>
    <t xml:space="preserve">Nasturtium x sterile </t>
  </si>
  <si>
    <t xml:space="preserve">Navarretia achilleifolia </t>
  </si>
  <si>
    <t xml:space="preserve">Navarretia leucocephala subsp. minima  </t>
  </si>
  <si>
    <t xml:space="preserve">Navarretia minima </t>
  </si>
  <si>
    <t xml:space="preserve">Navarretia squarrosa </t>
  </si>
  <si>
    <t xml:space="preserve">Nectaroscordum siculum </t>
  </si>
  <si>
    <t xml:space="preserve">Nemophila insignis </t>
  </si>
  <si>
    <t xml:space="preserve">Nemophila maculata </t>
  </si>
  <si>
    <t xml:space="preserve">Nemophila marginata </t>
  </si>
  <si>
    <t xml:space="preserve">Nemophila menziesii </t>
  </si>
  <si>
    <t xml:space="preserve">Neotinea tridentata </t>
  </si>
  <si>
    <t xml:space="preserve">Neotinea ustulata </t>
  </si>
  <si>
    <t xml:space="preserve">Neottia cordata </t>
  </si>
  <si>
    <t xml:space="preserve">Neottia nidus-avis </t>
  </si>
  <si>
    <t xml:space="preserve">Neottia ovata </t>
  </si>
  <si>
    <t xml:space="preserve">Nepeta cataria </t>
  </si>
  <si>
    <t xml:space="preserve">Nepeta cataria var. citriodora  </t>
  </si>
  <si>
    <t xml:space="preserve">Nepeta grandiflora </t>
  </si>
  <si>
    <t xml:space="preserve">Nepeta nepetella x racemosa </t>
  </si>
  <si>
    <t xml:space="preserve">Nepeta nuda </t>
  </si>
  <si>
    <t xml:space="preserve">Nepeta nuda subsp. nuda  </t>
  </si>
  <si>
    <t xml:space="preserve">Nepeta pannonica </t>
  </si>
  <si>
    <t xml:space="preserve">Nepeta racemosa </t>
  </si>
  <si>
    <t xml:space="preserve">Nepeta racemosa agg. </t>
  </si>
  <si>
    <t xml:space="preserve">Nepeta x faassenii </t>
  </si>
  <si>
    <t xml:space="preserve">Nerium oleander </t>
  </si>
  <si>
    <t xml:space="preserve">Neslia paniculata s. l. </t>
  </si>
  <si>
    <t xml:space="preserve">Neslia paniculata s. str. </t>
  </si>
  <si>
    <t xml:space="preserve">Neslia paniculata subsp. paniculata  </t>
  </si>
  <si>
    <t xml:space="preserve">New Taxon </t>
  </si>
  <si>
    <t xml:space="preserve">Nicandra physalodes </t>
  </si>
  <si>
    <t xml:space="preserve">Nicotiana acuminata </t>
  </si>
  <si>
    <t xml:space="preserve">Nicotiana alata </t>
  </si>
  <si>
    <t xml:space="preserve">Nicotiana alata x forgetiana </t>
  </si>
  <si>
    <t xml:space="preserve">Nicotiana glauca </t>
  </si>
  <si>
    <t xml:space="preserve">Nicotiana langsdorfii </t>
  </si>
  <si>
    <t xml:space="preserve">Nicotiana latissima </t>
  </si>
  <si>
    <t xml:space="preserve">Nicotiana rustica </t>
  </si>
  <si>
    <t xml:space="preserve">Nicotiana suaveolens </t>
  </si>
  <si>
    <t xml:space="preserve">Nicotiana sylvestris </t>
  </si>
  <si>
    <t xml:space="preserve">Nicotiana tabacum </t>
  </si>
  <si>
    <t xml:space="preserve">Nicotiana x sanderae </t>
  </si>
  <si>
    <t xml:space="preserve">Nigella arvensis </t>
  </si>
  <si>
    <t xml:space="preserve">Nigella arvensis subsp. arvensis  </t>
  </si>
  <si>
    <t xml:space="preserve">Nigella damascena </t>
  </si>
  <si>
    <t xml:space="preserve">Nigella hispanica </t>
  </si>
  <si>
    <t xml:space="preserve">Nigella sativa </t>
  </si>
  <si>
    <t xml:space="preserve">Nigritella angustifolia </t>
  </si>
  <si>
    <t xml:space="preserve">Nigritella dolomitensis </t>
  </si>
  <si>
    <t xml:space="preserve">Nigritella miniata </t>
  </si>
  <si>
    <t xml:space="preserve">Nigritella nigra agg. </t>
  </si>
  <si>
    <t xml:space="preserve">Nigritella nigra s. l. </t>
  </si>
  <si>
    <t xml:space="preserve">Nigritella nigra s. str. </t>
  </si>
  <si>
    <t xml:space="preserve">Nigritella nigra subsp. austriaca  </t>
  </si>
  <si>
    <t xml:space="preserve">Nigritella nigra subsp. nigra  </t>
  </si>
  <si>
    <t xml:space="preserve">Nigritella nigra subsp. rubra  </t>
  </si>
  <si>
    <t xml:space="preserve">Nigritella rhellicani </t>
  </si>
  <si>
    <t xml:space="preserve">Nigritella rubra </t>
  </si>
  <si>
    <t xml:space="preserve">Nigritella widderi </t>
  </si>
  <si>
    <t xml:space="preserve">Noccaea caerulescens </t>
  </si>
  <si>
    <t xml:space="preserve">Noccaea caerulescens subsp. caerulescens  </t>
  </si>
  <si>
    <t xml:space="preserve">Noccaea montana </t>
  </si>
  <si>
    <t xml:space="preserve">Noccaea rotundifolia </t>
  </si>
  <si>
    <t xml:space="preserve">Noccaea rotundifolia subsp. rotundifolia  </t>
  </si>
  <si>
    <t xml:space="preserve">Nolana paradoxa </t>
  </si>
  <si>
    <t xml:space="preserve">Nonea erecta </t>
  </si>
  <si>
    <t xml:space="preserve">Nonea lutea </t>
  </si>
  <si>
    <t xml:space="preserve">Nonea pulla </t>
  </si>
  <si>
    <t xml:space="preserve">Nonea rosea </t>
  </si>
  <si>
    <t xml:space="preserve">Nonea versicolor </t>
  </si>
  <si>
    <t xml:space="preserve">Nonea vesicaria </t>
  </si>
  <si>
    <t xml:space="preserve">Nuphar lutea </t>
  </si>
  <si>
    <t xml:space="preserve">Nuphar lutea f. submersa  </t>
  </si>
  <si>
    <t xml:space="preserve">Nuphar lutea subsp. lutea  </t>
  </si>
  <si>
    <t xml:space="preserve">Nuphar lutea x pumila </t>
  </si>
  <si>
    <t xml:space="preserve">Nuphar pumila </t>
  </si>
  <si>
    <t xml:space="preserve">Nuphar pumila subsp. pumila  </t>
  </si>
  <si>
    <t xml:space="preserve">Nuphar x spenneriana </t>
  </si>
  <si>
    <t xml:space="preserve">Nymphaea alba </t>
  </si>
  <si>
    <t xml:space="preserve">Nymphaea alba subsp. alba  </t>
  </si>
  <si>
    <t xml:space="preserve">Nymphaea alba var. minor  </t>
  </si>
  <si>
    <t xml:space="preserve">Nymphaea alba x candida </t>
  </si>
  <si>
    <t xml:space="preserve">Nymphaea candida </t>
  </si>
  <si>
    <t xml:space="preserve">Nymphaea cult. </t>
  </si>
  <si>
    <t xml:space="preserve">Nymphaea semiaperta </t>
  </si>
  <si>
    <t xml:space="preserve">Nymphaea x borealis </t>
  </si>
  <si>
    <t xml:space="preserve">Nymphoides peltata </t>
  </si>
  <si>
    <t xml:space="preserve">Ochlopoa annua </t>
  </si>
  <si>
    <t xml:space="preserve">Ochlopoa annua subsp. annua  </t>
  </si>
  <si>
    <t xml:space="preserve">Ochlopoa annua subsp. raniglumis  </t>
  </si>
  <si>
    <t xml:space="preserve">Ochlopoa supina </t>
  </si>
  <si>
    <t xml:space="preserve">Ochlopoa x nannfeldtii </t>
  </si>
  <si>
    <t xml:space="preserve">Ocimum basilicum </t>
  </si>
  <si>
    <t xml:space="preserve">Odontites luteus </t>
  </si>
  <si>
    <t xml:space="preserve">Odontites ruber </t>
  </si>
  <si>
    <t xml:space="preserve">Odontites ruber agg. </t>
  </si>
  <si>
    <t xml:space="preserve">Odontites serotinus </t>
  </si>
  <si>
    <t xml:space="preserve">Odontites serotinus f. pumilus  </t>
  </si>
  <si>
    <t xml:space="preserve">Odontites vernus </t>
  </si>
  <si>
    <t xml:space="preserve">Odontites vernus agg. </t>
  </si>
  <si>
    <t xml:space="preserve">Odontites vernus subsp. serotinus  </t>
  </si>
  <si>
    <t xml:space="preserve">Odontites vernus subsp. vernus  </t>
  </si>
  <si>
    <t xml:space="preserve">Odontites vulgaris </t>
  </si>
  <si>
    <t xml:space="preserve">Odontites vulgaris agg. </t>
  </si>
  <si>
    <t xml:space="preserve">Oenanthe aquatica </t>
  </si>
  <si>
    <t xml:space="preserve">Oenanthe aquatica agg. </t>
  </si>
  <si>
    <t xml:space="preserve">Oenanthe fistulosa </t>
  </si>
  <si>
    <t xml:space="preserve">Oenanthe fluviatilis </t>
  </si>
  <si>
    <t xml:space="preserve">Oenanthe peucedanifolia </t>
  </si>
  <si>
    <t xml:space="preserve">Oenanthe phellandrium var. fluviatilis  </t>
  </si>
  <si>
    <t xml:space="preserve">Oenanthe silaifolia </t>
  </si>
  <si>
    <t xml:space="preserve">Oenothera acutifolia </t>
  </si>
  <si>
    <t xml:space="preserve">Oenothera albivelutina Renner nom. inval. </t>
  </si>
  <si>
    <t xml:space="preserve">Oenothera ammophila </t>
  </si>
  <si>
    <t xml:space="preserve">Oenothera angustissima </t>
  </si>
  <si>
    <t xml:space="preserve">Oenothera biennis agg. </t>
  </si>
  <si>
    <t xml:space="preserve">Oenothera biennis Gruppe </t>
  </si>
  <si>
    <t xml:space="preserve">Oenothera biennis s. l. </t>
  </si>
  <si>
    <t xml:space="preserve">Oenothera biennis s. str. </t>
  </si>
  <si>
    <t xml:space="preserve">Oenothera biennis var. angustifolia  </t>
  </si>
  <si>
    <t xml:space="preserve">Oenothera biennis var. biennis  </t>
  </si>
  <si>
    <t xml:space="preserve">Oenothera biennis var. brevihypanthialis  </t>
  </si>
  <si>
    <t xml:space="preserve">Oenothera biennis var. sulphurea  </t>
  </si>
  <si>
    <t xml:space="preserve">Oenothera biennis x pycnocarpa </t>
  </si>
  <si>
    <t xml:space="preserve">Oenothera braunii Gruppe </t>
  </si>
  <si>
    <t xml:space="preserve">Oenothera braunii s. l. </t>
  </si>
  <si>
    <t xml:space="preserve">Oenothera braunii s. str. </t>
  </si>
  <si>
    <t xml:space="preserve">Oenothera canovertex </t>
  </si>
  <si>
    <t xml:space="preserve">Oenothera canovirens </t>
  </si>
  <si>
    <t xml:space="preserve">Oenothera casimiri </t>
  </si>
  <si>
    <t xml:space="preserve">Oenothera chicaginensis </t>
  </si>
  <si>
    <t xml:space="preserve">Oenothera coloratissima </t>
  </si>
  <si>
    <t xml:space="preserve">Oenothera deflexa </t>
  </si>
  <si>
    <t xml:space="preserve">Oenothera depressa </t>
  </si>
  <si>
    <t xml:space="preserve">Oenothera drawertii Gruppe </t>
  </si>
  <si>
    <t xml:space="preserve">Oenothera elata </t>
  </si>
  <si>
    <t xml:space="preserve">Oenothera elata Gruppe </t>
  </si>
  <si>
    <t xml:space="preserve">Oenothera elata subsp. hirsutissima  </t>
  </si>
  <si>
    <t xml:space="preserve">Oenothera ersteinensis </t>
  </si>
  <si>
    <t xml:space="preserve">Oenothera erythrosepala </t>
  </si>
  <si>
    <t xml:space="preserve">Oenothera fallax s. l. </t>
  </si>
  <si>
    <t xml:space="preserve">Oenothera fallax s. str. </t>
  </si>
  <si>
    <t xml:space="preserve">Oenothera flaemingiana </t>
  </si>
  <si>
    <t xml:space="preserve">Oenothera fruticosa </t>
  </si>
  <si>
    <t xml:space="preserve">Oenothera glazioviana Gruppe </t>
  </si>
  <si>
    <t xml:space="preserve">Oenothera glazioviana s. l. </t>
  </si>
  <si>
    <t xml:space="preserve">Oenothera glazioviana s. str. </t>
  </si>
  <si>
    <t xml:space="preserve">Oenothera glazioviana x suaveolens </t>
  </si>
  <si>
    <t xml:space="preserve">Oenothera hazelae </t>
  </si>
  <si>
    <t xml:space="preserve">Oenothera hoelscheri </t>
  </si>
  <si>
    <t xml:space="preserve">Oenothera hoelscheri var. hoelscheri  </t>
  </si>
  <si>
    <t xml:space="preserve">Oenothera hoelscheri var. rubricalyx  </t>
  </si>
  <si>
    <t xml:space="preserve">Oenothera hungarica </t>
  </si>
  <si>
    <t xml:space="preserve">Oenothera issleri </t>
  </si>
  <si>
    <t xml:space="preserve">Oenothera kunthiana </t>
  </si>
  <si>
    <t xml:space="preserve">Oenothera laeta Gruppe </t>
  </si>
  <si>
    <t xml:space="preserve">Oenothera lipsiensis </t>
  </si>
  <si>
    <t xml:space="preserve">Oenothera macrocarpa </t>
  </si>
  <si>
    <t xml:space="preserve">Oenothera macrosperma </t>
  </si>
  <si>
    <t xml:space="preserve">Oenothera missouriensis </t>
  </si>
  <si>
    <t xml:space="preserve">Oenothera muricata s. str. </t>
  </si>
  <si>
    <t xml:space="preserve">Oenothera nissensis </t>
  </si>
  <si>
    <t xml:space="preserve">Oenothera nuda </t>
  </si>
  <si>
    <t xml:space="preserve">Oenothera oakesiana Gruppe </t>
  </si>
  <si>
    <t xml:space="preserve">Oenothera oakesiana s. l. </t>
  </si>
  <si>
    <t xml:space="preserve">Oenothera oakesiana s. str. </t>
  </si>
  <si>
    <t xml:space="preserve">Oenothera oehlkersii </t>
  </si>
  <si>
    <t xml:space="preserve">Oenothera parviflora agg. </t>
  </si>
  <si>
    <t xml:space="preserve">Oenothera parviflora Gruppe </t>
  </si>
  <si>
    <t xml:space="preserve">Oenothera parviflora s. l. </t>
  </si>
  <si>
    <t xml:space="preserve">Oenothera parviflora s. str. </t>
  </si>
  <si>
    <t xml:space="preserve">Oenothera pilosella </t>
  </si>
  <si>
    <t xml:space="preserve">Oenothera pinnatifida </t>
  </si>
  <si>
    <t xml:space="preserve">Oenothera punctulata </t>
  </si>
  <si>
    <t xml:space="preserve">Oenothera purpurans </t>
  </si>
  <si>
    <t xml:space="preserve">Oenothera purpurans Gruppe </t>
  </si>
  <si>
    <t xml:space="preserve">Oenothera pycnocarpa </t>
  </si>
  <si>
    <t xml:space="preserve">Oenothera renneri </t>
  </si>
  <si>
    <t xml:space="preserve">Oenothera rigirubata </t>
  </si>
  <si>
    <t xml:space="preserve">Oenothera royfraseri </t>
  </si>
  <si>
    <t xml:space="preserve">Oenothera rubricaulis </t>
  </si>
  <si>
    <t xml:space="preserve">Oenothera rubricuspis </t>
  </si>
  <si>
    <t xml:space="preserve">Oenothera salicifolia </t>
  </si>
  <si>
    <t xml:space="preserve">Oenothera schnedleri Rostański nom. inval. </t>
  </si>
  <si>
    <t xml:space="preserve">Oenothera sect. Kneiffia </t>
  </si>
  <si>
    <t xml:space="preserve">Oenothera sect. Leucocoryne </t>
  </si>
  <si>
    <t xml:space="preserve">Oenothera sect. Megapterium </t>
  </si>
  <si>
    <t xml:space="preserve">Oenothera sect. Oenothera </t>
  </si>
  <si>
    <t xml:space="preserve">Oenothera silesiaca </t>
  </si>
  <si>
    <t xml:space="preserve">Oenothera stucchii </t>
  </si>
  <si>
    <t xml:space="preserve">Oenothera stucchii Gruppe </t>
  </si>
  <si>
    <t xml:space="preserve">Oenothera suaveolens </t>
  </si>
  <si>
    <t xml:space="preserve">Oenothera subterminalis </t>
  </si>
  <si>
    <t xml:space="preserve">Oenothera syrticola </t>
  </si>
  <si>
    <t xml:space="preserve">Oenothera tetragona </t>
  </si>
  <si>
    <t xml:space="preserve">Oenothera victorinii </t>
  </si>
  <si>
    <t xml:space="preserve">Oenothera villosa Gruppe </t>
  </si>
  <si>
    <t xml:space="preserve">Oenothera villosa s. l. </t>
  </si>
  <si>
    <t xml:space="preserve">Oenothera villosa s. str. </t>
  </si>
  <si>
    <t xml:space="preserve">Oenothera villosa subsp. strigosa  </t>
  </si>
  <si>
    <t xml:space="preserve">Oenothera wienii </t>
  </si>
  <si>
    <t xml:space="preserve">Omphalodes linifolia </t>
  </si>
  <si>
    <t xml:space="preserve">Omphalodes scorpioides </t>
  </si>
  <si>
    <t xml:space="preserve">Omphalodes verna </t>
  </si>
  <si>
    <t xml:space="preserve">Onobrychis arenaria </t>
  </si>
  <si>
    <t xml:space="preserve">Onobrychis arenaria subsp. arenaria  </t>
  </si>
  <si>
    <t xml:space="preserve">Onobrychis arenaria x viciifolia </t>
  </si>
  <si>
    <t xml:space="preserve">Onobrychis montana </t>
  </si>
  <si>
    <t xml:space="preserve">Onobrychis montana subsp. montana  </t>
  </si>
  <si>
    <t xml:space="preserve">Onobrychis viciifolia </t>
  </si>
  <si>
    <t xml:space="preserve">Onobrychis viciifolia agg. </t>
  </si>
  <si>
    <t xml:space="preserve">Onoclea struthiopteris </t>
  </si>
  <si>
    <t xml:space="preserve">Ononis arvensis </t>
  </si>
  <si>
    <t xml:space="preserve">Ononis campestris </t>
  </si>
  <si>
    <t xml:space="preserve">Ononis columnae </t>
  </si>
  <si>
    <t xml:space="preserve">Ononis foetens </t>
  </si>
  <si>
    <t xml:space="preserve">Ononis mitissima </t>
  </si>
  <si>
    <t xml:space="preserve">Ononis pusilla </t>
  </si>
  <si>
    <t xml:space="preserve">Ononis repens </t>
  </si>
  <si>
    <t xml:space="preserve">Ononis repens subsp. procurrens  </t>
  </si>
  <si>
    <t xml:space="preserve">Ononis repens subsp. procurrens x spinosa subsp. spinosa </t>
  </si>
  <si>
    <t xml:space="preserve">Ononis repens subsp. repens  </t>
  </si>
  <si>
    <t xml:space="preserve">Ononis spinosa agg. </t>
  </si>
  <si>
    <t xml:space="preserve">Ononis spinosa s. str. </t>
  </si>
  <si>
    <t xml:space="preserve">Ononis spinosa subsp. austriaca  </t>
  </si>
  <si>
    <t xml:space="preserve">Ononis spinosa subsp. spinosa  </t>
  </si>
  <si>
    <t xml:space="preserve">Onopordum acanthium </t>
  </si>
  <si>
    <t xml:space="preserve">Onopordum acanthium subsp. acanthium  </t>
  </si>
  <si>
    <t xml:space="preserve">Ophioglossum vulgatum </t>
  </si>
  <si>
    <t xml:space="preserve">Ophioglossum vulgatum agg. </t>
  </si>
  <si>
    <t xml:space="preserve">Ophrys apifera </t>
  </si>
  <si>
    <t xml:space="preserve">Ophrys apifera subsp. apifera  </t>
  </si>
  <si>
    <t xml:space="preserve">Ophrys apifera x insectifera </t>
  </si>
  <si>
    <t xml:space="preserve">Ophrys apifera x sphegodes </t>
  </si>
  <si>
    <t xml:space="preserve">Ophrys arachnites </t>
  </si>
  <si>
    <t xml:space="preserve">Ophrys araneola </t>
  </si>
  <si>
    <t xml:space="preserve">Ophrys araneola x insectifera </t>
  </si>
  <si>
    <t xml:space="preserve">Ophrys araneola x sphegodes </t>
  </si>
  <si>
    <t xml:space="preserve">Ophrys aranifera </t>
  </si>
  <si>
    <t xml:space="preserve">Ophrys fuchsii </t>
  </si>
  <si>
    <t xml:space="preserve">Ophrys fuciflora </t>
  </si>
  <si>
    <t xml:space="preserve">Ophrys holoserica </t>
  </si>
  <si>
    <t xml:space="preserve">Ophrys holoserica subsp. holoserica  </t>
  </si>
  <si>
    <t xml:space="preserve">Ophrys holoserica x insectifera </t>
  </si>
  <si>
    <t xml:space="preserve">Ophrys holoserica x sphegodes </t>
  </si>
  <si>
    <t xml:space="preserve">Ophrys insectifera </t>
  </si>
  <si>
    <t xml:space="preserve">Ophrys insectifera x sphegodes </t>
  </si>
  <si>
    <t xml:space="preserve">Ophrys loeselii </t>
  </si>
  <si>
    <t xml:space="preserve">Ophrys muscifera </t>
  </si>
  <si>
    <t xml:space="preserve">Ophrys sphegodes agg. </t>
  </si>
  <si>
    <t xml:space="preserve">Ophrys sphegodes s. l. </t>
  </si>
  <si>
    <t xml:space="preserve">Ophrys sphegodes s. str. </t>
  </si>
  <si>
    <t xml:space="preserve">Ophrys sphegodes subsp. litigiosa  </t>
  </si>
  <si>
    <t xml:space="preserve">Ophrys sphegodes subsp. sphegodes  </t>
  </si>
  <si>
    <t xml:space="preserve">Ophrys tommasinii </t>
  </si>
  <si>
    <t xml:space="preserve">Ophrys x apicula </t>
  </si>
  <si>
    <t xml:space="preserve">Ophrys x devenensis </t>
  </si>
  <si>
    <t xml:space="preserve">Ophrys x flahaultii </t>
  </si>
  <si>
    <t xml:space="preserve">Ophrys x hybrida </t>
  </si>
  <si>
    <t xml:space="preserve">Ophrys x jeanpertii </t>
  </si>
  <si>
    <t xml:space="preserve">Ophrys x obscura </t>
  </si>
  <si>
    <t xml:space="preserve">Ophrys x pietzschii </t>
  </si>
  <si>
    <t xml:space="preserve">Orchis angustifolia </t>
  </si>
  <si>
    <t xml:space="preserve">Orchis anthropophora </t>
  </si>
  <si>
    <t xml:space="preserve">Orchis coriophora </t>
  </si>
  <si>
    <t xml:space="preserve">Orchis coriophora subsp. coriophora  </t>
  </si>
  <si>
    <t xml:space="preserve">Orchis fuchsii </t>
  </si>
  <si>
    <t xml:space="preserve">Orchis fusca </t>
  </si>
  <si>
    <t xml:space="preserve">Orchis globosa </t>
  </si>
  <si>
    <t xml:space="preserve">Orchis incarnata </t>
  </si>
  <si>
    <t xml:space="preserve">Orchis incarnata var. ochroleuca  </t>
  </si>
  <si>
    <t xml:space="preserve">Orchis latifolia </t>
  </si>
  <si>
    <t xml:space="preserve">Orchis laxiflora subsp. palustris  </t>
  </si>
  <si>
    <t xml:space="preserve">Orchis maculata </t>
  </si>
  <si>
    <t xml:space="preserve">Orchis majalis </t>
  </si>
  <si>
    <t xml:space="preserve">Orchis mascula </t>
  </si>
  <si>
    <t xml:space="preserve">Orchis mascula subsp. mascula  </t>
  </si>
  <si>
    <t xml:space="preserve">Orchis mascula subsp. signifera  </t>
  </si>
  <si>
    <t xml:space="preserve">Orchis mascula subsp. speciosa  </t>
  </si>
  <si>
    <t xml:space="preserve">Orchis mascula x morio </t>
  </si>
  <si>
    <t xml:space="preserve">Orchis mascula x pallens </t>
  </si>
  <si>
    <t xml:space="preserve">Orchis militaris </t>
  </si>
  <si>
    <t xml:space="preserve">Orchis militaris x purpurea </t>
  </si>
  <si>
    <t xml:space="preserve">Orchis morio </t>
  </si>
  <si>
    <t xml:space="preserve">Orchis morio subsp. morio  </t>
  </si>
  <si>
    <t xml:space="preserve">Orchis morio x palustris </t>
  </si>
  <si>
    <t xml:space="preserve">Orchis ochroleuca </t>
  </si>
  <si>
    <t xml:space="preserve">Orchis pallens </t>
  </si>
  <si>
    <t xml:space="preserve">Orchis palustris s. l. </t>
  </si>
  <si>
    <t xml:space="preserve">Orchis palustris s. str. </t>
  </si>
  <si>
    <t xml:space="preserve">Orchis palustris subsp. elegans  </t>
  </si>
  <si>
    <t xml:space="preserve">Orchis palustris subsp. palustris  </t>
  </si>
  <si>
    <t xml:space="preserve">Orchis palustris var. palustris  </t>
  </si>
  <si>
    <t xml:space="preserve">Orchis purpurea </t>
  </si>
  <si>
    <t xml:space="preserve">Orchis pyramidalis </t>
  </si>
  <si>
    <t xml:space="preserve">Orchis sambucina </t>
  </si>
  <si>
    <t xml:space="preserve">Orchis strictifolia </t>
  </si>
  <si>
    <t xml:space="preserve">Orchis traunsteineri </t>
  </si>
  <si>
    <t xml:space="preserve">Orchis traunsteineri var. russowii  </t>
  </si>
  <si>
    <t xml:space="preserve">Orchis tridentata </t>
  </si>
  <si>
    <t xml:space="preserve">Orchis ustulata </t>
  </si>
  <si>
    <t xml:space="preserve">Orchis ustulata subsp. aestivalis  </t>
  </si>
  <si>
    <t xml:space="preserve">Orchis ustulata subsp. ustulata  </t>
  </si>
  <si>
    <t xml:space="preserve">Orchis x alatiflora </t>
  </si>
  <si>
    <t xml:space="preserve">Orchis x haussknechtii </t>
  </si>
  <si>
    <t xml:space="preserve">Orchis x hybrida </t>
  </si>
  <si>
    <t xml:space="preserve">Orchis x loreziana </t>
  </si>
  <si>
    <t xml:space="preserve">Oreochloa disticha </t>
  </si>
  <si>
    <t xml:space="preserve">Oreochloa disticha subsp. disticha  </t>
  </si>
  <si>
    <t xml:space="preserve">Oreopteris limbosperma </t>
  </si>
  <si>
    <t xml:space="preserve">Oreosedum dasyphyllum </t>
  </si>
  <si>
    <t xml:space="preserve">Origanum majorana </t>
  </si>
  <si>
    <t xml:space="preserve">Origanum vulgare </t>
  </si>
  <si>
    <t xml:space="preserve">Origanum vulgare agg. </t>
  </si>
  <si>
    <t xml:space="preserve">Origanum vulgare subsp. megastachyum  </t>
  </si>
  <si>
    <t xml:space="preserve">Origanum vulgare subsp. prismaticum  </t>
  </si>
  <si>
    <t xml:space="preserve">Origanum vulgare subsp. vulgare  </t>
  </si>
  <si>
    <t xml:space="preserve">Orlaya grandiflora </t>
  </si>
  <si>
    <t xml:space="preserve">Ornithogalum angustifolium </t>
  </si>
  <si>
    <t xml:space="preserve">Ornithogalum boucheanum </t>
  </si>
  <si>
    <t xml:space="preserve">Ornithogalum divergens sensu Speta </t>
  </si>
  <si>
    <t xml:space="preserve">Ornithogalum gussonei </t>
  </si>
  <si>
    <t xml:space="preserve">Ornithogalum kochii </t>
  </si>
  <si>
    <t xml:space="preserve">Ornithogalum nutans </t>
  </si>
  <si>
    <t xml:space="preserve">Ornithogalum nutans agg. </t>
  </si>
  <si>
    <t xml:space="preserve">Ornithogalum orthophyllum </t>
  </si>
  <si>
    <t xml:space="preserve">Ornithogalum orthophyllum subsp. kochii  </t>
  </si>
  <si>
    <t xml:space="preserve">Ornithogalum pyrenaicum s. l. </t>
  </si>
  <si>
    <t xml:space="preserve">Ornithogalum pyrenaicum subsp. pyrenaicum  </t>
  </si>
  <si>
    <t xml:space="preserve">Ornithogalum umbellatum agg. </t>
  </si>
  <si>
    <t xml:space="preserve">Ornithogalum umbellatum agg., hexaploider Cytotyp </t>
  </si>
  <si>
    <t xml:space="preserve">Ornithogalum umbellatum agg., pentaploider Cytotyp </t>
  </si>
  <si>
    <t xml:space="preserve">Ornithogalum umbellatum agg., triploider Cytotyp </t>
  </si>
  <si>
    <t xml:space="preserve">Ornithogalum umbellatum s. str. sensu Speta </t>
  </si>
  <si>
    <t xml:space="preserve">Ornithogalum vulgare sensu Speta </t>
  </si>
  <si>
    <t xml:space="preserve">Ornithopus perpusillus </t>
  </si>
  <si>
    <t xml:space="preserve">Ornithopus sativus </t>
  </si>
  <si>
    <t xml:space="preserve">Ornithopus sativus subsp. sativus  </t>
  </si>
  <si>
    <t xml:space="preserve">Orobanche alba </t>
  </si>
  <si>
    <t xml:space="preserve">Orobanche alsatica agg. </t>
  </si>
  <si>
    <t xml:space="preserve">Orobanche alsatica s. l. </t>
  </si>
  <si>
    <t xml:space="preserve">Orobanche alsatica s. str. </t>
  </si>
  <si>
    <t xml:space="preserve">Orobanche alsatica subsp. alsatica  </t>
  </si>
  <si>
    <t xml:space="preserve">Orobanche alsatica subsp. libanotidis  </t>
  </si>
  <si>
    <t xml:space="preserve">Orobanche alsatica subsp. mayeri  </t>
  </si>
  <si>
    <t xml:space="preserve">Orobanche alsatica var. alsatica  </t>
  </si>
  <si>
    <t xml:space="preserve">Orobanche amethystea </t>
  </si>
  <si>
    <t xml:space="preserve">Orobanche amethystea subsp. amethystea  </t>
  </si>
  <si>
    <t xml:space="preserve">Orobanche arenaria </t>
  </si>
  <si>
    <t xml:space="preserve">Orobanche artemisiae-campestris </t>
  </si>
  <si>
    <t xml:space="preserve">Orobanche artemisiae-campestris agg. </t>
  </si>
  <si>
    <t xml:space="preserve">Orobanche bartlingii </t>
  </si>
  <si>
    <t xml:space="preserve">Orobanche bohemica </t>
  </si>
  <si>
    <t xml:space="preserve">Orobanche caerulea </t>
  </si>
  <si>
    <t xml:space="preserve">Orobanche caryophyllacea </t>
  </si>
  <si>
    <t xml:space="preserve">Orobanche coerulescens </t>
  </si>
  <si>
    <t xml:space="preserve">Orobanche cruenta </t>
  </si>
  <si>
    <t xml:space="preserve">Orobanche elatior </t>
  </si>
  <si>
    <t xml:space="preserve">Orobanche epithymum </t>
  </si>
  <si>
    <t xml:space="preserve">Orobanche flava </t>
  </si>
  <si>
    <t xml:space="preserve">Orobanche galii </t>
  </si>
  <si>
    <t xml:space="preserve">Orobanche gracilis </t>
  </si>
  <si>
    <t xml:space="preserve">Orobanche hederae </t>
  </si>
  <si>
    <t xml:space="preserve">Orobanche kochii </t>
  </si>
  <si>
    <t xml:space="preserve">Orobanche libanotidis </t>
  </si>
  <si>
    <t xml:space="preserve">Orobanche loricata </t>
  </si>
  <si>
    <t xml:space="preserve">Orobanche lucorum </t>
  </si>
  <si>
    <t xml:space="preserve">Orobanche lutea </t>
  </si>
  <si>
    <t xml:space="preserve">Orobanche minor </t>
  </si>
  <si>
    <t xml:space="preserve">Orobanche picridis </t>
  </si>
  <si>
    <t xml:space="preserve">Orobanche purpurea </t>
  </si>
  <si>
    <t xml:space="preserve">Orobanche purpurea var. bohemica  </t>
  </si>
  <si>
    <t xml:space="preserve">Orobanche purpurea var. purpurea  </t>
  </si>
  <si>
    <t xml:space="preserve">Orobanche ramosa </t>
  </si>
  <si>
    <t xml:space="preserve">Orobanche ramosa agg. </t>
  </si>
  <si>
    <t xml:space="preserve">Orobanche ramosa subsp. ramosa  </t>
  </si>
  <si>
    <t xml:space="preserve">Orobanche reticulata </t>
  </si>
  <si>
    <t xml:space="preserve">Orobanche reticulata subsp. pallidiflora  </t>
  </si>
  <si>
    <t xml:space="preserve">Orobanche reticulata subsp. reticulata  </t>
  </si>
  <si>
    <t xml:space="preserve">Orobanche reticulata var. pallidiflora  </t>
  </si>
  <si>
    <t xml:space="preserve">Orobanche reticulata var. reticulata  </t>
  </si>
  <si>
    <t xml:space="preserve">Orobanche rubens </t>
  </si>
  <si>
    <t xml:space="preserve">Orobanche salviae </t>
  </si>
  <si>
    <t xml:space="preserve">Orobanche teucrii </t>
  </si>
  <si>
    <t xml:space="preserve">Orobanche vulgaris </t>
  </si>
  <si>
    <t xml:space="preserve">Orobus niger </t>
  </si>
  <si>
    <t xml:space="preserve">Orobus tuberosus </t>
  </si>
  <si>
    <t xml:space="preserve">Orobus vernus </t>
  </si>
  <si>
    <t xml:space="preserve">Orthantha lutea </t>
  </si>
  <si>
    <t xml:space="preserve">Orthilia secunda </t>
  </si>
  <si>
    <t xml:space="preserve">Orthilia secunda subsp. secunda  </t>
  </si>
  <si>
    <t xml:space="preserve">Oryza clandestina </t>
  </si>
  <si>
    <t xml:space="preserve">Oryza oryzoides </t>
  </si>
  <si>
    <t xml:space="preserve">Oryzopsis miliacea </t>
  </si>
  <si>
    <t xml:space="preserve">Oryzopsis paradoxa </t>
  </si>
  <si>
    <t xml:space="preserve">Osmunda regalis </t>
  </si>
  <si>
    <t xml:space="preserve">Othocallis amoena </t>
  </si>
  <si>
    <t xml:space="preserve">Othocallis ingridae </t>
  </si>
  <si>
    <t xml:space="preserve">Othocallis mischtschenkoana </t>
  </si>
  <si>
    <t xml:space="preserve">Othocallis siberica </t>
  </si>
  <si>
    <t xml:space="preserve">Oxalis acetosella </t>
  </si>
  <si>
    <t xml:space="preserve">Oxalis corniculata </t>
  </si>
  <si>
    <t xml:space="preserve">Oxalis corniculata subsp. corniculata  </t>
  </si>
  <si>
    <t xml:space="preserve">Oxalis corniculata var. atropurpurea  </t>
  </si>
  <si>
    <t xml:space="preserve">Oxalis corniculata var. corniculata  </t>
  </si>
  <si>
    <t xml:space="preserve">Oxalis debilis </t>
  </si>
  <si>
    <t xml:space="preserve">Oxalis dillenii </t>
  </si>
  <si>
    <t xml:space="preserve">Oxalis europaea </t>
  </si>
  <si>
    <t xml:space="preserve">Oxalis fontana </t>
  </si>
  <si>
    <t xml:space="preserve">Oxalis latifolia </t>
  </si>
  <si>
    <t xml:space="preserve">Oxalis repens </t>
  </si>
  <si>
    <t xml:space="preserve">Oxalis stricta </t>
  </si>
  <si>
    <t xml:space="preserve">Oxalis tetraphylla </t>
  </si>
  <si>
    <t xml:space="preserve">Oxybaphus nyctagineus </t>
  </si>
  <si>
    <t xml:space="preserve">Oxycoccus macrocarpos </t>
  </si>
  <si>
    <t xml:space="preserve">Oxycoccus microcarpus </t>
  </si>
  <si>
    <t xml:space="preserve">Oxycoccus palustris </t>
  </si>
  <si>
    <t xml:space="preserve">Oxycoccus palustris agg. </t>
  </si>
  <si>
    <t xml:space="preserve">Oxyria digyna </t>
  </si>
  <si>
    <t xml:space="preserve">Oxytropis jacquinii </t>
  </si>
  <si>
    <t xml:space="preserve">Oxytropis montana </t>
  </si>
  <si>
    <t xml:space="preserve">Oxytropis montana agg. </t>
  </si>
  <si>
    <t xml:space="preserve">Oxytropis pilosa </t>
  </si>
  <si>
    <t xml:space="preserve">Pachypleurum mutellinoides </t>
  </si>
  <si>
    <t xml:space="preserve">Pachysandra terminalis </t>
  </si>
  <si>
    <t xml:space="preserve">Padus avium </t>
  </si>
  <si>
    <t xml:space="preserve">Paederota lutea </t>
  </si>
  <si>
    <t xml:space="preserve">Paeonia mascula </t>
  </si>
  <si>
    <t xml:space="preserve">Paeonia officinalis </t>
  </si>
  <si>
    <t xml:space="preserve">Paeonia officinalis subsp. officinalis  </t>
  </si>
  <si>
    <t xml:space="preserve">Panicum barbipulvinatum </t>
  </si>
  <si>
    <t xml:space="preserve">Panicum bisulcatum </t>
  </si>
  <si>
    <t xml:space="preserve">Panicum capillare </t>
  </si>
  <si>
    <t xml:space="preserve">Panicum capillare agg. </t>
  </si>
  <si>
    <t xml:space="preserve">Panicum capillare var. capillare  </t>
  </si>
  <si>
    <t xml:space="preserve">Panicum capillare var. occidentale  </t>
  </si>
  <si>
    <t xml:space="preserve">Panicum crus-galli </t>
  </si>
  <si>
    <t xml:space="preserve">Panicum dichotomiflorum </t>
  </si>
  <si>
    <t xml:space="preserve">Panicum dichotomum </t>
  </si>
  <si>
    <t xml:space="preserve">Panicum hillmanii </t>
  </si>
  <si>
    <t xml:space="preserve">Panicum ischaemum </t>
  </si>
  <si>
    <t xml:space="preserve">Panicum lineare </t>
  </si>
  <si>
    <t xml:space="preserve">Panicum miliaceum </t>
  </si>
  <si>
    <t xml:space="preserve">Panicum miliaceum subsp. agricola  </t>
  </si>
  <si>
    <t xml:space="preserve">Panicum miliaceum subsp. miliaceum  </t>
  </si>
  <si>
    <t xml:space="preserve">Panicum miliaceum subsp. ruderale  </t>
  </si>
  <si>
    <t xml:space="preserve">Panicum riparium </t>
  </si>
  <si>
    <t xml:space="preserve">Panicum sanguinale </t>
  </si>
  <si>
    <t xml:space="preserve">Panicum schinzii </t>
  </si>
  <si>
    <t xml:space="preserve">Panicum sumatrense </t>
  </si>
  <si>
    <t xml:space="preserve">Panicum virgatum </t>
  </si>
  <si>
    <t xml:space="preserve">Papaver albiflorum </t>
  </si>
  <si>
    <t xml:space="preserve">Papaver albiflorum subsp. austromoravicum  </t>
  </si>
  <si>
    <t xml:space="preserve">Papaver alpinum </t>
  </si>
  <si>
    <t xml:space="preserve">Papaver alpinum agg. </t>
  </si>
  <si>
    <t xml:space="preserve">Papaver alpinum subsp. alpinum  </t>
  </si>
  <si>
    <t xml:space="preserve">Papaver alpinum subsp. rhaeticum  </t>
  </si>
  <si>
    <t xml:space="preserve">Papaver alpinum subsp. sendtneri  </t>
  </si>
  <si>
    <t xml:space="preserve">Papaver argemone </t>
  </si>
  <si>
    <t xml:space="preserve">Papaver argemone subsp. argemone  </t>
  </si>
  <si>
    <t xml:space="preserve">Papaver argemone x dubium </t>
  </si>
  <si>
    <t xml:space="preserve">Papaver atlanticum </t>
  </si>
  <si>
    <t xml:space="preserve">Papaver aurantiacum </t>
  </si>
  <si>
    <t xml:space="preserve">Papaver bracteatum </t>
  </si>
  <si>
    <t xml:space="preserve">Papaver burseri </t>
  </si>
  <si>
    <t xml:space="preserve">Papaver cambricum </t>
  </si>
  <si>
    <t xml:space="preserve">Papaver confine </t>
  </si>
  <si>
    <t xml:space="preserve">Papaver croceum </t>
  </si>
  <si>
    <t xml:space="preserve">Papaver dubium agg. </t>
  </si>
  <si>
    <t xml:space="preserve">Papaver dubium s. l. </t>
  </si>
  <si>
    <t xml:space="preserve">Papaver dubium s. str. </t>
  </si>
  <si>
    <t xml:space="preserve">Papaver dubium subsp. confine  </t>
  </si>
  <si>
    <t xml:space="preserve">Papaver dubium subsp. dubium  </t>
  </si>
  <si>
    <t xml:space="preserve">Papaver dubium subsp. lecoqii  </t>
  </si>
  <si>
    <t xml:space="preserve">Papaver dubium var. lecoqii  </t>
  </si>
  <si>
    <t xml:space="preserve">Papaver dubium x rhoeas </t>
  </si>
  <si>
    <t xml:space="preserve">Papaver hybridum </t>
  </si>
  <si>
    <t xml:space="preserve">Papaver lecoqii </t>
  </si>
  <si>
    <t xml:space="preserve">Papaver maculosum </t>
  </si>
  <si>
    <t xml:space="preserve">Papaver maculosum subsp. austromoravicum  </t>
  </si>
  <si>
    <t xml:space="preserve">Papaver nudicaule s. l. </t>
  </si>
  <si>
    <t xml:space="preserve">Papaver orientale agg. </t>
  </si>
  <si>
    <t xml:space="preserve">Papaver orientale s. l. </t>
  </si>
  <si>
    <t xml:space="preserve">Papaver orientale s. str. </t>
  </si>
  <si>
    <t xml:space="preserve">Papaver pilosum </t>
  </si>
  <si>
    <t xml:space="preserve">Papaver pinnatifidum </t>
  </si>
  <si>
    <t xml:space="preserve">Papaver pseudoorientale </t>
  </si>
  <si>
    <t xml:space="preserve">Papaver rhaeticum </t>
  </si>
  <si>
    <t xml:space="preserve">Papaver rhoeas </t>
  </si>
  <si>
    <t xml:space="preserve">Papaver rhoeas var. strigosum  </t>
  </si>
  <si>
    <t xml:space="preserve">Papaver sendtneri </t>
  </si>
  <si>
    <t xml:space="preserve">Papaver setiferum </t>
  </si>
  <si>
    <t xml:space="preserve">Papaver somniferum </t>
  </si>
  <si>
    <t xml:space="preserve">Papaver somniferum subsp. setigerum  </t>
  </si>
  <si>
    <t xml:space="preserve">Papaver somniferum subsp. somniferum  </t>
  </si>
  <si>
    <t xml:space="preserve">Papaver x hungaricum </t>
  </si>
  <si>
    <t xml:space="preserve">Parentucellia viscosa </t>
  </si>
  <si>
    <t xml:space="preserve">Parietaria diffusa </t>
  </si>
  <si>
    <t xml:space="preserve">Parietaria erecta </t>
  </si>
  <si>
    <t xml:space="preserve">Parietaria judaica </t>
  </si>
  <si>
    <t xml:space="preserve">Parietaria officinalis </t>
  </si>
  <si>
    <t xml:space="preserve">Parietaria ramiflora </t>
  </si>
  <si>
    <t xml:space="preserve">Paris quadrifolia </t>
  </si>
  <si>
    <t xml:space="preserve">Parnassia palustris </t>
  </si>
  <si>
    <t xml:space="preserve">Parnassia palustris subsp. palustris  </t>
  </si>
  <si>
    <t xml:space="preserve">Parthenium hysterophorus </t>
  </si>
  <si>
    <t xml:space="preserve">Parthenocissus inserta </t>
  </si>
  <si>
    <t xml:space="preserve">Parthenocissus quinquefolia </t>
  </si>
  <si>
    <t xml:space="preserve">Parthenocissus quinquefolia agg. </t>
  </si>
  <si>
    <t xml:space="preserve">Parthenocissus tricuspidata </t>
  </si>
  <si>
    <t xml:space="preserve">Passerina annua </t>
  </si>
  <si>
    <t xml:space="preserve">Pastinaca sativa </t>
  </si>
  <si>
    <t xml:space="preserve">Pastinaca sativa subsp. sativa  </t>
  </si>
  <si>
    <t xml:space="preserve">Pastinaca sativa subsp. sylvestris  </t>
  </si>
  <si>
    <t xml:space="preserve">Pastinaca sativa subsp. urens  </t>
  </si>
  <si>
    <t xml:space="preserve">Pastinaca sativa var. pratensis  </t>
  </si>
  <si>
    <t xml:space="preserve">Paulownia tomentosa </t>
  </si>
  <si>
    <t xml:space="preserve">Pedicularis foliosa </t>
  </si>
  <si>
    <t xml:space="preserve">Pedicularis incarnata </t>
  </si>
  <si>
    <t xml:space="preserve">Pedicularis oederi </t>
  </si>
  <si>
    <t xml:space="preserve">Pedicularis palustris </t>
  </si>
  <si>
    <t xml:space="preserve">Pedicularis palustris subsp. palustris  </t>
  </si>
  <si>
    <t xml:space="preserve">Pedicularis recutita </t>
  </si>
  <si>
    <t xml:space="preserve">Pedicularis rosea </t>
  </si>
  <si>
    <t xml:space="preserve">Pedicularis rosea subsp. rosea  </t>
  </si>
  <si>
    <t xml:space="preserve">Pedicularis rostratocapitata </t>
  </si>
  <si>
    <t xml:space="preserve">Pedicularis rostratocapitata subsp. rostratocapitata  </t>
  </si>
  <si>
    <t xml:space="preserve">Pedicularis rostratospicata </t>
  </si>
  <si>
    <t xml:space="preserve">Pedicularis rostratospicata subsp. rostratospicata  </t>
  </si>
  <si>
    <t xml:space="preserve">Pedicularis sceptrum-carolinum </t>
  </si>
  <si>
    <t xml:space="preserve">Pedicularis sylvatica </t>
  </si>
  <si>
    <t xml:space="preserve">Pedicularis sylvatica subsp. sylvatica  </t>
  </si>
  <si>
    <t xml:space="preserve">Pedicularis verticillata </t>
  </si>
  <si>
    <t xml:space="preserve">Pelargonium zonale </t>
  </si>
  <si>
    <t xml:space="preserve">Peltiphyllum peltatum </t>
  </si>
  <si>
    <t xml:space="preserve">Pennisetum alopecuroides </t>
  </si>
  <si>
    <t xml:space="preserve">Peplis portula </t>
  </si>
  <si>
    <t xml:space="preserve">Peplis portula subsp. portula L.  </t>
  </si>
  <si>
    <t xml:space="preserve">Perovskia abrotanoides </t>
  </si>
  <si>
    <t xml:space="preserve">Perovskia atriplicifolia </t>
  </si>
  <si>
    <t xml:space="preserve">Persica vulgaris </t>
  </si>
  <si>
    <t xml:space="preserve">Persicaria amphibia </t>
  </si>
  <si>
    <t xml:space="preserve">Persicaria amphibia var. terrestre  </t>
  </si>
  <si>
    <t xml:space="preserve">Persicaria capitata </t>
  </si>
  <si>
    <t xml:space="preserve">Persicaria dubia </t>
  </si>
  <si>
    <t xml:space="preserve">Persicaria hydropiper </t>
  </si>
  <si>
    <t xml:space="preserve">Persicaria hydropiper x minor </t>
  </si>
  <si>
    <t xml:space="preserve">Persicaria hydropiper x mitis </t>
  </si>
  <si>
    <t xml:space="preserve">Persicaria lapathifolia s. l. </t>
  </si>
  <si>
    <t xml:space="preserve">Persicaria lapathifolia subsp. brittingeri  </t>
  </si>
  <si>
    <t xml:space="preserve">Persicaria lapathifolia subsp. lapathifolia  </t>
  </si>
  <si>
    <t xml:space="preserve">Persicaria lapathifolia subsp. leptoclada  </t>
  </si>
  <si>
    <t xml:space="preserve">Persicaria lapathifolia subsp. mesomorpha  </t>
  </si>
  <si>
    <t xml:space="preserve">Persicaria lapathifolia subsp. pallida  </t>
  </si>
  <si>
    <t xml:space="preserve">Persicaria lapathifolia x maculosa </t>
  </si>
  <si>
    <t xml:space="preserve">Persicaria lapathifolia x minor </t>
  </si>
  <si>
    <t xml:space="preserve">Persicaria lapathifolia x mitis </t>
  </si>
  <si>
    <t xml:space="preserve">Persicaria maculosa </t>
  </si>
  <si>
    <t xml:space="preserve">Persicaria maculosa x minor </t>
  </si>
  <si>
    <t xml:space="preserve">Persicaria maculosa x mitis </t>
  </si>
  <si>
    <t xml:space="preserve">Persicaria minor </t>
  </si>
  <si>
    <t xml:space="preserve">Persicaria minor x mitis </t>
  </si>
  <si>
    <t xml:space="preserve">Persicaria mitis </t>
  </si>
  <si>
    <t xml:space="preserve">Persicaria orientalis </t>
  </si>
  <si>
    <t xml:space="preserve">Persicaria perfoliata </t>
  </si>
  <si>
    <t xml:space="preserve">Persicaria vivipara </t>
  </si>
  <si>
    <t xml:space="preserve">Persicaria wallichii </t>
  </si>
  <si>
    <t xml:space="preserve">Persicaria weyrichii </t>
  </si>
  <si>
    <t xml:space="preserve">Persicaria x brauniana </t>
  </si>
  <si>
    <t xml:space="preserve">Persicaria x hybrida </t>
  </si>
  <si>
    <t xml:space="preserve">Persicaria x pseudolapathum </t>
  </si>
  <si>
    <t xml:space="preserve">Persicaria x wilmsii </t>
  </si>
  <si>
    <t xml:space="preserve">Petasites albus </t>
  </si>
  <si>
    <t xml:space="preserve">Petasites albus x paradoxus </t>
  </si>
  <si>
    <t xml:space="preserve">Petasites hybridus </t>
  </si>
  <si>
    <t xml:space="preserve">Petasites hybridus subsp. hybridus  </t>
  </si>
  <si>
    <t xml:space="preserve">Petasites hybridus x paradoxus </t>
  </si>
  <si>
    <t xml:space="preserve">Petasites niveus </t>
  </si>
  <si>
    <t xml:space="preserve">Petasites officinalis </t>
  </si>
  <si>
    <t xml:space="preserve">Petasites paradoxus </t>
  </si>
  <si>
    <t xml:space="preserve">Petasites x alpestris </t>
  </si>
  <si>
    <t xml:space="preserve">Petasites x lorenzianus </t>
  </si>
  <si>
    <t xml:space="preserve">Petrocallis pyrenaica </t>
  </si>
  <si>
    <t xml:space="preserve">Petrorhagia prolifera </t>
  </si>
  <si>
    <t xml:space="preserve">Petrorhagia prolifera agg. </t>
  </si>
  <si>
    <t xml:space="preserve">Petrorhagia saxifraga </t>
  </si>
  <si>
    <t xml:space="preserve">Petrorhagia saxifraga subsp. saxifraga  </t>
  </si>
  <si>
    <t xml:space="preserve">Petrosedum reflexum </t>
  </si>
  <si>
    <t xml:space="preserve">Petroselinum crispum </t>
  </si>
  <si>
    <t xml:space="preserve">Petunia axillaris </t>
  </si>
  <si>
    <t xml:space="preserve">Petunia axillaris x integrifolia </t>
  </si>
  <si>
    <t xml:space="preserve">Petunia integrifolia </t>
  </si>
  <si>
    <t xml:space="preserve">Petunia x atkinsiana </t>
  </si>
  <si>
    <t xml:space="preserve">Petunia x hybrida </t>
  </si>
  <si>
    <t xml:space="preserve">Peucedanum alsaticum </t>
  </si>
  <si>
    <t xml:space="preserve">Peucedanum alsaticum subsp. alsaticum  </t>
  </si>
  <si>
    <t xml:space="preserve">Peucedanum carvifolia </t>
  </si>
  <si>
    <t xml:space="preserve">Peucedanum cervaria </t>
  </si>
  <si>
    <t xml:space="preserve">Peucedanum chabraei </t>
  </si>
  <si>
    <t xml:space="preserve">Peucedanum officinale </t>
  </si>
  <si>
    <t xml:space="preserve">Peucedanum oreoselinum </t>
  </si>
  <si>
    <t xml:space="preserve">Peucedanum ostruthium </t>
  </si>
  <si>
    <t xml:space="preserve">Peucedanum palustre </t>
  </si>
  <si>
    <t xml:space="preserve">Peucedanum rablense </t>
  </si>
  <si>
    <t xml:space="preserve">Peucedanum verticillare </t>
  </si>
  <si>
    <t xml:space="preserve">Phaca frigida </t>
  </si>
  <si>
    <t xml:space="preserve">Phacelia tanacetifolia </t>
  </si>
  <si>
    <t xml:space="preserve">Phalaris aquatica </t>
  </si>
  <si>
    <t xml:space="preserve">Phalaris arundinacea </t>
  </si>
  <si>
    <t xml:space="preserve">Phalaris arundinacea var. arundinacea  </t>
  </si>
  <si>
    <t xml:space="preserve">Phalaris arundinacea var. picta  </t>
  </si>
  <si>
    <t xml:space="preserve">Phalaris brachystachys </t>
  </si>
  <si>
    <t xml:space="preserve">Phalaris canariensis </t>
  </si>
  <si>
    <t xml:space="preserve">Phalaris coerulescens </t>
  </si>
  <si>
    <t xml:space="preserve">Phalaris minor </t>
  </si>
  <si>
    <t xml:space="preserve">Phalaris paradoxa </t>
  </si>
  <si>
    <t xml:space="preserve">Pharbitis purpurea </t>
  </si>
  <si>
    <t xml:space="preserve">Phaseolus coccineus </t>
  </si>
  <si>
    <t xml:space="preserve">Phaseolus vulgaris </t>
  </si>
  <si>
    <t xml:space="preserve">Phaseolus vulgaris var. nanus  </t>
  </si>
  <si>
    <t xml:space="preserve">Phaseolus vulgaris var. vulgaris  </t>
  </si>
  <si>
    <t xml:space="preserve">Phedimus aizoon </t>
  </si>
  <si>
    <t xml:space="preserve">Phedimus florifer </t>
  </si>
  <si>
    <t xml:space="preserve">Phedimus hybridus </t>
  </si>
  <si>
    <t xml:space="preserve">Phedimus hybridus agg. </t>
  </si>
  <si>
    <t xml:space="preserve">Phedimus kamtschaticus </t>
  </si>
  <si>
    <t xml:space="preserve">Phedimus spurius </t>
  </si>
  <si>
    <t xml:space="preserve">Phedimus stolonifer </t>
  </si>
  <si>
    <t xml:space="preserve">Phegopteris connectilis </t>
  </si>
  <si>
    <t xml:space="preserve">Phegopteris dryopteris </t>
  </si>
  <si>
    <t xml:space="preserve">Phegopteris polypodioides </t>
  </si>
  <si>
    <t xml:space="preserve">Phegopteris robertiana </t>
  </si>
  <si>
    <t xml:space="preserve">Phelipanche arenaria </t>
  </si>
  <si>
    <t xml:space="preserve">Phelipanche ramosa </t>
  </si>
  <si>
    <t xml:space="preserve">Philadelphus coronarius </t>
  </si>
  <si>
    <t xml:space="preserve">Philadelphus coronarius x microphyllus </t>
  </si>
  <si>
    <t xml:space="preserve">Philadelphus inodorus </t>
  </si>
  <si>
    <t xml:space="preserve">Philadelphus pubescens </t>
  </si>
  <si>
    <t xml:space="preserve">Philadelphus x lemoinei </t>
  </si>
  <si>
    <t xml:space="preserve">Phleum alpinum </t>
  </si>
  <si>
    <t xml:space="preserve">Phleum alpinum agg. </t>
  </si>
  <si>
    <t xml:space="preserve">Phleum alpinum s. l. </t>
  </si>
  <si>
    <t xml:space="preserve">Phleum alpinum s. str. </t>
  </si>
  <si>
    <t xml:space="preserve">Phleum alpinum subsp. alpinum  </t>
  </si>
  <si>
    <t xml:space="preserve">Phleum alpinum subsp. rhaeticum  </t>
  </si>
  <si>
    <t xml:space="preserve">Phleum bertolonii </t>
  </si>
  <si>
    <t xml:space="preserve">Phleum commutatum </t>
  </si>
  <si>
    <t xml:space="preserve">Phleum exaratum </t>
  </si>
  <si>
    <t xml:space="preserve">Phleum exaratum subsp. exaratum  </t>
  </si>
  <si>
    <t xml:space="preserve">Phleum hirsutum </t>
  </si>
  <si>
    <t xml:space="preserve">Phleum michelii </t>
  </si>
  <si>
    <t xml:space="preserve">Phleum nodosum </t>
  </si>
  <si>
    <t xml:space="preserve">Phleum paniculatum </t>
  </si>
  <si>
    <t xml:space="preserve">Phleum phleoides </t>
  </si>
  <si>
    <t xml:space="preserve">Phleum pratense agg. </t>
  </si>
  <si>
    <t xml:space="preserve">Phleum pratense s. l. </t>
  </si>
  <si>
    <t xml:space="preserve">Phleum pratense s. str. </t>
  </si>
  <si>
    <t xml:space="preserve">Phleum pratense subsp. bertolonii  </t>
  </si>
  <si>
    <t xml:space="preserve">Phleum pratense subsp. nodosum  </t>
  </si>
  <si>
    <t xml:space="preserve">Phleum pratense subsp. pratense  </t>
  </si>
  <si>
    <t xml:space="preserve">Phleum rhaeticum </t>
  </si>
  <si>
    <t xml:space="preserve">Phleum subulatum </t>
  </si>
  <si>
    <t xml:space="preserve">Phlomis russeliana </t>
  </si>
  <si>
    <t xml:space="preserve">Phlox acuminata </t>
  </si>
  <si>
    <t xml:space="preserve">Phlox drummondii </t>
  </si>
  <si>
    <t xml:space="preserve">Phlox paniculata </t>
  </si>
  <si>
    <t xml:space="preserve">Phlox subulata </t>
  </si>
  <si>
    <t xml:space="preserve">Phoenix dactylifera </t>
  </si>
  <si>
    <t xml:space="preserve">Phragmites australis </t>
  </si>
  <si>
    <t xml:space="preserve">Phragmites australis subsp. australis  </t>
  </si>
  <si>
    <t xml:space="preserve">Phragmites australis subsp. pseudodonax  </t>
  </si>
  <si>
    <t xml:space="preserve">Phragmites australis var. australis  </t>
  </si>
  <si>
    <t xml:space="preserve">Phragmites communis </t>
  </si>
  <si>
    <t xml:space="preserve">Phuopsis stylosa </t>
  </si>
  <si>
    <t xml:space="preserve">Phyllitis scolopendrium </t>
  </si>
  <si>
    <t xml:space="preserve">Phyllostachys bambusoides </t>
  </si>
  <si>
    <t xml:space="preserve">Physalis alkekengi s. l. </t>
  </si>
  <si>
    <t xml:space="preserve">Physalis alkekengi s. str. </t>
  </si>
  <si>
    <t xml:space="preserve">Physalis alkekengi var. alkekengi  </t>
  </si>
  <si>
    <t xml:space="preserve">Physalis alkekengi var. franchetii  </t>
  </si>
  <si>
    <t xml:space="preserve">Physalis franchetii </t>
  </si>
  <si>
    <t xml:space="preserve">Physalis ixocarpa </t>
  </si>
  <si>
    <t xml:space="preserve">Physalis peruviana </t>
  </si>
  <si>
    <t xml:space="preserve">Physalis philadelphica </t>
  </si>
  <si>
    <t xml:space="preserve">Physalis pubescens </t>
  </si>
  <si>
    <t xml:space="preserve">Physocarpus opulifolius </t>
  </si>
  <si>
    <t xml:space="preserve">Physocaulis nodosus </t>
  </si>
  <si>
    <t xml:space="preserve">Physospermum cornubiense </t>
  </si>
  <si>
    <t xml:space="preserve">Physostegia virginiana </t>
  </si>
  <si>
    <t xml:space="preserve">Phyteuma betonicifolium </t>
  </si>
  <si>
    <t xml:space="preserve">Phyteuma betonicifolium x ovatum </t>
  </si>
  <si>
    <t xml:space="preserve">Phyteuma halleri </t>
  </si>
  <si>
    <t xml:space="preserve">Phyteuma hemisphaericum </t>
  </si>
  <si>
    <t xml:space="preserve">Phyteuma hemisphaericum agg. </t>
  </si>
  <si>
    <t xml:space="preserve">Phyteuma michelii </t>
  </si>
  <si>
    <t xml:space="preserve">Phyteuma michelii agg. </t>
  </si>
  <si>
    <t xml:space="preserve">Phyteuma nigrum </t>
  </si>
  <si>
    <t xml:space="preserve">Phyteuma nigrum x spicatum </t>
  </si>
  <si>
    <t xml:space="preserve">Phyteuma orbiculare agg. </t>
  </si>
  <si>
    <t xml:space="preserve">Phyteuma orbiculare s. l. </t>
  </si>
  <si>
    <t xml:space="preserve">Phyteuma orbiculare s. str. </t>
  </si>
  <si>
    <t xml:space="preserve">Phyteuma orbiculare subsp. orbiculare  </t>
  </si>
  <si>
    <t xml:space="preserve">Phyteuma orbiculare x spicatum </t>
  </si>
  <si>
    <t xml:space="preserve">Phyteuma ovatum </t>
  </si>
  <si>
    <t xml:space="preserve">Phyteuma ovatum x spicatum </t>
  </si>
  <si>
    <t xml:space="preserve">Phyteuma scorzonerifolium </t>
  </si>
  <si>
    <t xml:space="preserve">Phyteuma spicatum </t>
  </si>
  <si>
    <t xml:space="preserve">Phyteuma spicatum subsp. occidentale  </t>
  </si>
  <si>
    <t xml:space="preserve">Phyteuma spicatum subsp. spicatum  </t>
  </si>
  <si>
    <t xml:space="preserve">Phyteuma x adulterinum </t>
  </si>
  <si>
    <t xml:space="preserve">Phyteuma x hegetschweileri </t>
  </si>
  <si>
    <t xml:space="preserve">Phytolacca americana </t>
  </si>
  <si>
    <t xml:space="preserve">Phytolacca esculenta </t>
  </si>
  <si>
    <t xml:space="preserve">Picea abies </t>
  </si>
  <si>
    <t xml:space="preserve">Picea abies subsp. abies  </t>
  </si>
  <si>
    <t xml:space="preserve">Picea excelsa </t>
  </si>
  <si>
    <t xml:space="preserve">Picea glauca </t>
  </si>
  <si>
    <t xml:space="preserve">Picea omorika </t>
  </si>
  <si>
    <t xml:space="preserve">Picea pungens </t>
  </si>
  <si>
    <t xml:space="preserve">Picea sitchensis </t>
  </si>
  <si>
    <t xml:space="preserve">Picris altissima </t>
  </si>
  <si>
    <t xml:space="preserve">Picris echioides </t>
  </si>
  <si>
    <t xml:space="preserve">Picris hieracioides agg. </t>
  </si>
  <si>
    <t xml:space="preserve">Picris hieracioides s. l. </t>
  </si>
  <si>
    <t xml:space="preserve">Picris hieracioides subsp. grandiflora  </t>
  </si>
  <si>
    <t xml:space="preserve">Picris hieracioides subsp. hieracioides  </t>
  </si>
  <si>
    <t xml:space="preserve">Picris hieracioides subsp. umbellata  </t>
  </si>
  <si>
    <t xml:space="preserve">Picris hieracioides subsp. villarsii  </t>
  </si>
  <si>
    <t xml:space="preserve">Picris rhagadioloides </t>
  </si>
  <si>
    <t xml:space="preserve">Pilea microphylla </t>
  </si>
  <si>
    <t xml:space="preserve">Pilosella acutifolia </t>
  </si>
  <si>
    <t xml:space="preserve">Pilosella acutifolia subsp. deggenavica  </t>
  </si>
  <si>
    <t xml:space="preserve">Pilosella acutifolia subsp. villarsii  </t>
  </si>
  <si>
    <t xml:space="preserve">Pilosella aequimontis </t>
  </si>
  <si>
    <t xml:space="preserve">Pilosella amaurocephala s. l. </t>
  </si>
  <si>
    <t xml:space="preserve">Pilosella anchusoides </t>
  </si>
  <si>
    <t xml:space="preserve">Pilosella aneimena </t>
  </si>
  <si>
    <t xml:space="preserve">Pilosella angustifolia </t>
  </si>
  <si>
    <t xml:space="preserve">Pilosella anobrachia </t>
  </si>
  <si>
    <t xml:space="preserve">Pilosella arida </t>
  </si>
  <si>
    <t xml:space="preserve">Pilosella arnoserioides </t>
  </si>
  <si>
    <t xml:space="preserve">Pilosella arvicola </t>
  </si>
  <si>
    <t xml:space="preserve">Pilosella aurantiaca </t>
  </si>
  <si>
    <t xml:space="preserve">Pilosella aurantiaca subsp. aurantiaca  </t>
  </si>
  <si>
    <t xml:space="preserve">Pilosella aurantiaca subsp. auropurpurea  </t>
  </si>
  <si>
    <t xml:space="preserve">Pilosella auriculoides </t>
  </si>
  <si>
    <t xml:space="preserve">Pilosella austrobavarica </t>
  </si>
  <si>
    <t xml:space="preserve">Pilosella basifurca </t>
  </si>
  <si>
    <t xml:space="preserve">Pilosella bauhini </t>
  </si>
  <si>
    <t xml:space="preserve">Pilosella bauhini subsp. arvorum  </t>
  </si>
  <si>
    <t xml:space="preserve">Pilosella bauhini subsp. bauhini  </t>
  </si>
  <si>
    <t xml:space="preserve">Pilosella bauhini subsp. cymantha  </t>
  </si>
  <si>
    <t xml:space="preserve">Pilosella bauhini subsp. hispidissima  </t>
  </si>
  <si>
    <t xml:space="preserve">Pilosella bauhini subsp. magyarica  </t>
  </si>
  <si>
    <t xml:space="preserve">Pilosella bauhini subsp. radiocaulis  </t>
  </si>
  <si>
    <t xml:space="preserve">Pilosella blyttiana </t>
  </si>
  <si>
    <t xml:space="preserve">Pilosella brachiata </t>
  </si>
  <si>
    <t xml:space="preserve">Pilosella brachiata subsp. deggenavica  </t>
  </si>
  <si>
    <t xml:space="preserve">Pilosella brachiata subsp. villarsii  </t>
  </si>
  <si>
    <t xml:space="preserve">Pilosella brachycoma </t>
  </si>
  <si>
    <t xml:space="preserve">Pilosella caespitosa </t>
  </si>
  <si>
    <t xml:space="preserve">Pilosella caespitosa subsp. colliniformis  </t>
  </si>
  <si>
    <t xml:space="preserve">Pilosella calodon </t>
  </si>
  <si>
    <t xml:space="preserve">Pilosella calodon subsp. phyllophora  </t>
  </si>
  <si>
    <t xml:space="preserve">Pilosella chlorops </t>
  </si>
  <si>
    <t xml:space="preserve">Pilosella cinereiformis </t>
  </si>
  <si>
    <t xml:space="preserve">Pilosella corymbulifera sensu Bräutigam &amp; Greuter </t>
  </si>
  <si>
    <t xml:space="preserve">Pilosella corymbuloides </t>
  </si>
  <si>
    <t xml:space="preserve">Pilosella cymiflora </t>
  </si>
  <si>
    <t xml:space="preserve">Pilosella cymiflora subsp. tubulata  </t>
  </si>
  <si>
    <t xml:space="preserve">Pilosella cymosa </t>
  </si>
  <si>
    <t xml:space="preserve">Pilosella cymosa subsp. cymosa  </t>
  </si>
  <si>
    <t xml:space="preserve">Pilosella cymosa subsp. vaillantii  </t>
  </si>
  <si>
    <t xml:space="preserve">Pilosella cymosiformis </t>
  </si>
  <si>
    <t xml:space="preserve">Pilosella cymosiformis subsp. cymosiformis  </t>
  </si>
  <si>
    <t xml:space="preserve">Pilosella cymosiformis subsp. francojurassica  </t>
  </si>
  <si>
    <t xml:space="preserve">Pilosella densiflora </t>
  </si>
  <si>
    <t xml:space="preserve">Pilosella densiflora subsp. acrosciadia  </t>
  </si>
  <si>
    <t xml:space="preserve">Pilosella densiflora subsp. bauhinifolia  </t>
  </si>
  <si>
    <t xml:space="preserve">Pilosella densiflora subsp. psammotropha  </t>
  </si>
  <si>
    <t xml:space="preserve">Pilosella densiflora subsp. umbellifera  </t>
  </si>
  <si>
    <t xml:space="preserve">Pilosella derubella </t>
  </si>
  <si>
    <t xml:space="preserve">Pilosella duerkhemiensis </t>
  </si>
  <si>
    <t xml:space="preserve">Pilosella erythrochrista </t>
  </si>
  <si>
    <t xml:space="preserve">Pilosella euchaetiiformis </t>
  </si>
  <si>
    <t xml:space="preserve">Pilosella fallacina </t>
  </si>
  <si>
    <t xml:space="preserve">Pilosella fallacina subsp. fallacina  </t>
  </si>
  <si>
    <t xml:space="preserve">Pilosella fallacina subsp. prantlii  </t>
  </si>
  <si>
    <t xml:space="preserve">Pilosella flagellaris </t>
  </si>
  <si>
    <t xml:space="preserve">Pilosella flagellaris subsp. flagellaris  </t>
  </si>
  <si>
    <t xml:space="preserve">Pilosella floribunda </t>
  </si>
  <si>
    <t xml:space="preserve">Pilosella floribunda subsp. atricrocea  </t>
  </si>
  <si>
    <t xml:space="preserve">Pilosella floribunda subsp. floribunda  </t>
  </si>
  <si>
    <t xml:space="preserve">Pilosella fuernrohrii </t>
  </si>
  <si>
    <t xml:space="preserve">Pilosella fusca </t>
  </si>
  <si>
    <t xml:space="preserve">Pilosella fusca subsp. atropurpurea  </t>
  </si>
  <si>
    <t xml:space="preserve">Pilosella fusca subsp. variegata  </t>
  </si>
  <si>
    <t xml:space="preserve">Pilosella fuscescens </t>
  </si>
  <si>
    <t xml:space="preserve">Pilosella fuscescens subsp. fuscescens  </t>
  </si>
  <si>
    <t xml:space="preserve">Pilosella fuscoatra </t>
  </si>
  <si>
    <t xml:space="preserve">Pilosella glacialis </t>
  </si>
  <si>
    <t xml:space="preserve">Pilosella glomerata </t>
  </si>
  <si>
    <t xml:space="preserve">Pilosella guthnikiana </t>
  </si>
  <si>
    <t xml:space="preserve">Pilosella guthnikiana subsp. algovica  </t>
  </si>
  <si>
    <t xml:space="preserve">Pilosella guthnikiana subsp. rubrisabina  </t>
  </si>
  <si>
    <t xml:space="preserve">Pilosella hoppeana agg. </t>
  </si>
  <si>
    <t xml:space="preserve">Pilosella hoppeana s. str. </t>
  </si>
  <si>
    <t xml:space="preserve">Pilosella hoppeana subsp. hoppeana  </t>
  </si>
  <si>
    <t xml:space="preserve">Pilosella hybrida </t>
  </si>
  <si>
    <t xml:space="preserve">Pilosella hybrida subsp. calophyton  </t>
  </si>
  <si>
    <t xml:space="preserve">Pilosella hypeurya </t>
  </si>
  <si>
    <t xml:space="preserve">Pilosella hypeurya subsp. hypeurya  </t>
  </si>
  <si>
    <t xml:space="preserve">Pilosella hypeurya subsp. obtusifolia  </t>
  </si>
  <si>
    <t xml:space="preserve">Pilosella iserana </t>
  </si>
  <si>
    <t xml:space="preserve">Pilosella kalksburgensis </t>
  </si>
  <si>
    <t xml:space="preserve">Pilosella koernickeana </t>
  </si>
  <si>
    <t xml:space="preserve">Pilosella lactucella </t>
  </si>
  <si>
    <t xml:space="preserve">Pilosella lactucella subsp. lactucella  </t>
  </si>
  <si>
    <t xml:space="preserve">Pilosella lathraea </t>
  </si>
  <si>
    <t xml:space="preserve">Pilosella latisquamiformis </t>
  </si>
  <si>
    <t xml:space="preserve">Pilosella leptoclados </t>
  </si>
  <si>
    <t xml:space="preserve">Pilosella leptophyton </t>
  </si>
  <si>
    <t xml:space="preserve">Pilosella leptophyton subsp. polyanthemoides  </t>
  </si>
  <si>
    <t xml:space="preserve">Pilosella leucopsilon </t>
  </si>
  <si>
    <t xml:space="preserve">Pilosella leucopsilon subsp. leucopsilon  </t>
  </si>
  <si>
    <t xml:space="preserve">Pilosella longisquama </t>
  </si>
  <si>
    <t xml:space="preserve">Pilosella macranthela </t>
  </si>
  <si>
    <t xml:space="preserve">Pilosella macrostolona </t>
  </si>
  <si>
    <t xml:space="preserve">Pilosella mayeri </t>
  </si>
  <si>
    <t xml:space="preserve">Pilosella norrliniformis </t>
  </si>
  <si>
    <t xml:space="preserve">Pilosella notha </t>
  </si>
  <si>
    <t xml:space="preserve">Pilosella officinarum </t>
  </si>
  <si>
    <t xml:space="preserve">Pilosella pachypila </t>
  </si>
  <si>
    <t xml:space="preserve">Pilosella paragoga </t>
  </si>
  <si>
    <t xml:space="preserve">Pilosella peleteriana </t>
  </si>
  <si>
    <t xml:space="preserve">Pilosella peleteriana subsp. peleteriana  </t>
  </si>
  <si>
    <t xml:space="preserve">Pilosella peteriana </t>
  </si>
  <si>
    <t xml:space="preserve">Pilosella pilosellina </t>
  </si>
  <si>
    <t xml:space="preserve">Pilosella piloselloides </t>
  </si>
  <si>
    <t xml:space="preserve">Pilosella piloselloides subsp. albidobractea  </t>
  </si>
  <si>
    <t xml:space="preserve">Pilosella piloselloides subsp. assimilis  </t>
  </si>
  <si>
    <t xml:space="preserve">Pilosella piloselloides subsp. floccipeduncula  </t>
  </si>
  <si>
    <t xml:space="preserve">Pilosella piloselloides subsp. obscura  </t>
  </si>
  <si>
    <t xml:space="preserve">Pilosella piloselloides subsp. parciflocca  </t>
  </si>
  <si>
    <t xml:space="preserve">Pilosella piloselloides subsp. praealta  </t>
  </si>
  <si>
    <t xml:space="preserve">Pilosella piloselloides subsp. subcymigera  </t>
  </si>
  <si>
    <t xml:space="preserve">Pilosella polymastix </t>
  </si>
  <si>
    <t xml:space="preserve">Pilosella promeces </t>
  </si>
  <si>
    <t xml:space="preserve">Pilosella prussica </t>
  </si>
  <si>
    <t xml:space="preserve">Pilosella pseudomirabilis </t>
  </si>
  <si>
    <t xml:space="preserve">Pilosella rubra s. l. </t>
  </si>
  <si>
    <t xml:space="preserve">Pilosella rubra subsp. chaunanthes  </t>
  </si>
  <si>
    <t xml:space="preserve">Pilosella scandinavica </t>
  </si>
  <si>
    <t xml:space="preserve">Pilosella schneidii </t>
  </si>
  <si>
    <t xml:space="preserve">Pilosella schultesii </t>
  </si>
  <si>
    <t xml:space="preserve">Pilosella sciadophora </t>
  </si>
  <si>
    <t xml:space="preserve">Pilosella sphaerocephala </t>
  </si>
  <si>
    <t xml:space="preserve">Pilosella stoloniflora </t>
  </si>
  <si>
    <t xml:space="preserve">Pilosella stoloniflora agg. </t>
  </si>
  <si>
    <t xml:space="preserve">Pilosella substoloniflora </t>
  </si>
  <si>
    <t xml:space="preserve">Pilosella sulphurea </t>
  </si>
  <si>
    <t xml:space="preserve">Pilosella tubulata </t>
  </si>
  <si>
    <t xml:space="preserve">Pilosella viridifolia </t>
  </si>
  <si>
    <t xml:space="preserve">Pilosella viridifolia subsp. rubricata  </t>
  </si>
  <si>
    <t xml:space="preserve">Pilosella viridifolia subsp. stenolepia  </t>
  </si>
  <si>
    <t xml:space="preserve">Pilosella viridifolia subsp. viridifolia  </t>
  </si>
  <si>
    <t xml:space="preserve">Pilosella visianii </t>
  </si>
  <si>
    <t xml:space="preserve">Pilosella visianii subsp. fallaciniforme  </t>
  </si>
  <si>
    <t xml:space="preserve">Pilosella ziziana </t>
  </si>
  <si>
    <t xml:space="preserve">Pilosella ziziana subsp. affinis  </t>
  </si>
  <si>
    <t xml:space="preserve">Pilosella ziziana subsp. pachyphyes  </t>
  </si>
  <si>
    <t xml:space="preserve">Pilosella ziziana subsp. ziziana  </t>
  </si>
  <si>
    <t xml:space="preserve">Pilularia globulifera </t>
  </si>
  <si>
    <t xml:space="preserve">Pimpinella anisum </t>
  </si>
  <si>
    <t xml:space="preserve">Pimpinella magna </t>
  </si>
  <si>
    <t xml:space="preserve">Pimpinella major </t>
  </si>
  <si>
    <t xml:space="preserve">Pimpinella major subsp. major  </t>
  </si>
  <si>
    <t xml:space="preserve">Pimpinella major subsp. rubra  </t>
  </si>
  <si>
    <t xml:space="preserve">Pimpinella major var. major  </t>
  </si>
  <si>
    <t xml:space="preserve">Pimpinella major var. rubra  </t>
  </si>
  <si>
    <t xml:space="preserve">Pimpinella major x saxifraga </t>
  </si>
  <si>
    <t xml:space="preserve">Pimpinella nigra </t>
  </si>
  <si>
    <t xml:space="preserve">Pimpinella peregrina </t>
  </si>
  <si>
    <t xml:space="preserve">Pimpinella saxifraga </t>
  </si>
  <si>
    <t xml:space="preserve">Pimpinella saxifraga agg. </t>
  </si>
  <si>
    <t xml:space="preserve">Pimpinella saxifraga subsp. montana  </t>
  </si>
  <si>
    <t xml:space="preserve">Pimpinella saxifraga subsp. saxifraga  </t>
  </si>
  <si>
    <t xml:space="preserve">Pimpinella x intermedia </t>
  </si>
  <si>
    <t xml:space="preserve">Pinellia ternata </t>
  </si>
  <si>
    <t xml:space="preserve">Pinellia tuberifera </t>
  </si>
  <si>
    <t xml:space="preserve">Pinguicula alpina </t>
  </si>
  <si>
    <t xml:space="preserve">Pinguicula vulgaris </t>
  </si>
  <si>
    <t xml:space="preserve">Pinus abies </t>
  </si>
  <si>
    <t xml:space="preserve">Pinus banksiana </t>
  </si>
  <si>
    <t xml:space="preserve">Pinus cembra </t>
  </si>
  <si>
    <t xml:space="preserve">Pinus cembra subsp. cembra  </t>
  </si>
  <si>
    <t xml:space="preserve">Pinus contorta </t>
  </si>
  <si>
    <t xml:space="preserve">Pinus larix </t>
  </si>
  <si>
    <t xml:space="preserve">Pinus montana subsp. mughus  </t>
  </si>
  <si>
    <t xml:space="preserve">Pinus montana subsp. pumilio  </t>
  </si>
  <si>
    <t xml:space="preserve">Pinus montana subsp. uncinata  </t>
  </si>
  <si>
    <t xml:space="preserve">Pinus montana var. rotundata  </t>
  </si>
  <si>
    <t xml:space="preserve">Pinus mughus </t>
  </si>
  <si>
    <t xml:space="preserve">Pinus mugo agg. </t>
  </si>
  <si>
    <t xml:space="preserve">Pinus mugo s. str. </t>
  </si>
  <si>
    <t xml:space="preserve">Pinus mugo subsp. mugo s. str. </t>
  </si>
  <si>
    <t xml:space="preserve">Pinus mugo subsp. pseudopumilio  </t>
  </si>
  <si>
    <t xml:space="preserve">Pinus mugo subsp. pumilio  </t>
  </si>
  <si>
    <t xml:space="preserve">Pinus mugo subsp. rotundata p. p. </t>
  </si>
  <si>
    <t xml:space="preserve">Pinus mugo var. mughus  </t>
  </si>
  <si>
    <t xml:space="preserve">Pinus mugo x sylvestris </t>
  </si>
  <si>
    <t xml:space="preserve">Pinus nigra </t>
  </si>
  <si>
    <t xml:space="preserve">Pinus nigra subsp. nigra  </t>
  </si>
  <si>
    <t xml:space="preserve">Pinus peuce </t>
  </si>
  <si>
    <t xml:space="preserve">Pinus pumilio </t>
  </si>
  <si>
    <t xml:space="preserve">Pinus rigida </t>
  </si>
  <si>
    <t xml:space="preserve">Pinus rotundata </t>
  </si>
  <si>
    <t xml:space="preserve">Pinus strobus </t>
  </si>
  <si>
    <t xml:space="preserve">Pinus sylvestris </t>
  </si>
  <si>
    <t xml:space="preserve">Pinus sylvestris subsp. engadinensis  </t>
  </si>
  <si>
    <t xml:space="preserve">Pinus sylvestris subsp. sylvestris  </t>
  </si>
  <si>
    <t xml:space="preserve">Pinus sylvestris var. hercynica  </t>
  </si>
  <si>
    <t xml:space="preserve">Pinus sylvestris var. sylvestris  </t>
  </si>
  <si>
    <t xml:space="preserve">Pinus uncinata s. str. </t>
  </si>
  <si>
    <t xml:space="preserve">Pinus x rhaetica </t>
  </si>
  <si>
    <t xml:space="preserve">Piptatherum miliaceum </t>
  </si>
  <si>
    <t xml:space="preserve">Piptatherum paradoxum </t>
  </si>
  <si>
    <t xml:space="preserve">Pistia stratiotes </t>
  </si>
  <si>
    <t xml:space="preserve">Pisum sativum </t>
  </si>
  <si>
    <t xml:space="preserve">Pisum sativum subsp. arvense  </t>
  </si>
  <si>
    <t xml:space="preserve">Pisum sativum subsp. sativum  </t>
  </si>
  <si>
    <t xml:space="preserve">Pisum sativum var. arvense  </t>
  </si>
  <si>
    <t xml:space="preserve">Pisum sativum var. sativum  </t>
  </si>
  <si>
    <t xml:space="preserve">Plantago afra </t>
  </si>
  <si>
    <t xml:space="preserve">Plantago alpina </t>
  </si>
  <si>
    <t xml:space="preserve">Plantago altissima </t>
  </si>
  <si>
    <t xml:space="preserve">Plantago arenaria </t>
  </si>
  <si>
    <t xml:space="preserve">Plantago atrata </t>
  </si>
  <si>
    <t xml:space="preserve">Plantago atrata agg. </t>
  </si>
  <si>
    <t xml:space="preserve">Plantago atrata subsp. atrata  </t>
  </si>
  <si>
    <t xml:space="preserve">Plantago coronopus </t>
  </si>
  <si>
    <t xml:space="preserve">Plantago coronopus subsp. commutata  </t>
  </si>
  <si>
    <t xml:space="preserve">Plantago coronopus subsp. coronopus  </t>
  </si>
  <si>
    <t xml:space="preserve">Plantago coronopus var. commutata  </t>
  </si>
  <si>
    <t xml:space="preserve">Plantago indica </t>
  </si>
  <si>
    <t xml:space="preserve">Plantago intermedia </t>
  </si>
  <si>
    <t xml:space="preserve">Plantago lagopus </t>
  </si>
  <si>
    <t xml:space="preserve">Plantago lanceolata </t>
  </si>
  <si>
    <t xml:space="preserve">Plantago lanceolata subsp. lanceolata  </t>
  </si>
  <si>
    <t xml:space="preserve">Plantago lanceolata subsp. sphaerostachya  </t>
  </si>
  <si>
    <t xml:space="preserve">Plantago lanceolata var. dubia  </t>
  </si>
  <si>
    <t xml:space="preserve">Plantago lanceolata var. lanceolata  </t>
  </si>
  <si>
    <t xml:space="preserve">Plantago lanceolata var. pumila  </t>
  </si>
  <si>
    <t xml:space="preserve">Plantago lanceolata var. sphaerostachya  </t>
  </si>
  <si>
    <t xml:space="preserve">Plantago lanceolata x media </t>
  </si>
  <si>
    <t xml:space="preserve">Plantago major agg. </t>
  </si>
  <si>
    <t xml:space="preserve">Plantago major s. l. </t>
  </si>
  <si>
    <t xml:space="preserve">Plantago major s. str. </t>
  </si>
  <si>
    <t xml:space="preserve">Plantago major subsp. intermedia  </t>
  </si>
  <si>
    <t xml:space="preserve">Plantago major subsp. major  </t>
  </si>
  <si>
    <t xml:space="preserve">Plantago major subsp. major x media </t>
  </si>
  <si>
    <t xml:space="preserve">Plantago major subsp. winteri  </t>
  </si>
  <si>
    <t xml:space="preserve">Plantago maritima agg. </t>
  </si>
  <si>
    <t xml:space="preserve">Plantago maritima s. l. </t>
  </si>
  <si>
    <t xml:space="preserve">Plantago maritima s. str. </t>
  </si>
  <si>
    <t xml:space="preserve">Plantago maritima subsp. maritima  </t>
  </si>
  <si>
    <t xml:space="preserve">Plantago maritima subsp. serpentina  </t>
  </si>
  <si>
    <t xml:space="preserve">Plantago media </t>
  </si>
  <si>
    <t xml:space="preserve">Plantago media agg. </t>
  </si>
  <si>
    <t xml:space="preserve">Plantago media subsp. media  </t>
  </si>
  <si>
    <t xml:space="preserve">Plantago montana </t>
  </si>
  <si>
    <t xml:space="preserve">Plantago pleiosperma </t>
  </si>
  <si>
    <t xml:space="preserve">Plantago sempervirens </t>
  </si>
  <si>
    <t xml:space="preserve">Plantago serpentina </t>
  </si>
  <si>
    <t xml:space="preserve">Plantago sphaerostachya </t>
  </si>
  <si>
    <t xml:space="preserve">Plantago strictissima </t>
  </si>
  <si>
    <t xml:space="preserve">Plantago uliginosa </t>
  </si>
  <si>
    <t xml:space="preserve">Plantago uniflora </t>
  </si>
  <si>
    <t xml:space="preserve">Plantago x argyrostachys </t>
  </si>
  <si>
    <t xml:space="preserve">Plantago x mixta </t>
  </si>
  <si>
    <t xml:space="preserve">Platanthera bifolia s. l. </t>
  </si>
  <si>
    <t xml:space="preserve">Platanthera bifolia s. str. </t>
  </si>
  <si>
    <t xml:space="preserve">Platanthera bifolia subsp. bifolia  </t>
  </si>
  <si>
    <t xml:space="preserve">Platanthera bifolia subsp. graciliflora  </t>
  </si>
  <si>
    <t xml:space="preserve">Platanthera bifolia subsp. latiflora  </t>
  </si>
  <si>
    <t xml:space="preserve">Platanthera bifolia var. subalpina  </t>
  </si>
  <si>
    <t xml:space="preserve">Platanthera bifolia x chlorantha </t>
  </si>
  <si>
    <t xml:space="preserve">Platanthera chlorantha </t>
  </si>
  <si>
    <t xml:space="preserve">Platanthera fornicata </t>
  </si>
  <si>
    <t xml:space="preserve">Platanthera montana </t>
  </si>
  <si>
    <t xml:space="preserve">Platanthera x hybrida </t>
  </si>
  <si>
    <t xml:space="preserve">Platanus occidentalis </t>
  </si>
  <si>
    <t xml:space="preserve">Platanus occidentalis x orientalis </t>
  </si>
  <si>
    <t xml:space="preserve">Platanus orientalis </t>
  </si>
  <si>
    <t xml:space="preserve">Platanus x acerifolia </t>
  </si>
  <si>
    <t xml:space="preserve">Platanus x hispanica </t>
  </si>
  <si>
    <t xml:space="preserve">Platanus x hybrida </t>
  </si>
  <si>
    <t xml:space="preserve">Platycodon grandiflorus </t>
  </si>
  <si>
    <t xml:space="preserve">Pleioblastus pygmaeus </t>
  </si>
  <si>
    <t xml:space="preserve">Pleurogyne carinthiaca </t>
  </si>
  <si>
    <t xml:space="preserve">Pleurospermum austriacum </t>
  </si>
  <si>
    <t xml:space="preserve">Poa alpina </t>
  </si>
  <si>
    <t xml:space="preserve">Poa alpina var. vivipara  </t>
  </si>
  <si>
    <t xml:space="preserve">Poa angustifolia </t>
  </si>
  <si>
    <t xml:space="preserve">Poa annua </t>
  </si>
  <si>
    <t xml:space="preserve">Poa annua agg. </t>
  </si>
  <si>
    <t xml:space="preserve">Poa annua subsp. varia  </t>
  </si>
  <si>
    <t xml:space="preserve">Poa annua var. annua  </t>
  </si>
  <si>
    <t xml:space="preserve">Poa annua var. raniglumis  </t>
  </si>
  <si>
    <t xml:space="preserve">Poa annua x supina </t>
  </si>
  <si>
    <t xml:space="preserve">Poa athroostachya </t>
  </si>
  <si>
    <t xml:space="preserve">Poa badensis </t>
  </si>
  <si>
    <t xml:space="preserve">Poa badensis agg. </t>
  </si>
  <si>
    <t xml:space="preserve">Poa bulbosa </t>
  </si>
  <si>
    <t xml:space="preserve">Poa bulbosa agg. </t>
  </si>
  <si>
    <t xml:space="preserve">Poa bulbosa subsp. bulbosa  </t>
  </si>
  <si>
    <t xml:space="preserve">Poa cenisia </t>
  </si>
  <si>
    <t xml:space="preserve">Poa cenisia subsp. cenisia  </t>
  </si>
  <si>
    <t xml:space="preserve">Poa chaixii </t>
  </si>
  <si>
    <t xml:space="preserve">Poa compressa </t>
  </si>
  <si>
    <t xml:space="preserve">Poa compressa subsp. compressa  </t>
  </si>
  <si>
    <t xml:space="preserve">Poa compressa subsp. langiana  </t>
  </si>
  <si>
    <t xml:space="preserve">Poa compressa x nemoralis </t>
  </si>
  <si>
    <t xml:space="preserve">Poa compressa x palustris </t>
  </si>
  <si>
    <t xml:space="preserve">Poa glauca </t>
  </si>
  <si>
    <t xml:space="preserve">Poa humilis </t>
  </si>
  <si>
    <t xml:space="preserve">Poa hybrida </t>
  </si>
  <si>
    <t xml:space="preserve">Poa langiana </t>
  </si>
  <si>
    <t xml:space="preserve">Poa minor </t>
  </si>
  <si>
    <t xml:space="preserve">Poa nemoralis </t>
  </si>
  <si>
    <t xml:space="preserve">Poa nemoralis agg. </t>
  </si>
  <si>
    <t xml:space="preserve">Poa nemoralis var. coarctata  </t>
  </si>
  <si>
    <t xml:space="preserve">Poa nemoralis var. firmula  </t>
  </si>
  <si>
    <t xml:space="preserve">Poa nemoralis var. glauca  </t>
  </si>
  <si>
    <t xml:space="preserve">Poa palustris </t>
  </si>
  <si>
    <t xml:space="preserve">Poa pratensis agg. </t>
  </si>
  <si>
    <t xml:space="preserve">Poa pratensis s. l. </t>
  </si>
  <si>
    <t xml:space="preserve">Poa pratensis s. str. </t>
  </si>
  <si>
    <t xml:space="preserve">Poa pratensis subsp. angustifolia  </t>
  </si>
  <si>
    <t xml:space="preserve">Poa pratensis subsp. irrigata  </t>
  </si>
  <si>
    <t xml:space="preserve">Poa pratensis subsp. pratensis  </t>
  </si>
  <si>
    <t xml:space="preserve">Poa pratensis var. anceps  </t>
  </si>
  <si>
    <t xml:space="preserve">Poa pratensis var. angustifolia  </t>
  </si>
  <si>
    <t xml:space="preserve">Poa remota </t>
  </si>
  <si>
    <t xml:space="preserve">Poa sterilis </t>
  </si>
  <si>
    <t xml:space="preserve">Poa subcaerulea </t>
  </si>
  <si>
    <t xml:space="preserve">Poa sudetica </t>
  </si>
  <si>
    <t xml:space="preserve">Poa supina </t>
  </si>
  <si>
    <t xml:space="preserve">Poa trivialis agg. </t>
  </si>
  <si>
    <t xml:space="preserve">Poa trivialis s. l. </t>
  </si>
  <si>
    <t xml:space="preserve">Poa trivialis s. str. </t>
  </si>
  <si>
    <t xml:space="preserve">Poa trivialis subsp. trivialis  </t>
  </si>
  <si>
    <t xml:space="preserve">Poa x figertii </t>
  </si>
  <si>
    <t xml:space="preserve">Poa x fossaerusticorum </t>
  </si>
  <si>
    <t xml:space="preserve">Poa x nannfeldtii </t>
  </si>
  <si>
    <t xml:space="preserve">Podospermum laciniatum </t>
  </si>
  <si>
    <t xml:space="preserve">Polanisia dodecandra </t>
  </si>
  <si>
    <t xml:space="preserve">Polanisia graveolens </t>
  </si>
  <si>
    <t xml:space="preserve">Polemonium caeruleum </t>
  </si>
  <si>
    <t xml:space="preserve">Polycarpon tetraphyllum </t>
  </si>
  <si>
    <t xml:space="preserve">Polycarpon tetraphyllum subsp. tetraphyllum  </t>
  </si>
  <si>
    <t xml:space="preserve">Polycnemum arvense </t>
  </si>
  <si>
    <t xml:space="preserve">Polycnemum arvense agg. </t>
  </si>
  <si>
    <t xml:space="preserve">Polycnemum majus </t>
  </si>
  <si>
    <t xml:space="preserve">Polycnemum verrucosum </t>
  </si>
  <si>
    <t xml:space="preserve">Polygala alpestris </t>
  </si>
  <si>
    <t xml:space="preserve">Polygala alpestris subsp. alpestris  </t>
  </si>
  <si>
    <t xml:space="preserve">Polygala amara </t>
  </si>
  <si>
    <t xml:space="preserve">Polygala amara agg. </t>
  </si>
  <si>
    <t xml:space="preserve">Polygala amara subsp. amara  </t>
  </si>
  <si>
    <t xml:space="preserve">Polygala amara subsp. amarella  </t>
  </si>
  <si>
    <t xml:space="preserve">Polygala amara subsp. brachyptera  </t>
  </si>
  <si>
    <t xml:space="preserve">Polygala amarella </t>
  </si>
  <si>
    <t xml:space="preserve">Polygala amarella subsp. amarella  </t>
  </si>
  <si>
    <t xml:space="preserve">Polygala amarella subsp. amblyptera  </t>
  </si>
  <si>
    <t xml:space="preserve">Polygala amarella subsp. austriaca  </t>
  </si>
  <si>
    <t xml:space="preserve">Polygala calcarea </t>
  </si>
  <si>
    <t xml:space="preserve">Polygala chamaebuxus </t>
  </si>
  <si>
    <t xml:space="preserve">Polygala comosa </t>
  </si>
  <si>
    <t xml:space="preserve">Polygala oxyptera </t>
  </si>
  <si>
    <t xml:space="preserve">Polygala serpyllifolia </t>
  </si>
  <si>
    <t xml:space="preserve">Polygala vulgaris agg. </t>
  </si>
  <si>
    <t xml:space="preserve">Polygala vulgaris s. l. </t>
  </si>
  <si>
    <t xml:space="preserve">Polygala vulgaris subsp. oxyptera  </t>
  </si>
  <si>
    <t xml:space="preserve">Polygala vulgaris subsp. vulgaris  </t>
  </si>
  <si>
    <t xml:space="preserve">Polygonatum multiflorum </t>
  </si>
  <si>
    <t xml:space="preserve">Polygonatum multiflorum x odoratum </t>
  </si>
  <si>
    <t xml:space="preserve">Polygonatum odoratum </t>
  </si>
  <si>
    <t xml:space="preserve">Polygonatum officinale </t>
  </si>
  <si>
    <t xml:space="preserve">Polygonatum verticillatum </t>
  </si>
  <si>
    <t xml:space="preserve">Polygonatum x hybridum </t>
  </si>
  <si>
    <t xml:space="preserve">Polygonum aequale </t>
  </si>
  <si>
    <t xml:space="preserve">Polygonum amphibium </t>
  </si>
  <si>
    <t xml:space="preserve">Polygonum amphibium var. aquaticum  </t>
  </si>
  <si>
    <t xml:space="preserve">Polygonum amphibium var. terrestre  </t>
  </si>
  <si>
    <t xml:space="preserve">Polygonum amplexicaule </t>
  </si>
  <si>
    <t xml:space="preserve">Polygonum arenarium </t>
  </si>
  <si>
    <t xml:space="preserve">Polygonum arenastrum s. l. </t>
  </si>
  <si>
    <t xml:space="preserve">Polygonum arenastrum subsp. arenastrum  </t>
  </si>
  <si>
    <t xml:space="preserve">Polygonum arenastrum subsp. calcatum  </t>
  </si>
  <si>
    <t xml:space="preserve">Polygonum arenastrum subsp. microspermum  </t>
  </si>
  <si>
    <t xml:space="preserve">Polygonum arenastrum x aviculare </t>
  </si>
  <si>
    <t xml:space="preserve">Polygonum aubertii </t>
  </si>
  <si>
    <t xml:space="preserve">Polygonum aviculare agg. </t>
  </si>
  <si>
    <t xml:space="preserve">Polygonum aviculare s. l. </t>
  </si>
  <si>
    <t xml:space="preserve">Polygonum aviculare subsp. aviculare  </t>
  </si>
  <si>
    <t xml:space="preserve">Polygonum aviculare subsp. neglectum  </t>
  </si>
  <si>
    <t xml:space="preserve">Polygonum aviculare subsp. rectum  </t>
  </si>
  <si>
    <t xml:space="preserve">Polygonum aviculare subsp. rurivagum  </t>
  </si>
  <si>
    <t xml:space="preserve">Polygonum baldschuanicum </t>
  </si>
  <si>
    <t xml:space="preserve">Polygonum bellardii </t>
  </si>
  <si>
    <t xml:space="preserve">Polygonum bistorta </t>
  </si>
  <si>
    <t xml:space="preserve">Polygonum brittingeri </t>
  </si>
  <si>
    <t xml:space="preserve">Polygonum calcatum </t>
  </si>
  <si>
    <t xml:space="preserve">Polygonum capitatum </t>
  </si>
  <si>
    <t xml:space="preserve">Polygonum convolvulus </t>
  </si>
  <si>
    <t xml:space="preserve">Polygonum cuspidatum </t>
  </si>
  <si>
    <t xml:space="preserve">Polygonum danubiale </t>
  </si>
  <si>
    <t xml:space="preserve">Polygonum dumetorum </t>
  </si>
  <si>
    <t xml:space="preserve">Polygonum heterophyllum </t>
  </si>
  <si>
    <t xml:space="preserve">Polygonum hydropiper </t>
  </si>
  <si>
    <t xml:space="preserve">Polygonum hydropiper x minus </t>
  </si>
  <si>
    <t xml:space="preserve">Polygonum lapathifolium agg. </t>
  </si>
  <si>
    <t xml:space="preserve">Polygonum lapathifolium s. l. </t>
  </si>
  <si>
    <t xml:space="preserve">Polygonum lapathifolium s. str. </t>
  </si>
  <si>
    <t xml:space="preserve">Polygonum lapathifolium subsp. danubiale  </t>
  </si>
  <si>
    <t xml:space="preserve">Polygonum lapathifolium subsp. incanum  </t>
  </si>
  <si>
    <t xml:space="preserve">Polygonum lapathifolium subsp. lapathifolium  </t>
  </si>
  <si>
    <t xml:space="preserve">Polygonum lapathifolium subsp. linicola  </t>
  </si>
  <si>
    <t xml:space="preserve">Polygonum lapathifolium subsp. mesomorphum  </t>
  </si>
  <si>
    <t xml:space="preserve">Polygonum lapathifolium subsp. pallidum  </t>
  </si>
  <si>
    <t xml:space="preserve">Polygonum lapathifolium subsp. tomentosum  </t>
  </si>
  <si>
    <t xml:space="preserve">Polygonum leptocladum </t>
  </si>
  <si>
    <t xml:space="preserve">Polygonum mesomorphum </t>
  </si>
  <si>
    <t xml:space="preserve">Polygonum microspermum </t>
  </si>
  <si>
    <t xml:space="preserve">Polygonum minus </t>
  </si>
  <si>
    <t xml:space="preserve">Polygonum mite </t>
  </si>
  <si>
    <t xml:space="preserve">Polygonum monspeliense </t>
  </si>
  <si>
    <t xml:space="preserve">Polygonum nodosum </t>
  </si>
  <si>
    <t xml:space="preserve">Polygonum orientale </t>
  </si>
  <si>
    <t xml:space="preserve">Polygonum persicaria </t>
  </si>
  <si>
    <t xml:space="preserve">Polygonum polystachyum </t>
  </si>
  <si>
    <t xml:space="preserve">Polygonum rectum </t>
  </si>
  <si>
    <t xml:space="preserve">Polygonum rurivagum </t>
  </si>
  <si>
    <t xml:space="preserve">Polygonum sachalinense </t>
  </si>
  <si>
    <t xml:space="preserve">Polygonum salignum </t>
  </si>
  <si>
    <t xml:space="preserve">Polygonum tomentosum </t>
  </si>
  <si>
    <t xml:space="preserve">Polygonum viviparum </t>
  </si>
  <si>
    <t xml:space="preserve">Polygonum weyrichii </t>
  </si>
  <si>
    <t xml:space="preserve">Polypodium aculeatum </t>
  </si>
  <si>
    <t xml:space="preserve">Polypodium calcareum </t>
  </si>
  <si>
    <t xml:space="preserve">Polypodium dryopteris </t>
  </si>
  <si>
    <t xml:space="preserve">Polypodium interjectum </t>
  </si>
  <si>
    <t xml:space="preserve">Polypodium interjectum x vulgare </t>
  </si>
  <si>
    <t xml:space="preserve">Polypodium lobatum </t>
  </si>
  <si>
    <t xml:space="preserve">Polypodium lonchitis </t>
  </si>
  <si>
    <t xml:space="preserve">Polypodium phegopteris </t>
  </si>
  <si>
    <t xml:space="preserve">Polypodium vulgare </t>
  </si>
  <si>
    <t xml:space="preserve">Polypodium vulgare agg. </t>
  </si>
  <si>
    <t xml:space="preserve">Polypodium vulgare subsp. vulgare  </t>
  </si>
  <si>
    <t xml:space="preserve">Polypodium x mantoniae </t>
  </si>
  <si>
    <t xml:space="preserve">Polypogon maritimus </t>
  </si>
  <si>
    <t xml:space="preserve">Polypogon monspeliensis </t>
  </si>
  <si>
    <t xml:space="preserve">Polypogon viridis </t>
  </si>
  <si>
    <t xml:space="preserve">Polystichum aculeatum </t>
  </si>
  <si>
    <t xml:space="preserve">Polystichum aculeatum agg. </t>
  </si>
  <si>
    <t xml:space="preserve">Polystichum aculeatum subsp. lobatum  </t>
  </si>
  <si>
    <t xml:space="preserve">Polystichum aculeatum x setiferum </t>
  </si>
  <si>
    <t xml:space="preserve">Polystichum braunii </t>
  </si>
  <si>
    <t xml:space="preserve">Polystichum cristatum </t>
  </si>
  <si>
    <t xml:space="preserve">Polystichum lobatum </t>
  </si>
  <si>
    <t xml:space="preserve">Polystichum lonchitis </t>
  </si>
  <si>
    <t xml:space="preserve">Polystichum lonchitis x aculeatum </t>
  </si>
  <si>
    <t xml:space="preserve">Polystichum oreopteris </t>
  </si>
  <si>
    <t xml:space="preserve">Polystichum setiferum </t>
  </si>
  <si>
    <t xml:space="preserve">Polystichum spinosum </t>
  </si>
  <si>
    <t xml:space="preserve">Polystichum thelypteris </t>
  </si>
  <si>
    <t xml:space="preserve">Polystichum x bicknellii </t>
  </si>
  <si>
    <t xml:space="preserve">Polystichum x illyricum </t>
  </si>
  <si>
    <t xml:space="preserve">Pontederia cordata </t>
  </si>
  <si>
    <t xml:space="preserve">Populus alba </t>
  </si>
  <si>
    <t xml:space="preserve">Populus alba x tremula </t>
  </si>
  <si>
    <t xml:space="preserve">Populus balsamifera </t>
  </si>
  <si>
    <t xml:space="preserve">Populus balsamifera agg. </t>
  </si>
  <si>
    <t xml:space="preserve">Populus balsamifera x deltoides subsp. monilifera </t>
  </si>
  <si>
    <t xml:space="preserve">Populus balsamifera x trichocarpa </t>
  </si>
  <si>
    <t xml:space="preserve">Populus canadensis var. marilandica  </t>
  </si>
  <si>
    <t xml:space="preserve">Populus deltoides </t>
  </si>
  <si>
    <t xml:space="preserve">Populus deltoides x nigra </t>
  </si>
  <si>
    <t xml:space="preserve">Populus maximowiczii x trichocarpa </t>
  </si>
  <si>
    <t xml:space="preserve">Populus maximowiczii x trichocarpa 'Androscoggin' cult. </t>
  </si>
  <si>
    <t xml:space="preserve">Populus monilifera </t>
  </si>
  <si>
    <t xml:space="preserve">Populus nigra </t>
  </si>
  <si>
    <t xml:space="preserve">Populus nigra subsp. betulifolia  </t>
  </si>
  <si>
    <t xml:space="preserve">Populus nigra subsp. nigra  </t>
  </si>
  <si>
    <t xml:space="preserve">Populus nigra subsp. pyramidalis  </t>
  </si>
  <si>
    <t xml:space="preserve">Populus nigra var. betulifolia  </t>
  </si>
  <si>
    <t xml:space="preserve">Populus nigra var. italica  </t>
  </si>
  <si>
    <t xml:space="preserve">Populus nigra var. nigra  </t>
  </si>
  <si>
    <t xml:space="preserve">Populus nigra var. pyramidalis  </t>
  </si>
  <si>
    <t xml:space="preserve">Populus pyramidata </t>
  </si>
  <si>
    <t xml:space="preserve">Populus simonii </t>
  </si>
  <si>
    <t xml:space="preserve">Populus tremula </t>
  </si>
  <si>
    <t xml:space="preserve">Populus trichocarpa </t>
  </si>
  <si>
    <t xml:space="preserve">Populus virginiana </t>
  </si>
  <si>
    <t xml:space="preserve">Populus x canadensis </t>
  </si>
  <si>
    <t xml:space="preserve">Populus x canescens </t>
  </si>
  <si>
    <t xml:space="preserve">Populus x hybrida </t>
  </si>
  <si>
    <t xml:space="preserve">Populus x jackii </t>
  </si>
  <si>
    <t xml:space="preserve">Portulaca edulis </t>
  </si>
  <si>
    <t xml:space="preserve">Portulaca grandiflora </t>
  </si>
  <si>
    <t xml:space="preserve">Portulaca oleracea </t>
  </si>
  <si>
    <t xml:space="preserve">Portulaca oleracea subsp. granulatostellulata  </t>
  </si>
  <si>
    <t xml:space="preserve">Portulaca oleracea subsp. nitida  </t>
  </si>
  <si>
    <t xml:space="preserve">Portulaca oleracea subsp. oleracea  </t>
  </si>
  <si>
    <t xml:space="preserve">Portulaca oleracea subsp. papillatostellulata  </t>
  </si>
  <si>
    <t xml:space="preserve">Portulaca oleracea subsp. sativa  </t>
  </si>
  <si>
    <t xml:space="preserve">Portulaca oleracea subsp. stellata  </t>
  </si>
  <si>
    <t xml:space="preserve">Portulaca oleracea subsp. trituberculata  </t>
  </si>
  <si>
    <t xml:space="preserve">Potamogeton acutifolius </t>
  </si>
  <si>
    <t xml:space="preserve">Potamogeton acutifolius x compressus </t>
  </si>
  <si>
    <t xml:space="preserve">Potamogeton alpinus </t>
  </si>
  <si>
    <t xml:space="preserve">Potamogeton alpinus x gramineus </t>
  </si>
  <si>
    <t xml:space="preserve">Potamogeton alpinus x polygonifolius </t>
  </si>
  <si>
    <t xml:space="preserve">Potamogeton berchtoldii </t>
  </si>
  <si>
    <t xml:space="preserve">Potamogeton berchtoldii x trichoides </t>
  </si>
  <si>
    <t xml:space="preserve">Potamogeton coloratus </t>
  </si>
  <si>
    <t xml:space="preserve">Potamogeton compressus </t>
  </si>
  <si>
    <t xml:space="preserve">Potamogeton compressus x trichoides </t>
  </si>
  <si>
    <t xml:space="preserve">Potamogeton crispus </t>
  </si>
  <si>
    <t xml:space="preserve">Potamogeton crispus x perfoliatus </t>
  </si>
  <si>
    <t xml:space="preserve">Potamogeton densus </t>
  </si>
  <si>
    <t xml:space="preserve">Potamogeton filiformis </t>
  </si>
  <si>
    <t xml:space="preserve">Potamogeton filiformis x pectinatus </t>
  </si>
  <si>
    <t xml:space="preserve">Potamogeton fluitans </t>
  </si>
  <si>
    <t xml:space="preserve">Potamogeton friesii </t>
  </si>
  <si>
    <t xml:space="preserve">Potamogeton friesii x pusillus agg. </t>
  </si>
  <si>
    <t xml:space="preserve">Potamogeton gramineus </t>
  </si>
  <si>
    <t xml:space="preserve">Potamogeton gramineus subsp. heterophyllus  </t>
  </si>
  <si>
    <t xml:space="preserve">Potamogeton gramineus x lucens </t>
  </si>
  <si>
    <t xml:space="preserve">Potamogeton gramineus x natans </t>
  </si>
  <si>
    <t xml:space="preserve">Potamogeton gramineus x perfoliatus </t>
  </si>
  <si>
    <t xml:space="preserve">Potamogeton helveticus </t>
  </si>
  <si>
    <t xml:space="preserve">Potamogeton hornemanii </t>
  </si>
  <si>
    <t xml:space="preserve">Potamogeton lucens </t>
  </si>
  <si>
    <t xml:space="preserve">Potamogeton lucens x natans </t>
  </si>
  <si>
    <t xml:space="preserve">Potamogeton lucens x perfoliatus </t>
  </si>
  <si>
    <t xml:space="preserve">Potamogeton mucronatus </t>
  </si>
  <si>
    <t xml:space="preserve">Potamogeton natans </t>
  </si>
  <si>
    <t xml:space="preserve">Potamogeton natans x nodosus </t>
  </si>
  <si>
    <t xml:space="preserve">Potamogeton natans x polygonifolius </t>
  </si>
  <si>
    <t xml:space="preserve">Potamogeton nodosus </t>
  </si>
  <si>
    <t xml:space="preserve">Potamogeton oblongus </t>
  </si>
  <si>
    <t xml:space="preserve">Potamogeton obtusifolius </t>
  </si>
  <si>
    <t xml:space="preserve">Potamogeton panormitanus </t>
  </si>
  <si>
    <t xml:space="preserve">Potamogeton pectinatus agg. </t>
  </si>
  <si>
    <t xml:space="preserve">Potamogeton pectinatus s. l. </t>
  </si>
  <si>
    <t xml:space="preserve">Potamogeton pectinatus s. str. </t>
  </si>
  <si>
    <t xml:space="preserve">Potamogeton pectinatus subsp. pectinatus  </t>
  </si>
  <si>
    <t xml:space="preserve">Potamogeton pectinatus var. helveticus  </t>
  </si>
  <si>
    <t xml:space="preserve">Potamogeton pectinatus var. interruptus  </t>
  </si>
  <si>
    <t xml:space="preserve">Potamogeton pectinatus var. pectinatus  </t>
  </si>
  <si>
    <t xml:space="preserve">Potamogeton pectinatus var. vulgaris  </t>
  </si>
  <si>
    <t xml:space="preserve">Potamogeton pectinatus var. zosteraceus  </t>
  </si>
  <si>
    <t xml:space="preserve">Potamogeton perfoliatus </t>
  </si>
  <si>
    <t xml:space="preserve">Potamogeton polygonifolius </t>
  </si>
  <si>
    <t xml:space="preserve">Potamogeton praelongus </t>
  </si>
  <si>
    <t xml:space="preserve">Potamogeton pusillus </t>
  </si>
  <si>
    <t xml:space="preserve">Potamogeton pusillus agg. </t>
  </si>
  <si>
    <t xml:space="preserve">Potamogeton pusillus x trichoides </t>
  </si>
  <si>
    <t xml:space="preserve">Potamogeton rutilus </t>
  </si>
  <si>
    <t xml:space="preserve">Potamogeton trichoides </t>
  </si>
  <si>
    <t xml:space="preserve">Potamogeton x angustifolius </t>
  </si>
  <si>
    <t xml:space="preserve">Potamogeton x bambergensis </t>
  </si>
  <si>
    <t xml:space="preserve">Potamogeton x cooperi </t>
  </si>
  <si>
    <t xml:space="preserve">Potamogeton x decipiens </t>
  </si>
  <si>
    <t xml:space="preserve">Potamogeton x fluitans </t>
  </si>
  <si>
    <t xml:space="preserve">Potamogeton x franconicus </t>
  </si>
  <si>
    <t xml:space="preserve">Potamogeton x gessnacensis </t>
  </si>
  <si>
    <t xml:space="preserve">Potamogeton x harzii </t>
  </si>
  <si>
    <t xml:space="preserve">Potamogeton x nericius </t>
  </si>
  <si>
    <t xml:space="preserve">Potamogeton x nitens </t>
  </si>
  <si>
    <t xml:space="preserve">Potamogeton x salicifolius </t>
  </si>
  <si>
    <t xml:space="preserve">Potamogeton x schreberi </t>
  </si>
  <si>
    <t xml:space="preserve">Potamogeton x sparganiifolius </t>
  </si>
  <si>
    <t xml:space="preserve">Potamogeton x spathulatus </t>
  </si>
  <si>
    <t xml:space="preserve">Potamogeton x suecicus </t>
  </si>
  <si>
    <t xml:space="preserve">Potamogeton x trinervius </t>
  </si>
  <si>
    <t xml:space="preserve">Potamogeton x zizii </t>
  </si>
  <si>
    <t xml:space="preserve">Potentilla alba </t>
  </si>
  <si>
    <t xml:space="preserve">Potentilla alba x sterilis </t>
  </si>
  <si>
    <t xml:space="preserve">Potentilla anglica </t>
  </si>
  <si>
    <t xml:space="preserve">Potentilla anglica agg. </t>
  </si>
  <si>
    <t xml:space="preserve">Potentilla anglica subsp. anglica  </t>
  </si>
  <si>
    <t xml:space="preserve">Potentilla anglica x erecta </t>
  </si>
  <si>
    <t xml:space="preserve">Potentilla anglica x reptans </t>
  </si>
  <si>
    <t xml:space="preserve">Potentilla anserina </t>
  </si>
  <si>
    <t xml:space="preserve">Potentilla anserina subsp. anserina  </t>
  </si>
  <si>
    <t xml:space="preserve">Potentilla arenaria </t>
  </si>
  <si>
    <t xml:space="preserve">Potentilla argentea agg. </t>
  </si>
  <si>
    <t xml:space="preserve">Potentilla argentea s. l. </t>
  </si>
  <si>
    <t xml:space="preserve">Potentilla argentea s. str. </t>
  </si>
  <si>
    <t xml:space="preserve">Potentilla argentea subsp. argentea  </t>
  </si>
  <si>
    <t xml:space="preserve">Potentilla argentea subsp. impolita  </t>
  </si>
  <si>
    <t xml:space="preserve">Potentilla argentea subsp. tenuiloba  </t>
  </si>
  <si>
    <t xml:space="preserve">Potentilla argentea var. argentea  </t>
  </si>
  <si>
    <t xml:space="preserve">Potentilla argentea var. demissa  </t>
  </si>
  <si>
    <t xml:space="preserve">Potentilla argentea var. dissecta  </t>
  </si>
  <si>
    <t xml:space="preserve">Potentilla argentea var. incanescens  </t>
  </si>
  <si>
    <t xml:space="preserve">Potentilla argentea var. tenuiloba  </t>
  </si>
  <si>
    <t xml:space="preserve">Potentilla argentea x incana </t>
  </si>
  <si>
    <t xml:space="preserve">Potentilla argentea x inclinata </t>
  </si>
  <si>
    <t xml:space="preserve">Potentilla argentea x verna </t>
  </si>
  <si>
    <t xml:space="preserve">Potentilla atrosanguinea </t>
  </si>
  <si>
    <t xml:space="preserve">Potentilla aurea </t>
  </si>
  <si>
    <t xml:space="preserve">Potentilla aurea subsp. aurea  </t>
  </si>
  <si>
    <t xml:space="preserve">Potentilla aurea x brauneana </t>
  </si>
  <si>
    <t xml:space="preserve">Potentilla aurea x crantzii </t>
  </si>
  <si>
    <t xml:space="preserve">Potentilla brauneana </t>
  </si>
  <si>
    <t xml:space="preserve">Potentilla brauneana x heptaphylla </t>
  </si>
  <si>
    <t xml:space="preserve">Potentilla canescens </t>
  </si>
  <si>
    <t xml:space="preserve">Potentilla caulescens </t>
  </si>
  <si>
    <t xml:space="preserve">Potentilla caulescens subsp. caulescens  </t>
  </si>
  <si>
    <t xml:space="preserve">Potentilla cinerea s. l. p. p. </t>
  </si>
  <si>
    <t xml:space="preserve">Potentilla cinerea subsp. incana  </t>
  </si>
  <si>
    <t xml:space="preserve">Potentilla clusiana </t>
  </si>
  <si>
    <t xml:space="preserve">Potentilla collina agg. </t>
  </si>
  <si>
    <t xml:space="preserve">Potentilla crantzii </t>
  </si>
  <si>
    <t xml:space="preserve">Potentilla crantzii subsp. crantzii  </t>
  </si>
  <si>
    <t xml:space="preserve">Potentilla crassa </t>
  </si>
  <si>
    <t xml:space="preserve">Potentilla dissecta </t>
  </si>
  <si>
    <t xml:space="preserve">Potentilla dubia </t>
  </si>
  <si>
    <t xml:space="preserve">Potentilla erecta </t>
  </si>
  <si>
    <t xml:space="preserve">Potentilla erecta subsp. erecta  </t>
  </si>
  <si>
    <t xml:space="preserve">Potentilla erecta subsp. strictissima  </t>
  </si>
  <si>
    <t xml:space="preserve">Potentilla erecta x reptans </t>
  </si>
  <si>
    <t xml:space="preserve">Potentilla fragariastrum </t>
  </si>
  <si>
    <t xml:space="preserve">Potentilla fruticosa </t>
  </si>
  <si>
    <t xml:space="preserve">Potentilla grandiflora </t>
  </si>
  <si>
    <t xml:space="preserve">Potentilla heptaphylla </t>
  </si>
  <si>
    <t xml:space="preserve">Potentilla heptaphylla agg. </t>
  </si>
  <si>
    <t xml:space="preserve">Potentilla heptaphylla x incana </t>
  </si>
  <si>
    <t xml:space="preserve">Potentilla heptaphylla x incana x verna </t>
  </si>
  <si>
    <t xml:space="preserve">Potentilla heptaphylla x puberula </t>
  </si>
  <si>
    <t xml:space="preserve">Potentilla heptaphylla x verna </t>
  </si>
  <si>
    <t xml:space="preserve">Potentilla incana </t>
  </si>
  <si>
    <t xml:space="preserve">Potentilla incana x verna </t>
  </si>
  <si>
    <t xml:space="preserve">Potentilla inclinata </t>
  </si>
  <si>
    <t xml:space="preserve">Potentilla indica </t>
  </si>
  <si>
    <t xml:space="preserve">Potentilla intermedia </t>
  </si>
  <si>
    <t xml:space="preserve">Potentilla leucopolitana </t>
  </si>
  <si>
    <t xml:space="preserve">Potentilla micrantha </t>
  </si>
  <si>
    <t xml:space="preserve">Potentilla micrantha agg. </t>
  </si>
  <si>
    <t xml:space="preserve">Potentilla minima </t>
  </si>
  <si>
    <t xml:space="preserve">Potentilla neglecta </t>
  </si>
  <si>
    <t xml:space="preserve">Potentilla nepalensis </t>
  </si>
  <si>
    <t xml:space="preserve">Potentilla neumanniana </t>
  </si>
  <si>
    <t xml:space="preserve">Potentilla norvegica </t>
  </si>
  <si>
    <t xml:space="preserve">Potentilla opaca </t>
  </si>
  <si>
    <t xml:space="preserve">Potentilla palustris </t>
  </si>
  <si>
    <t xml:space="preserve">Potentilla parviflora </t>
  </si>
  <si>
    <t xml:space="preserve">Potentilla puberula </t>
  </si>
  <si>
    <t xml:space="preserve">Potentilla puberula x verna </t>
  </si>
  <si>
    <t xml:space="preserve">Potentilla pusilla </t>
  </si>
  <si>
    <t xml:space="preserve">Potentilla recta </t>
  </si>
  <si>
    <t xml:space="preserve">Potentilla recta agg. </t>
  </si>
  <si>
    <t xml:space="preserve">Potentilla recta subsp. obscura  </t>
  </si>
  <si>
    <t xml:space="preserve">Potentilla recta subsp. recta  </t>
  </si>
  <si>
    <t xml:space="preserve">Potentilla reptans </t>
  </si>
  <si>
    <t xml:space="preserve">Potentilla rubens </t>
  </si>
  <si>
    <t xml:space="preserve">Potentilla rupestris </t>
  </si>
  <si>
    <t xml:space="preserve">Potentilla salisburgensis </t>
  </si>
  <si>
    <t xml:space="preserve">Potentilla sterilis </t>
  </si>
  <si>
    <t xml:space="preserve">Potentilla supina </t>
  </si>
  <si>
    <t xml:space="preserve">Potentilla supina subsp. costata  </t>
  </si>
  <si>
    <t xml:space="preserve">Potentilla supina subsp. supina  </t>
  </si>
  <si>
    <t xml:space="preserve">Potentilla sylvestris </t>
  </si>
  <si>
    <t xml:space="preserve">Potentilla tabernaemontani </t>
  </si>
  <si>
    <t xml:space="preserve">Potentilla tenuiloba </t>
  </si>
  <si>
    <t xml:space="preserve">Potentilla thuringiaca </t>
  </si>
  <si>
    <t xml:space="preserve">Potentilla thyrsiflora </t>
  </si>
  <si>
    <t xml:space="preserve">Potentilla tormentilla </t>
  </si>
  <si>
    <t xml:space="preserve">Potentilla verna </t>
  </si>
  <si>
    <t xml:space="preserve">Potentilla verna agg. </t>
  </si>
  <si>
    <t xml:space="preserve">Potentilla verna subsp. arenaria  </t>
  </si>
  <si>
    <t xml:space="preserve">Potentilla villosa </t>
  </si>
  <si>
    <t xml:space="preserve">Potentilla wimanniana subsp. leucopolitana  </t>
  </si>
  <si>
    <t xml:space="preserve">Potentilla x adulterina </t>
  </si>
  <si>
    <t xml:space="preserve">Potentilla x aurulenta </t>
  </si>
  <si>
    <t xml:space="preserve">Potentilla x boetzkesii </t>
  </si>
  <si>
    <t xml:space="preserve">Potentilla x castriferrei </t>
  </si>
  <si>
    <t xml:space="preserve">Potentilla x collina </t>
  </si>
  <si>
    <t xml:space="preserve">Potentilla x collina sensu Rothmaler 2011 </t>
  </si>
  <si>
    <t xml:space="preserve">Potentilla x huteri </t>
  </si>
  <si>
    <t xml:space="preserve">Potentilla x hybrida </t>
  </si>
  <si>
    <t xml:space="preserve">Potentilla x italica </t>
  </si>
  <si>
    <t xml:space="preserve">Potentilla x lindackeri </t>
  </si>
  <si>
    <t xml:space="preserve">Potentilla x procumbentireptans </t>
  </si>
  <si>
    <t xml:space="preserve">Potentilla x semiargentea </t>
  </si>
  <si>
    <t xml:space="preserve">Potentilla x subacauli-opaca </t>
  </si>
  <si>
    <t xml:space="preserve">Potentilla x subarenaria </t>
  </si>
  <si>
    <t xml:space="preserve">Potentilla x subcinerea </t>
  </si>
  <si>
    <t xml:space="preserve">Potentilla x suberecta </t>
  </si>
  <si>
    <t xml:space="preserve">Potentilla x subnivalis </t>
  </si>
  <si>
    <t xml:space="preserve">Poterium muricatum </t>
  </si>
  <si>
    <t xml:space="preserve">Poterium sanguisorba </t>
  </si>
  <si>
    <t xml:space="preserve">Poterium sanguisorba agg. </t>
  </si>
  <si>
    <t xml:space="preserve">Prenanthes purpurea </t>
  </si>
  <si>
    <t xml:space="preserve">Primula auricula </t>
  </si>
  <si>
    <t xml:space="preserve">Primula auricula subsp. auricula  </t>
  </si>
  <si>
    <t xml:space="preserve">Primula auricula subsp. balbisii  </t>
  </si>
  <si>
    <t xml:space="preserve">Primula auricula var. monacensis  </t>
  </si>
  <si>
    <t xml:space="preserve">Primula auricula x hirsuta </t>
  </si>
  <si>
    <t xml:space="preserve">Primula balbisii </t>
  </si>
  <si>
    <t xml:space="preserve">Primula clusiana </t>
  </si>
  <si>
    <t xml:space="preserve">Primula elatior </t>
  </si>
  <si>
    <t xml:space="preserve">Primula elatior agg. </t>
  </si>
  <si>
    <t xml:space="preserve">Primula elatior subsp. elatior  </t>
  </si>
  <si>
    <t xml:space="preserve">Primula elatior x veris </t>
  </si>
  <si>
    <t xml:space="preserve">Primula elatior x vulgaris </t>
  </si>
  <si>
    <t xml:space="preserve">Primula farinosa </t>
  </si>
  <si>
    <t xml:space="preserve">Primula farinosa subsp. farinosa  </t>
  </si>
  <si>
    <t xml:space="preserve">Primula matthioli </t>
  </si>
  <si>
    <t xml:space="preserve">Primula minima </t>
  </si>
  <si>
    <t xml:space="preserve">Primula officinalis </t>
  </si>
  <si>
    <t xml:space="preserve">Primula veris </t>
  </si>
  <si>
    <t xml:space="preserve">Primula veris subsp. canescens  </t>
  </si>
  <si>
    <t xml:space="preserve">Primula veris subsp. veris  </t>
  </si>
  <si>
    <t xml:space="preserve">Primula veris x vulgaris </t>
  </si>
  <si>
    <t xml:space="preserve">Primula vulgaris </t>
  </si>
  <si>
    <t xml:space="preserve">Primula vulgaris cult. </t>
  </si>
  <si>
    <t xml:space="preserve">Primula vulgaris subsp. vulgaris  </t>
  </si>
  <si>
    <t xml:space="preserve">Primula x digenea </t>
  </si>
  <si>
    <t xml:space="preserve">Primula x media </t>
  </si>
  <si>
    <t xml:space="preserve">Primula x polyantha cult. </t>
  </si>
  <si>
    <t xml:space="preserve">Primula x pubescens </t>
  </si>
  <si>
    <t xml:space="preserve">Primula x tommasinii </t>
  </si>
  <si>
    <t xml:space="preserve">Pritzelago alpina </t>
  </si>
  <si>
    <t xml:space="preserve">Pritzelago alpina subsp. alpina  </t>
  </si>
  <si>
    <t xml:space="preserve">Pritzelago alpina subsp. brevicaulis  </t>
  </si>
  <si>
    <t xml:space="preserve">Prunella grandiflora </t>
  </si>
  <si>
    <t xml:space="preserve">Prunella grandiflora subsp. grandiflora  </t>
  </si>
  <si>
    <t xml:space="preserve">Prunella grandiflora x laciniata </t>
  </si>
  <si>
    <t xml:space="preserve">Prunella grandiflora x vulgaris </t>
  </si>
  <si>
    <t xml:space="preserve">Prunella laciniata </t>
  </si>
  <si>
    <t xml:space="preserve">Prunella laciniata x vulgaris </t>
  </si>
  <si>
    <t xml:space="preserve">Prunella vulgaris </t>
  </si>
  <si>
    <t xml:space="preserve">Prunella x dissecta </t>
  </si>
  <si>
    <t xml:space="preserve">Prunella x intermedia </t>
  </si>
  <si>
    <t xml:space="preserve">Prunella x spuria </t>
  </si>
  <si>
    <t xml:space="preserve">Prunus armeniaca </t>
  </si>
  <si>
    <t xml:space="preserve">Prunus avium </t>
  </si>
  <si>
    <t xml:space="preserve">Prunus avium subsp. avium  </t>
  </si>
  <si>
    <t xml:space="preserve">Prunus avium subsp. duracina  </t>
  </si>
  <si>
    <t xml:space="preserve">Prunus avium subsp. juliana  </t>
  </si>
  <si>
    <t xml:space="preserve">Prunus cerasifera </t>
  </si>
  <si>
    <t xml:space="preserve">Prunus cerasus </t>
  </si>
  <si>
    <t xml:space="preserve">Prunus cerasus agg. </t>
  </si>
  <si>
    <t xml:space="preserve">Prunus cerasus subsp. acida  </t>
  </si>
  <si>
    <t xml:space="preserve">Prunus cerasus subsp. cerasus  </t>
  </si>
  <si>
    <t xml:space="preserve">Prunus domestica agg. </t>
  </si>
  <si>
    <t xml:space="preserve">Prunus domestica s. l. </t>
  </si>
  <si>
    <t xml:space="preserve">Prunus domestica s. str. </t>
  </si>
  <si>
    <t xml:space="preserve">Prunus domestica subsp. catharinea  </t>
  </si>
  <si>
    <t xml:space="preserve">Prunus domestica subsp. domestica  </t>
  </si>
  <si>
    <t xml:space="preserve">Prunus domestica subsp. insititia  </t>
  </si>
  <si>
    <t xml:space="preserve">Prunus domestica subsp. italica  </t>
  </si>
  <si>
    <t xml:space="preserve">Prunus domestica subsp. prisca  </t>
  </si>
  <si>
    <t xml:space="preserve">Prunus domestica subsp. syriaca  </t>
  </si>
  <si>
    <t xml:space="preserve">Prunus fruticosa </t>
  </si>
  <si>
    <t xml:space="preserve">Prunus insititia </t>
  </si>
  <si>
    <t xml:space="preserve">Prunus laurocerasus </t>
  </si>
  <si>
    <t xml:space="preserve">Prunus mahaleb </t>
  </si>
  <si>
    <t xml:space="preserve">Prunus padus </t>
  </si>
  <si>
    <t xml:space="preserve">Prunus padus subsp. borealis s. l. p. p. </t>
  </si>
  <si>
    <t xml:space="preserve">Prunus padus subsp. padus  </t>
  </si>
  <si>
    <t xml:space="preserve">Prunus padus subsp. petraea  </t>
  </si>
  <si>
    <t xml:space="preserve">Prunus persica </t>
  </si>
  <si>
    <t xml:space="preserve">Prunus serotina </t>
  </si>
  <si>
    <t xml:space="preserve">Prunus spinosa </t>
  </si>
  <si>
    <t xml:space="preserve">Prunus spinosa agg. </t>
  </si>
  <si>
    <t xml:space="preserve">Prunus spinosa s. l. </t>
  </si>
  <si>
    <t xml:space="preserve">Prunus spinosa subsp. fruticans  </t>
  </si>
  <si>
    <t xml:space="preserve">Prunus spinosa subsp. spinosa  </t>
  </si>
  <si>
    <t xml:space="preserve">Prunus tenella </t>
  </si>
  <si>
    <t xml:space="preserve">Prunus virginiana </t>
  </si>
  <si>
    <t xml:space="preserve">Prunus x fruticans </t>
  </si>
  <si>
    <t xml:space="preserve">Psephellus dealbatus </t>
  </si>
  <si>
    <t xml:space="preserve">Pseudofumaria alba </t>
  </si>
  <si>
    <t xml:space="preserve">Pseudofumaria alba subsp. acaulis  </t>
  </si>
  <si>
    <t xml:space="preserve">Pseudofumaria alba subsp. alba  </t>
  </si>
  <si>
    <t xml:space="preserve">Pseudofumaria lutea </t>
  </si>
  <si>
    <t xml:space="preserve">Pseudognaphalium luteoalbum </t>
  </si>
  <si>
    <t xml:space="preserve">Pseudolysimachion longifolium s. l. </t>
  </si>
  <si>
    <t xml:space="preserve">Pseudolysimachion longifolium subsp. longifolium  </t>
  </si>
  <si>
    <t xml:space="preserve">Pseudolysimachion longifolium subsp. maritimum  </t>
  </si>
  <si>
    <t xml:space="preserve">Pseudolysimachion orchideum </t>
  </si>
  <si>
    <t xml:space="preserve">Pseudolysimachion spicatum </t>
  </si>
  <si>
    <t xml:space="preserve">Pseudolysimachion spicatum subsp. spicatum  </t>
  </si>
  <si>
    <t xml:space="preserve">Pseudolysimachion spurium </t>
  </si>
  <si>
    <t xml:space="preserve">Pseudomuscari azureum </t>
  </si>
  <si>
    <t xml:space="preserve">Pseudorchis albida </t>
  </si>
  <si>
    <t xml:space="preserve">Pseudorchis albida subsp. albida  </t>
  </si>
  <si>
    <t xml:space="preserve">Pseudorchis albida subsp. tricuspis  </t>
  </si>
  <si>
    <t xml:space="preserve">Pseudotsuga menziesii </t>
  </si>
  <si>
    <t xml:space="preserve">Pseudotsuga menziesii subsp. menziesii  </t>
  </si>
  <si>
    <t xml:space="preserve">Pseudoturritis turrita </t>
  </si>
  <si>
    <t xml:space="preserve">Psyllium afra </t>
  </si>
  <si>
    <t xml:space="preserve">Psyllium arenarium </t>
  </si>
  <si>
    <t xml:space="preserve">Psyllium sempervirens </t>
  </si>
  <si>
    <t xml:space="preserve">Ptelea trifoliata </t>
  </si>
  <si>
    <t xml:space="preserve">Pteridium aquilinum </t>
  </si>
  <si>
    <t xml:space="preserve">Pteridium aquilinum subsp. aquilinum  </t>
  </si>
  <si>
    <t xml:space="preserve">Pteridium aquilinum subsp. pinetorum  </t>
  </si>
  <si>
    <t xml:space="preserve">Pteridium pinetorum </t>
  </si>
  <si>
    <t xml:space="preserve">Pteris aquilina </t>
  </si>
  <si>
    <t xml:space="preserve">Pterocarya fraxinifolia </t>
  </si>
  <si>
    <t xml:space="preserve">Puccinellia distans agg. </t>
  </si>
  <si>
    <t xml:space="preserve">Puccinellia distans s. str. </t>
  </si>
  <si>
    <t xml:space="preserve">Puccinellia distans subsp. distans  </t>
  </si>
  <si>
    <t xml:space="preserve">Puccinellia hauptiana </t>
  </si>
  <si>
    <t xml:space="preserve">Puccinellia limosa </t>
  </si>
  <si>
    <t xml:space="preserve">Pueraria montana </t>
  </si>
  <si>
    <t xml:space="preserve">Pueraria montana var. lobata  </t>
  </si>
  <si>
    <t xml:space="preserve">Pulegium vulgare </t>
  </si>
  <si>
    <t xml:space="preserve">Pulicaria dysenterica </t>
  </si>
  <si>
    <t xml:space="preserve">Pulicaria dysenterica subsp. dysenterica  </t>
  </si>
  <si>
    <t xml:space="preserve">Pulicaria vulgaris </t>
  </si>
  <si>
    <t xml:space="preserve">Pulmonaria angustifolia </t>
  </si>
  <si>
    <t xml:space="preserve">Pulmonaria angustifolia agg. </t>
  </si>
  <si>
    <t xml:space="preserve">Pulmonaria angustifolia x obscura </t>
  </si>
  <si>
    <t xml:space="preserve">Pulmonaria collina </t>
  </si>
  <si>
    <t xml:space="preserve">Pulmonaria collina x officinalis </t>
  </si>
  <si>
    <t xml:space="preserve">Pulmonaria mollis </t>
  </si>
  <si>
    <t xml:space="preserve">Pulmonaria mollis subsp. alpigena  </t>
  </si>
  <si>
    <t xml:space="preserve">Pulmonaria mollis subsp. alpigena x officinalis </t>
  </si>
  <si>
    <t xml:space="preserve">Pulmonaria mollis subsp. mollis  </t>
  </si>
  <si>
    <t xml:space="preserve">Pulmonaria mollis subsp. mollis x obscura </t>
  </si>
  <si>
    <t xml:space="preserve">Pulmonaria montana </t>
  </si>
  <si>
    <t xml:space="preserve">Pulmonaria montana agg. </t>
  </si>
  <si>
    <t xml:space="preserve">Pulmonaria montana subsp. montana  </t>
  </si>
  <si>
    <t xml:space="preserve">Pulmonaria obscura </t>
  </si>
  <si>
    <t xml:space="preserve">Pulmonaria officinalis </t>
  </si>
  <si>
    <t xml:space="preserve">Pulmonaria officinalis agg. </t>
  </si>
  <si>
    <t xml:space="preserve">Pulmonaria rubra </t>
  </si>
  <si>
    <t xml:space="preserve">Pulmonaria saccharata </t>
  </si>
  <si>
    <t xml:space="preserve">Pulmonaria x digenea </t>
  </si>
  <si>
    <t xml:space="preserve">Pulmonaria x intermedia </t>
  </si>
  <si>
    <t xml:space="preserve">Pulmonaria x notha </t>
  </si>
  <si>
    <t xml:space="preserve">Pulsatilla alpina s. l. </t>
  </si>
  <si>
    <t xml:space="preserve">Pulsatilla alpina s. str. </t>
  </si>
  <si>
    <t xml:space="preserve">Pulsatilla alpina subsp. alpina  </t>
  </si>
  <si>
    <t xml:space="preserve">Pulsatilla alpina subsp. apiifolia  </t>
  </si>
  <si>
    <t xml:space="preserve">Pulsatilla apiifolia </t>
  </si>
  <si>
    <t xml:space="preserve">Pulsatilla grandis </t>
  </si>
  <si>
    <t xml:space="preserve">Pulsatilla oenipontana </t>
  </si>
  <si>
    <t xml:space="preserve">Pulsatilla patens </t>
  </si>
  <si>
    <t xml:space="preserve">Pulsatilla patens subsp. patens  </t>
  </si>
  <si>
    <t xml:space="preserve">Pulsatilla patens x vernalis </t>
  </si>
  <si>
    <t xml:space="preserve">Pulsatilla patens x vulgaris </t>
  </si>
  <si>
    <t xml:space="preserve">Pulsatilla vernalis </t>
  </si>
  <si>
    <t xml:space="preserve">Pulsatilla vernalis var. alpestris  </t>
  </si>
  <si>
    <t xml:space="preserve">Pulsatilla vernalis var. bidgostiana  </t>
  </si>
  <si>
    <t xml:space="preserve">Pulsatilla vernalis x vulgaris </t>
  </si>
  <si>
    <t xml:space="preserve">Pulsatilla vulgaris agg. </t>
  </si>
  <si>
    <t xml:space="preserve">Pulsatilla vulgaris s. l. </t>
  </si>
  <si>
    <t xml:space="preserve">Pulsatilla vulgaris s. str. </t>
  </si>
  <si>
    <t xml:space="preserve">Pulsatilla vulgaris subsp. grandis  </t>
  </si>
  <si>
    <t xml:space="preserve">Pulsatilla vulgaris subsp. vulgaris  </t>
  </si>
  <si>
    <t xml:space="preserve">Pulsatilla vulgaris var. oenipontana  </t>
  </si>
  <si>
    <t xml:space="preserve">Pulsatilla vulgaris var. vulgaris  </t>
  </si>
  <si>
    <t xml:space="preserve">Pulsatilla x intermedia </t>
  </si>
  <si>
    <t xml:space="preserve">Pulsatilla x propinqua </t>
  </si>
  <si>
    <t xml:space="preserve">Puschkinia scilloides </t>
  </si>
  <si>
    <t xml:space="preserve">Pyracantha coccinea </t>
  </si>
  <si>
    <t xml:space="preserve">Pyrola chlorantha </t>
  </si>
  <si>
    <t xml:space="preserve">Pyrola media </t>
  </si>
  <si>
    <t xml:space="preserve">Pyrola minor </t>
  </si>
  <si>
    <t xml:space="preserve">Pyrola rotundifolia </t>
  </si>
  <si>
    <t xml:space="preserve">Pyrola rotundifolia agg. </t>
  </si>
  <si>
    <t xml:space="preserve">Pyrola rotundifolia subsp. rotundifolia  </t>
  </si>
  <si>
    <t xml:space="preserve">Pyrola secunda </t>
  </si>
  <si>
    <t xml:space="preserve">Pyrola umbellata </t>
  </si>
  <si>
    <t xml:space="preserve">Pyrola uniflora </t>
  </si>
  <si>
    <t xml:space="preserve">Pyrus achras </t>
  </si>
  <si>
    <t xml:space="preserve">Pyrus communis </t>
  </si>
  <si>
    <t xml:space="preserve">Pyrus communis agg. </t>
  </si>
  <si>
    <t xml:space="preserve">Pyrus communis subsp. pyraster  </t>
  </si>
  <si>
    <t xml:space="preserve">Pyrus malus var. mitis  </t>
  </si>
  <si>
    <t xml:space="preserve">Pyrus pyraster </t>
  </si>
  <si>
    <t xml:space="preserve">Pyrus pyraster subsp. achras  </t>
  </si>
  <si>
    <t xml:space="preserve">Pyrus sativa </t>
  </si>
  <si>
    <t xml:space="preserve">Quercus cerris </t>
  </si>
  <si>
    <t xml:space="preserve">Quercus coccinea </t>
  </si>
  <si>
    <t xml:space="preserve">Quercus palustris </t>
  </si>
  <si>
    <t xml:space="preserve">Quercus petraea </t>
  </si>
  <si>
    <t xml:space="preserve">Quercus petraea agg. </t>
  </si>
  <si>
    <t xml:space="preserve">Quercus petraea subsp. petraea  </t>
  </si>
  <si>
    <t xml:space="preserve">Quercus petraea x pubescens </t>
  </si>
  <si>
    <t xml:space="preserve">Quercus petraea x robur </t>
  </si>
  <si>
    <t xml:space="preserve">Quercus pubescens </t>
  </si>
  <si>
    <t xml:space="preserve">Quercus pubescens agg. </t>
  </si>
  <si>
    <t xml:space="preserve">Quercus pubescens x robur </t>
  </si>
  <si>
    <t xml:space="preserve">Quercus robur </t>
  </si>
  <si>
    <t xml:space="preserve">Quercus robur 'Fastigiata' cult. </t>
  </si>
  <si>
    <t xml:space="preserve">Quercus robur subsp. robur  </t>
  </si>
  <si>
    <t xml:space="preserve">Quercus rubra </t>
  </si>
  <si>
    <t xml:space="preserve">Quercus sessiliflora </t>
  </si>
  <si>
    <t xml:space="preserve">Quercus x bedaei </t>
  </si>
  <si>
    <t xml:space="preserve">Quercus x calvescens </t>
  </si>
  <si>
    <t xml:space="preserve">Quercus x rosacea </t>
  </si>
  <si>
    <t xml:space="preserve">Radiola linoides </t>
  </si>
  <si>
    <t xml:space="preserve">Ramischia secunda </t>
  </si>
  <si>
    <t xml:space="preserve">Ranunculus abstrusus </t>
  </si>
  <si>
    <t xml:space="preserve">Ranunculus aconitifolius </t>
  </si>
  <si>
    <t xml:space="preserve">Ranunculus aconitifolius agg. </t>
  </si>
  <si>
    <t xml:space="preserve">Ranunculus aconitifolius subsp. aconitifolius  </t>
  </si>
  <si>
    <t xml:space="preserve">Ranunculus aconitifolius subsp. platanifolius  </t>
  </si>
  <si>
    <t xml:space="preserve">Ranunculus acris </t>
  </si>
  <si>
    <t xml:space="preserve">Ranunculus acris agg. </t>
  </si>
  <si>
    <t xml:space="preserve">Ranunculus acris subsp. acris  </t>
  </si>
  <si>
    <t xml:space="preserve">Ranunculus acris subsp. friesianus  </t>
  </si>
  <si>
    <t xml:space="preserve">Ranunculus acris x bulbosus </t>
  </si>
  <si>
    <t xml:space="preserve">Ranunculus acris x polyanthemos </t>
  </si>
  <si>
    <t xml:space="preserve">Ranunculus aemulans </t>
  </si>
  <si>
    <t xml:space="preserve">Ranunculus aff. quinatus </t>
  </si>
  <si>
    <t xml:space="preserve">Ranunculus alnetorum </t>
  </si>
  <si>
    <t xml:space="preserve">Ranunculus alpestris </t>
  </si>
  <si>
    <t xml:space="preserve">Ranunculus alpestris agg. </t>
  </si>
  <si>
    <t xml:space="preserve">Ranunculus alsaticus </t>
  </si>
  <si>
    <t xml:space="preserve">Ranunculus ambranus </t>
  </si>
  <si>
    <t xml:space="preserve">Ranunculus aquatilis </t>
  </si>
  <si>
    <t xml:space="preserve">Ranunculus aquatilis agg. </t>
  </si>
  <si>
    <t xml:space="preserve">Ranunculus aquatilis subsp. penicillatus  </t>
  </si>
  <si>
    <t xml:space="preserve">Ranunculus aquatilis x peltatus subsp. peltatus </t>
  </si>
  <si>
    <t xml:space="preserve">Ranunculus argoviensis </t>
  </si>
  <si>
    <t xml:space="preserve">Ranunculus arvensis </t>
  </si>
  <si>
    <t xml:space="preserve">Ranunculus auricomus agg. </t>
  </si>
  <si>
    <t xml:space="preserve">Ranunculus auricomus agg. x polyanthemos </t>
  </si>
  <si>
    <t xml:space="preserve">Ranunculus auricomus s. l. </t>
  </si>
  <si>
    <t xml:space="preserve">Ranunculus auricomus subsp. phragmiteti  </t>
  </si>
  <si>
    <t xml:space="preserve">Ranunculus basitruncatus </t>
  </si>
  <si>
    <t xml:space="preserve">Ranunculus bayerae </t>
  </si>
  <si>
    <t xml:space="preserve">Ranunculus biclaterae </t>
  </si>
  <si>
    <t xml:space="preserve">Ranunculus biformis </t>
  </si>
  <si>
    <t xml:space="preserve">Ranunculus borchers-kolbiae </t>
  </si>
  <si>
    <t xml:space="preserve">Ranunculus breyninus </t>
  </si>
  <si>
    <t xml:space="preserve">Ranunculus bulbifer </t>
  </si>
  <si>
    <t xml:space="preserve">Ranunculus bulbosus </t>
  </si>
  <si>
    <t xml:space="preserve">Ranunculus bulbosus agg. </t>
  </si>
  <si>
    <t xml:space="preserve">Ranunculus bulbosus subsp. bulbosus  </t>
  </si>
  <si>
    <t xml:space="preserve">Ranunculus bulbosus x repens </t>
  </si>
  <si>
    <t xml:space="preserve">Ranunculus calcareus </t>
  </si>
  <si>
    <t xml:space="preserve">Ranunculus carinthiacus </t>
  </si>
  <si>
    <t xml:space="preserve">Ranunculus cassubicifolius </t>
  </si>
  <si>
    <t xml:space="preserve">Ranunculus cassubicus </t>
  </si>
  <si>
    <t xml:space="preserve">Ranunculus circinatus </t>
  </si>
  <si>
    <t xml:space="preserve">Ranunculus circinatus x fluitans </t>
  </si>
  <si>
    <t xml:space="preserve">Ranunculus circinatus x trichophyllus </t>
  </si>
  <si>
    <t xml:space="preserve">Ranunculus confervoides </t>
  </si>
  <si>
    <t xml:space="preserve">Ranunculus constans </t>
  </si>
  <si>
    <t xml:space="preserve">Ranunculus dactylophyllus </t>
  </si>
  <si>
    <t xml:space="preserve">Ranunculus danubius </t>
  </si>
  <si>
    <t xml:space="preserve">Ranunculus doerrii </t>
  </si>
  <si>
    <t xml:space="preserve">Ranunculus fallax </t>
  </si>
  <si>
    <t xml:space="preserve">Ranunculus ferocior </t>
  </si>
  <si>
    <t xml:space="preserve">Ranunculus ficaria </t>
  </si>
  <si>
    <t xml:space="preserve">Ranunculus ficaria subsp. bulbifer  </t>
  </si>
  <si>
    <t xml:space="preserve">Ranunculus ficaria subsp. bulbilifer  </t>
  </si>
  <si>
    <t xml:space="preserve">Ranunculus flammula </t>
  </si>
  <si>
    <t xml:space="preserve">Ranunculus flammula agg. </t>
  </si>
  <si>
    <t xml:space="preserve">Ranunculus flammula subsp. flammula  </t>
  </si>
  <si>
    <t xml:space="preserve">Ranunculus flammula subsp. reptans  </t>
  </si>
  <si>
    <t xml:space="preserve">Ranunculus fluitans </t>
  </si>
  <si>
    <t xml:space="preserve">Ranunculus fluitans x peltatus subsp. peltatus </t>
  </si>
  <si>
    <t xml:space="preserve">Ranunculus fluitans x trichophyllus </t>
  </si>
  <si>
    <t xml:space="preserve">Ranunculus franconicus Dunkel nom. prov. </t>
  </si>
  <si>
    <t xml:space="preserve">Ranunculus glacialis </t>
  </si>
  <si>
    <t xml:space="preserve">Ranunculus gratiosus </t>
  </si>
  <si>
    <t xml:space="preserve">Ranunculus grenierianus </t>
  </si>
  <si>
    <t xml:space="preserve">Ranunculus haasii </t>
  </si>
  <si>
    <t xml:space="preserve">Ranunculus hederaceus </t>
  </si>
  <si>
    <t xml:space="preserve">Ranunculus hevellus </t>
  </si>
  <si>
    <t xml:space="preserve">Ranunculus hirsutulus </t>
  </si>
  <si>
    <t xml:space="preserve">Ranunculus hornschuchii </t>
  </si>
  <si>
    <t xml:space="preserve">Ranunculus hybridus </t>
  </si>
  <si>
    <t xml:space="preserve">Ranunculus indecorus </t>
  </si>
  <si>
    <t xml:space="preserve">Ranunculus integerrimus </t>
  </si>
  <si>
    <t xml:space="preserve">Ranunculus irregularis </t>
  </si>
  <si>
    <t xml:space="preserve">Ranunculus kochii Jasiewicz nom. illeg. </t>
  </si>
  <si>
    <t xml:space="preserve">Ranunculus kunzii </t>
  </si>
  <si>
    <t xml:space="preserve">Ranunculus lanuginosus </t>
  </si>
  <si>
    <t xml:space="preserve">Ranunculus leptomeris </t>
  </si>
  <si>
    <t xml:space="preserve">Ranunculus lingua </t>
  </si>
  <si>
    <t xml:space="preserve">Ranunculus lucorum </t>
  </si>
  <si>
    <t xml:space="preserve">Ranunculus macrotis </t>
  </si>
  <si>
    <t xml:space="preserve">Ranunculus megacarpus </t>
  </si>
  <si>
    <t xml:space="preserve">Ranunculus mergenthaleri </t>
  </si>
  <si>
    <t xml:space="preserve">Ranunculus monacensis </t>
  </si>
  <si>
    <t xml:space="preserve">Ranunculus montanus </t>
  </si>
  <si>
    <t xml:space="preserve">Ranunculus montanus agg. </t>
  </si>
  <si>
    <t xml:space="preserve">Ranunculus mosbachensis </t>
  </si>
  <si>
    <t xml:space="preserve">Ranunculus multisectus </t>
  </si>
  <si>
    <t xml:space="preserve">Ranunculus nemorosus </t>
  </si>
  <si>
    <t xml:space="preserve">Ranunculus nemorosus agg. </t>
  </si>
  <si>
    <t xml:space="preserve">Ranunculus nemorosus subsp. nemorosus  </t>
  </si>
  <si>
    <t xml:space="preserve">Ranunculus nemorosus subsp. polyanthemophyllus  </t>
  </si>
  <si>
    <t xml:space="preserve">Ranunculus nemorosus subsp. serpens  </t>
  </si>
  <si>
    <t xml:space="preserve">Ranunculus nicklesii </t>
  </si>
  <si>
    <t xml:space="preserve">Ranunculus opimus </t>
  </si>
  <si>
    <t xml:space="preserve">Ranunculus oreophilus </t>
  </si>
  <si>
    <t xml:space="preserve">Ranunculus parnassifolius </t>
  </si>
  <si>
    <t xml:space="preserve">Ranunculus parnassifolius subsp. heterocarpus  </t>
  </si>
  <si>
    <t xml:space="preserve">Ranunculus paucistamineus </t>
  </si>
  <si>
    <t xml:space="preserve">Ranunculus peltatus s. l. </t>
  </si>
  <si>
    <t xml:space="preserve">Ranunculus peltatus s. str. </t>
  </si>
  <si>
    <t xml:space="preserve">Ranunculus peltatus subsp. baudotii  </t>
  </si>
  <si>
    <t xml:space="preserve">Ranunculus peltatus subsp. peltatus  </t>
  </si>
  <si>
    <t xml:space="preserve">Ranunculus peltatus x trichophyllus </t>
  </si>
  <si>
    <t xml:space="preserve">Ranunculus penicillatus </t>
  </si>
  <si>
    <t xml:space="preserve">Ranunculus penicillatus agg. </t>
  </si>
  <si>
    <t xml:space="preserve">Ranunculus penicillatus subsp. penicillatus  </t>
  </si>
  <si>
    <t xml:space="preserve">Ranunculus penicillatus subsp. pseudofluitans  </t>
  </si>
  <si>
    <t xml:space="preserve">Ranunculus petiolatus Borch.-Kolb nom. illeg. </t>
  </si>
  <si>
    <t xml:space="preserve">Ranunculus philonotis </t>
  </si>
  <si>
    <t xml:space="preserve">Ranunculus phragmiteti </t>
  </si>
  <si>
    <t xml:space="preserve">Ranunculus platanifolius </t>
  </si>
  <si>
    <t xml:space="preserve">Ranunculus pleiophyllus </t>
  </si>
  <si>
    <t xml:space="preserve">Ranunculus polyanthemoides </t>
  </si>
  <si>
    <t xml:space="preserve">Ranunculus polyanthemophyllus </t>
  </si>
  <si>
    <t xml:space="preserve">Ranunculus polyanthemos </t>
  </si>
  <si>
    <t xml:space="preserve">Ranunculus polyanthemos agg. </t>
  </si>
  <si>
    <t xml:space="preserve">Ranunculus polyanthemos s. l. </t>
  </si>
  <si>
    <t xml:space="preserve">Ranunculus polyanthemos subsp. nemorosus  </t>
  </si>
  <si>
    <t xml:space="preserve">Ranunculus polyanthemos subsp. nemorosus x subsp. polyanthemophyllus </t>
  </si>
  <si>
    <t xml:space="preserve">Ranunculus polyanthemos subsp. nemorosus x subsp. serpens </t>
  </si>
  <si>
    <t xml:space="preserve">Ranunculus polyanthemos subsp. polyanthemoides  </t>
  </si>
  <si>
    <t xml:space="preserve">Ranunculus polyanthemos subsp. polyanthemophyllus  </t>
  </si>
  <si>
    <t xml:space="preserve">Ranunculus polyanthemos subsp. polyanthemos  </t>
  </si>
  <si>
    <t xml:space="preserve">Ranunculus polyanthemos subsp. serpens  </t>
  </si>
  <si>
    <t xml:space="preserve">Ranunculus ponticus Borch.-Kolb nom. Illeg. </t>
  </si>
  <si>
    <t xml:space="preserve">Ranunculus pseudaemulans </t>
  </si>
  <si>
    <t xml:space="preserve">Ranunculus pseudocassubicus </t>
  </si>
  <si>
    <t xml:space="preserve">Ranunculus pseudofluitans </t>
  </si>
  <si>
    <t xml:space="preserve">Ranunculus pseudopimus </t>
  </si>
  <si>
    <t xml:space="preserve">Ranunculus pseudovertumnalis </t>
  </si>
  <si>
    <t xml:space="preserve">Ranunculus puberulus </t>
  </si>
  <si>
    <t xml:space="preserve">Ranunculus puberulus Gruppe </t>
  </si>
  <si>
    <t xml:space="preserve">Ranunculus quinatoides Dunkel nom. prov. </t>
  </si>
  <si>
    <t xml:space="preserve">Ranunculus quinatus </t>
  </si>
  <si>
    <t xml:space="preserve">Ranunculus recticaulis </t>
  </si>
  <si>
    <t xml:space="preserve">Ranunculus rectus Haas nom. illeg. </t>
  </si>
  <si>
    <t xml:space="preserve">Ranunculus repens </t>
  </si>
  <si>
    <t xml:space="preserve">Ranunculus reptans </t>
  </si>
  <si>
    <t xml:space="preserve">Ranunculus rhombilobus </t>
  </si>
  <si>
    <t xml:space="preserve">Ranunculus rionii </t>
  </si>
  <si>
    <t xml:space="preserve">Ranunculus roessleri </t>
  </si>
  <si>
    <t xml:space="preserve">Ranunculus rostratulus </t>
  </si>
  <si>
    <t xml:space="preserve">Ranunculus rotundatus </t>
  </si>
  <si>
    <t xml:space="preserve">Ranunculus sardous </t>
  </si>
  <si>
    <t xml:space="preserve">Ranunculus sceleratus </t>
  </si>
  <si>
    <t xml:space="preserve">Ranunculus sceleratus f. submersa  </t>
  </si>
  <si>
    <t xml:space="preserve">Ranunculus sceleratus subsp. sceleratus  </t>
  </si>
  <si>
    <t xml:space="preserve">Ranunculus seguieri </t>
  </si>
  <si>
    <t xml:space="preserve">Ranunculus serpens </t>
  </si>
  <si>
    <t xml:space="preserve">Ranunculus silvicola Haas nom. illeg. </t>
  </si>
  <si>
    <t xml:space="preserve">Ranunculus stricticaulis </t>
  </si>
  <si>
    <t xml:space="preserve">Ranunculus suborbicularis </t>
  </si>
  <si>
    <t xml:space="preserve">Ranunculus suevicus </t>
  </si>
  <si>
    <t xml:space="preserve">Ranunculus transiens </t>
  </si>
  <si>
    <t xml:space="preserve">Ranunculus trichophyllus agg. </t>
  </si>
  <si>
    <t xml:space="preserve">Ranunculus trichophyllus s. l. </t>
  </si>
  <si>
    <t xml:space="preserve">Ranunculus trichophyllus s. str. </t>
  </si>
  <si>
    <t xml:space="preserve">Ranunculus trichophyllus subsp. eradicatus  </t>
  </si>
  <si>
    <t xml:space="preserve">Ranunculus trichophyllus subsp. lutulentus  </t>
  </si>
  <si>
    <t xml:space="preserve">Ranunculus trichophyllus subsp. pseudofluitans  </t>
  </si>
  <si>
    <t xml:space="preserve">Ranunculus trichophyllus subsp. trichophyllus  </t>
  </si>
  <si>
    <t xml:space="preserve">Ranunculus tripartitus </t>
  </si>
  <si>
    <t xml:space="preserve">Ranunculus tuberosus </t>
  </si>
  <si>
    <t xml:space="preserve">Ranunculus variabilis </t>
  </si>
  <si>
    <t xml:space="preserve">Ranunculus varicus </t>
  </si>
  <si>
    <t xml:space="preserve">Ranunculus vertumnalis </t>
  </si>
  <si>
    <t xml:space="preserve">Ranunculus villarsii </t>
  </si>
  <si>
    <t xml:space="preserve">Ranunculus walo-kochii </t>
  </si>
  <si>
    <t xml:space="preserve">Ranunculus x cookii </t>
  </si>
  <si>
    <t xml:space="preserve">Ranunculus x glueckii </t>
  </si>
  <si>
    <t xml:space="preserve">Ranunculus x virzionensis </t>
  </si>
  <si>
    <t xml:space="preserve">Raphanus raphanistrum </t>
  </si>
  <si>
    <t xml:space="preserve">Raphanus raphanistrum agg. </t>
  </si>
  <si>
    <t xml:space="preserve">Raphanus raphanistrum subsp. raphanistrum  </t>
  </si>
  <si>
    <t xml:space="preserve">Raphanus raphanistrum x sativus </t>
  </si>
  <si>
    <t xml:space="preserve">Raphanus sativus </t>
  </si>
  <si>
    <t xml:space="preserve">Raphanus sativus var. albus  </t>
  </si>
  <si>
    <t xml:space="preserve">Raphanus sativus var. oleiferus  </t>
  </si>
  <si>
    <t xml:space="preserve">Raphanus sativus var. oleiformis  </t>
  </si>
  <si>
    <t xml:space="preserve">Raphanus x micranthus </t>
  </si>
  <si>
    <t xml:space="preserve">Rapistrum perenne </t>
  </si>
  <si>
    <t xml:space="preserve">Rapistrum rugosum </t>
  </si>
  <si>
    <t xml:space="preserve">Rapistrum rugosum subsp. linnaeanum  </t>
  </si>
  <si>
    <t xml:space="preserve">Rapistrum rugosum subsp. orientale  </t>
  </si>
  <si>
    <t xml:space="preserve">Rapistrum rugosum subsp. rugosum  </t>
  </si>
  <si>
    <t xml:space="preserve">Reseda alba </t>
  </si>
  <si>
    <t xml:space="preserve">Reseda alba subsp. alba  </t>
  </si>
  <si>
    <t xml:space="preserve">Reseda inodora </t>
  </si>
  <si>
    <t xml:space="preserve">Reseda lutea </t>
  </si>
  <si>
    <t xml:space="preserve">Reseda lutea subsp. lutea  </t>
  </si>
  <si>
    <t xml:space="preserve">Reseda luteola </t>
  </si>
  <si>
    <t xml:space="preserve">Reseda odorata </t>
  </si>
  <si>
    <t xml:space="preserve">Reseda phyteuma </t>
  </si>
  <si>
    <t xml:space="preserve">Reynoutria japonica </t>
  </si>
  <si>
    <t xml:space="preserve">Reynoutria polystachyum </t>
  </si>
  <si>
    <t xml:space="preserve">Reynoutria sachalinensis </t>
  </si>
  <si>
    <t xml:space="preserve">Reynoutria weyrichii </t>
  </si>
  <si>
    <t xml:space="preserve">Reynoutria x vivax </t>
  </si>
  <si>
    <t xml:space="preserve">Rhamnus cathartica </t>
  </si>
  <si>
    <t xml:space="preserve">Rhamnus frangula </t>
  </si>
  <si>
    <t xml:space="preserve">Rhamnus pumila </t>
  </si>
  <si>
    <t xml:space="preserve">Rhamnus pumila subsp. pumila  </t>
  </si>
  <si>
    <t xml:space="preserve">Rhamnus saxatilis </t>
  </si>
  <si>
    <t xml:space="preserve">Rhamnus saxatilis agg. </t>
  </si>
  <si>
    <t xml:space="preserve">Rhamnus saxatilis subsp. saxatilis  </t>
  </si>
  <si>
    <t xml:space="preserve">Rheum rhabarbarum </t>
  </si>
  <si>
    <t xml:space="preserve">Rheum x hybridum </t>
  </si>
  <si>
    <t xml:space="preserve">Rhinanthus alectorolophus agg. </t>
  </si>
  <si>
    <t xml:space="preserve">Rhinanthus alectorolophus s. l. </t>
  </si>
  <si>
    <t xml:space="preserve">Rhinanthus alectorolophus s. str. </t>
  </si>
  <si>
    <t xml:space="preserve">Rhinanthus alectorolophus subsp. alectorolophus  </t>
  </si>
  <si>
    <t xml:space="preserve">Rhinanthus alectorolophus subsp. arvensis  </t>
  </si>
  <si>
    <t xml:space="preserve">Rhinanthus alectorolophus subsp. buccalis  </t>
  </si>
  <si>
    <t xml:space="preserve">Rhinanthus alectorolophus subsp. kerneri  </t>
  </si>
  <si>
    <t xml:space="preserve">Rhinanthus alectorolophus subsp. modestus  </t>
  </si>
  <si>
    <t xml:space="preserve">Rhinanthus alectorolophus subsp. patulus  </t>
  </si>
  <si>
    <t xml:space="preserve">Rhinanthus alectorolophus subsp. semleri  </t>
  </si>
  <si>
    <t xml:space="preserve">Rhinanthus alectorolophus x glacialis </t>
  </si>
  <si>
    <t xml:space="preserve">Rhinanthus alectorolophus x serotinus </t>
  </si>
  <si>
    <t xml:space="preserve">Rhinanthus alpinus </t>
  </si>
  <si>
    <t xml:space="preserve">Rhinanthus angustifolius s. l. </t>
  </si>
  <si>
    <t xml:space="preserve">Rhinanthus angustifolius subsp. aestivalis  </t>
  </si>
  <si>
    <t xml:space="preserve">Rhinanthus angustifolius subsp. angustifolius  </t>
  </si>
  <si>
    <t xml:space="preserve">Rhinanthus angustifolius subsp. grandiflorus  </t>
  </si>
  <si>
    <t xml:space="preserve">Rhinanthus angustifolius subsp. subalpinus  </t>
  </si>
  <si>
    <t xml:space="preserve">Rhinanthus aristatus </t>
  </si>
  <si>
    <t xml:space="preserve">Rhinanthus aristatus agg. </t>
  </si>
  <si>
    <t xml:space="preserve">Rhinanthus aristatus subsp. gracilis  </t>
  </si>
  <si>
    <t xml:space="preserve">Rhinanthus aristatus subsp. subalpinus  </t>
  </si>
  <si>
    <t xml:space="preserve">Rhinanthus freynii </t>
  </si>
  <si>
    <t xml:space="preserve">Rhinanthus glacialis </t>
  </si>
  <si>
    <t xml:space="preserve">Rhinanthus glacialis subsp. aristatus  </t>
  </si>
  <si>
    <t xml:space="preserve">Rhinanthus glacialis subsp. glacialis  </t>
  </si>
  <si>
    <t xml:space="preserve">Rhinanthus glacialis subsp. gracilis  </t>
  </si>
  <si>
    <t xml:space="preserve">Rhinanthus glacialis subsp. humilis  </t>
  </si>
  <si>
    <t xml:space="preserve">Rhinanthus glacialis subsp. simplex  </t>
  </si>
  <si>
    <t xml:space="preserve">Rhinanthus glacialis subsp. subalpinus  </t>
  </si>
  <si>
    <t xml:space="preserve">Rhinanthus glacialis x serotinus </t>
  </si>
  <si>
    <t xml:space="preserve">Rhinanthus major </t>
  </si>
  <si>
    <t xml:space="preserve">Rhinanthus minor </t>
  </si>
  <si>
    <t xml:space="preserve">Rhinanthus minor subsp. elatior  </t>
  </si>
  <si>
    <t xml:space="preserve">Rhinanthus minor subsp. minor  </t>
  </si>
  <si>
    <t xml:space="preserve">Rhinanthus minor subsp. monticola  </t>
  </si>
  <si>
    <t xml:space="preserve">Rhinanthus minor subsp. rusticulus  </t>
  </si>
  <si>
    <t xml:space="preserve">Rhinanthus minor subsp. stenophyllus  </t>
  </si>
  <si>
    <t xml:space="preserve">Rhinanthus minor x serotinus </t>
  </si>
  <si>
    <t xml:space="preserve">Rhinanthus pulcher subsp. alpinus  </t>
  </si>
  <si>
    <t xml:space="preserve">Rhinanthus riphaeus </t>
  </si>
  <si>
    <t xml:space="preserve">Rhinanthus serotinus agg. </t>
  </si>
  <si>
    <t xml:space="preserve">Rhinanthus serotinus s. str. </t>
  </si>
  <si>
    <t xml:space="preserve">Rhinanthus serotinus subsp. aestivalis  </t>
  </si>
  <si>
    <t xml:space="preserve">Rhinanthus serotinus subsp. serotinus  </t>
  </si>
  <si>
    <t xml:space="preserve">Rhinanthus serotinus subsp. vernalis  </t>
  </si>
  <si>
    <t xml:space="preserve">Rhinanthus vollmannii </t>
  </si>
  <si>
    <t xml:space="preserve">Rhinanthus x fallax </t>
  </si>
  <si>
    <t xml:space="preserve">Rhodanthe chlorocephala </t>
  </si>
  <si>
    <t xml:space="preserve">Rhodanthe chlorocephala subsp. rosea  </t>
  </si>
  <si>
    <t xml:space="preserve">Rhodiola rosea </t>
  </si>
  <si>
    <t xml:space="preserve">Rhododendron chamaecistus </t>
  </si>
  <si>
    <t xml:space="preserve">Rhododendron ferrugineum </t>
  </si>
  <si>
    <t xml:space="preserve">Rhododendron ferrugineum x hirsutum </t>
  </si>
  <si>
    <t xml:space="preserve">Rhododendron hirsutum </t>
  </si>
  <si>
    <t xml:space="preserve">Rhododendron luteum </t>
  </si>
  <si>
    <t xml:space="preserve">Rhododendron tomentosum </t>
  </si>
  <si>
    <t xml:space="preserve">Rhododendron x intermedium </t>
  </si>
  <si>
    <t xml:space="preserve">Rhodothamnus chamaecistus </t>
  </si>
  <si>
    <t xml:space="preserve">Rhus coriaria </t>
  </si>
  <si>
    <t xml:space="preserve">Rhus hirta </t>
  </si>
  <si>
    <t xml:space="preserve">Rhus radicans </t>
  </si>
  <si>
    <t xml:space="preserve">Rhus toxicodendron </t>
  </si>
  <si>
    <t xml:space="preserve">Rhus typhina </t>
  </si>
  <si>
    <t xml:space="preserve">Rhynchosinapis cheiranthos </t>
  </si>
  <si>
    <t xml:space="preserve">Rhynchospora alba </t>
  </si>
  <si>
    <t xml:space="preserve">Rhynchospora fusca </t>
  </si>
  <si>
    <t xml:space="preserve">Ribes alpinum </t>
  </si>
  <si>
    <t xml:space="preserve">Ribes aureum </t>
  </si>
  <si>
    <t xml:space="preserve">Ribes divaricatum </t>
  </si>
  <si>
    <t xml:space="preserve">Ribes grossularia </t>
  </si>
  <si>
    <t xml:space="preserve">Ribes grossularia var. uva-crispa  </t>
  </si>
  <si>
    <t xml:space="preserve">Ribes nigrum </t>
  </si>
  <si>
    <t xml:space="preserve">Ribes nigrum x uva-crispa </t>
  </si>
  <si>
    <t xml:space="preserve">Ribes odoratum </t>
  </si>
  <si>
    <t xml:space="preserve">Ribes petraeum </t>
  </si>
  <si>
    <t xml:space="preserve">Ribes rubrum </t>
  </si>
  <si>
    <t xml:space="preserve">Ribes rubrum agg. </t>
  </si>
  <si>
    <t xml:space="preserve">Ribes rubrum var. domesticum  </t>
  </si>
  <si>
    <t xml:space="preserve">Ribes rubrum var. rubrum  </t>
  </si>
  <si>
    <t xml:space="preserve">Ribes rubrum var. sylvestre  </t>
  </si>
  <si>
    <t xml:space="preserve">Ribes sanguineum </t>
  </si>
  <si>
    <t xml:space="preserve">Ribes spicatum </t>
  </si>
  <si>
    <t xml:space="preserve">Ribes spicatum subsp. spicatum  </t>
  </si>
  <si>
    <t xml:space="preserve">Ribes sylvestre </t>
  </si>
  <si>
    <t xml:space="preserve">Ribes uva-crispa </t>
  </si>
  <si>
    <t xml:space="preserve">Ribes x nidigrolaria </t>
  </si>
  <si>
    <t xml:space="preserve">Ricinus communis </t>
  </si>
  <si>
    <t xml:space="preserve">Robinia pseudoacacia </t>
  </si>
  <si>
    <t xml:space="preserve">Robinia pseudoacacia 'Unifoliola' cult. </t>
  </si>
  <si>
    <t xml:space="preserve">Roegneria canina </t>
  </si>
  <si>
    <t xml:space="preserve">Rorippa amphibia </t>
  </si>
  <si>
    <t xml:space="preserve">Rorippa amphibia x austriaca </t>
  </si>
  <si>
    <t xml:space="preserve">Rorippa amphibia x palustris </t>
  </si>
  <si>
    <t xml:space="preserve">Rorippa amphibia x sylvestris </t>
  </si>
  <si>
    <t xml:space="preserve">Rorippa austriaca </t>
  </si>
  <si>
    <t xml:space="preserve">Rorippa austriaca x sylvestris </t>
  </si>
  <si>
    <t xml:space="preserve">Rorippa islandica </t>
  </si>
  <si>
    <t xml:space="preserve">Rorippa islandica agg. </t>
  </si>
  <si>
    <t xml:space="preserve">Rorippa islandica s. str. </t>
  </si>
  <si>
    <t xml:space="preserve">Rorippa islandica subsp. islandica  </t>
  </si>
  <si>
    <t xml:space="preserve">Rorippa nasturtium-aquaticum </t>
  </si>
  <si>
    <t xml:space="preserve">Rorippa palustris </t>
  </si>
  <si>
    <t xml:space="preserve">Rorippa palustris subsp. palustris  </t>
  </si>
  <si>
    <t xml:space="preserve">Rorippa palustris x sylvestris </t>
  </si>
  <si>
    <t xml:space="preserve">Rorippa pyrenaica </t>
  </si>
  <si>
    <t xml:space="preserve">Rorippa sylvestris </t>
  </si>
  <si>
    <t xml:space="preserve">Rorippa sylvestris agg. </t>
  </si>
  <si>
    <t xml:space="preserve">Rorippa x anceps </t>
  </si>
  <si>
    <t xml:space="preserve">Rorippa x armoracioides </t>
  </si>
  <si>
    <t xml:space="preserve">Rorippa x brachystyla </t>
  </si>
  <si>
    <t xml:space="preserve">Rorippa x erythrocaulis </t>
  </si>
  <si>
    <t xml:space="preserve">Rorippa x hungarica </t>
  </si>
  <si>
    <t xml:space="preserve">Rorippa x prostrata </t>
  </si>
  <si>
    <t xml:space="preserve">Rosa abietina </t>
  </si>
  <si>
    <t xml:space="preserve">Rosa agrestis </t>
  </si>
  <si>
    <t xml:space="preserve">Rosa agrestis subsp. agrestis sensu Rothm. </t>
  </si>
  <si>
    <t xml:space="preserve">Rosa agrestis subsp. pubescens sensu Rothm. </t>
  </si>
  <si>
    <t xml:space="preserve">Rosa agrestis var. agrestis  </t>
  </si>
  <si>
    <t xml:space="preserve">Rosa agrestis var. pubescens  </t>
  </si>
  <si>
    <t xml:space="preserve">Rosa alpina </t>
  </si>
  <si>
    <t xml:space="preserve">Rosa andegavensis </t>
  </si>
  <si>
    <t xml:space="preserve">Rosa arvensis </t>
  </si>
  <si>
    <t xml:space="preserve">Rosa arvensis x gallica </t>
  </si>
  <si>
    <t xml:space="preserve">Rosa balsamica </t>
  </si>
  <si>
    <t xml:space="preserve">Rosa blanda </t>
  </si>
  <si>
    <t xml:space="preserve">Rosa blondeana </t>
  </si>
  <si>
    <t xml:space="preserve">Rosa caesia agg. </t>
  </si>
  <si>
    <t xml:space="preserve">Rosa caesia s. l. </t>
  </si>
  <si>
    <t xml:space="preserve">Rosa caesia s. str. </t>
  </si>
  <si>
    <t xml:space="preserve">Rosa caesia subsp. caesia  </t>
  </si>
  <si>
    <t xml:space="preserve">Rosa caesia subsp. subcollina  </t>
  </si>
  <si>
    <t xml:space="preserve">Rosa canina agg. </t>
  </si>
  <si>
    <t xml:space="preserve">Rosa canina s. l. </t>
  </si>
  <si>
    <t xml:space="preserve">Rosa canina s. str. </t>
  </si>
  <si>
    <t xml:space="preserve">Rosa canina subsp. canina  </t>
  </si>
  <si>
    <t xml:space="preserve">Rosa canina subsp. dumalis  </t>
  </si>
  <si>
    <t xml:space="preserve">Rosa canina subsp. lutetiana  </t>
  </si>
  <si>
    <t xml:space="preserve">Rosa canina subsp. subdumetorum sensu Rothm. </t>
  </si>
  <si>
    <t xml:space="preserve">Rosa canina var. andegavensis  </t>
  </si>
  <si>
    <t xml:space="preserve">Rosa canina var. blondeana  </t>
  </si>
  <si>
    <t xml:space="preserve">Rosa canina var. canina  </t>
  </si>
  <si>
    <t xml:space="preserve">Rosa canina var. dumalis  </t>
  </si>
  <si>
    <t xml:space="preserve">Rosa canina var. glandulosa  </t>
  </si>
  <si>
    <t xml:space="preserve">Rosa canina var. scabrata  </t>
  </si>
  <si>
    <t xml:space="preserve">Rosa canina x gallica </t>
  </si>
  <si>
    <t xml:space="preserve">Rosa canina x jundzillii </t>
  </si>
  <si>
    <t xml:space="preserve">Rosa cinnamomea </t>
  </si>
  <si>
    <t xml:space="preserve">Rosa coriifolia </t>
  </si>
  <si>
    <t xml:space="preserve">Rosa coriifolia agg. </t>
  </si>
  <si>
    <t xml:space="preserve">Rosa coriifolia subsp. coriifolia  </t>
  </si>
  <si>
    <t xml:space="preserve">Rosa coriifolia subsp. subcollina  </t>
  </si>
  <si>
    <t xml:space="preserve">Rosa corymbifera agg. </t>
  </si>
  <si>
    <t xml:space="preserve">Rosa corymbifera s. l. </t>
  </si>
  <si>
    <t xml:space="preserve">Rosa corymbifera s. str. </t>
  </si>
  <si>
    <t xml:space="preserve">Rosa corymbifera subsp. corymbifera  </t>
  </si>
  <si>
    <t xml:space="preserve">Rosa corymbifera subsp. deseglisei  </t>
  </si>
  <si>
    <t xml:space="preserve">Rosa corymbifera var. corymbifera  </t>
  </si>
  <si>
    <t xml:space="preserve">Rosa corymbifera var. deseglisei  </t>
  </si>
  <si>
    <t xml:space="preserve">Rosa deseglisei </t>
  </si>
  <si>
    <t xml:space="preserve">Rosa dumalis </t>
  </si>
  <si>
    <t xml:space="preserve">Rosa dumalis agg. </t>
  </si>
  <si>
    <t xml:space="preserve">Rosa dumalis var. dumalis  </t>
  </si>
  <si>
    <t xml:space="preserve">Rosa dumalis var. transiens  </t>
  </si>
  <si>
    <t xml:space="preserve">Rosa dumalis x jundzillii </t>
  </si>
  <si>
    <t xml:space="preserve">Rosa dumetorum </t>
  </si>
  <si>
    <t xml:space="preserve">Rosa eglanteria </t>
  </si>
  <si>
    <t xml:space="preserve">Rosa elliptica </t>
  </si>
  <si>
    <t xml:space="preserve">Rosa elliptica subsp. elliptica  </t>
  </si>
  <si>
    <t xml:space="preserve">Rosa elliptica subsp. inodora  </t>
  </si>
  <si>
    <t xml:space="preserve">Rosa elliptica subsp. subeglanteria  </t>
  </si>
  <si>
    <t xml:space="preserve">Rosa foetida </t>
  </si>
  <si>
    <t xml:space="preserve">Rosa gallica </t>
  </si>
  <si>
    <t xml:space="preserve">Rosa gallica x majalis </t>
  </si>
  <si>
    <t xml:space="preserve">Rosa gallica x tomentosa </t>
  </si>
  <si>
    <t xml:space="preserve">Rosa glauca </t>
  </si>
  <si>
    <t xml:space="preserve">Rosa glauca x tomentosa </t>
  </si>
  <si>
    <t xml:space="preserve">Rosa gremlii </t>
  </si>
  <si>
    <t xml:space="preserve">Rosa henkeri-schulzei </t>
  </si>
  <si>
    <t xml:space="preserve">Rosa hugonis </t>
  </si>
  <si>
    <t xml:space="preserve">Rosa inodora </t>
  </si>
  <si>
    <t xml:space="preserve">Rosa jundzillii </t>
  </si>
  <si>
    <t xml:space="preserve">Rosa jundzillii subsp. jundzillii  </t>
  </si>
  <si>
    <t xml:space="preserve">Rosa jundzillii subsp. trachyphylla  </t>
  </si>
  <si>
    <t xml:space="preserve">Rosa lucida </t>
  </si>
  <si>
    <t xml:space="preserve">Rosa lutea </t>
  </si>
  <si>
    <t xml:space="preserve">Rosa lutetiana </t>
  </si>
  <si>
    <t xml:space="preserve">Rosa majalis </t>
  </si>
  <si>
    <t xml:space="preserve">Rosa majalis var. majalis  </t>
  </si>
  <si>
    <t xml:space="preserve">Rosa marginata </t>
  </si>
  <si>
    <t xml:space="preserve">Rosa micrantha </t>
  </si>
  <si>
    <t xml:space="preserve">Rosa mollis </t>
  </si>
  <si>
    <t xml:space="preserve">Rosa multiflora </t>
  </si>
  <si>
    <t xml:space="preserve">Rosa nitida </t>
  </si>
  <si>
    <t xml:space="preserve">Rosa nitidula </t>
  </si>
  <si>
    <t xml:space="preserve">Rosa obtusifolia </t>
  </si>
  <si>
    <t xml:space="preserve">Rosa obtusifolia agg. </t>
  </si>
  <si>
    <t xml:space="preserve">Rosa pendulina </t>
  </si>
  <si>
    <t xml:space="preserve">Rosa pimpinellifolia </t>
  </si>
  <si>
    <t xml:space="preserve">Rosa pomifera </t>
  </si>
  <si>
    <t xml:space="preserve">Rosa pseudoscabriuscula </t>
  </si>
  <si>
    <t xml:space="preserve">Rosa rubiginosa </t>
  </si>
  <si>
    <t xml:space="preserve">Rosa rubiginosa subsp. columnifera  </t>
  </si>
  <si>
    <t xml:space="preserve">Rosa rubiginosa subsp. rubiginosa  </t>
  </si>
  <si>
    <t xml:space="preserve">Rosa rubiginosa subsp. umbellata  </t>
  </si>
  <si>
    <t xml:space="preserve">Rosa rubiginosa var. rubiginosa  </t>
  </si>
  <si>
    <t xml:space="preserve">Rosa rubiginosa var. umbellata  </t>
  </si>
  <si>
    <t xml:space="preserve">Rosa rubrifolia </t>
  </si>
  <si>
    <t xml:space="preserve">Rosa rugosa </t>
  </si>
  <si>
    <t xml:space="preserve">Rosa sepium </t>
  </si>
  <si>
    <t xml:space="preserve">Rosa sherardii </t>
  </si>
  <si>
    <t xml:space="preserve">Rosa spinosissima </t>
  </si>
  <si>
    <t xml:space="preserve">Rosa squarrosa </t>
  </si>
  <si>
    <t xml:space="preserve">Rosa subcanina </t>
  </si>
  <si>
    <t xml:space="preserve">Rosa subcollina </t>
  </si>
  <si>
    <t xml:space="preserve">Rosa subdumetorum </t>
  </si>
  <si>
    <t xml:space="preserve">Rosa tomentella </t>
  </si>
  <si>
    <t xml:space="preserve">Rosa tomentella agg. </t>
  </si>
  <si>
    <t xml:space="preserve">Rosa tomentosa </t>
  </si>
  <si>
    <t xml:space="preserve">Rosa tomentosa agg. </t>
  </si>
  <si>
    <t xml:space="preserve">Rosa tomentosa subsp. pseudoscabriuscula  </t>
  </si>
  <si>
    <t xml:space="preserve">Rosa trachyphylla </t>
  </si>
  <si>
    <t xml:space="preserve">Rosa villosa </t>
  </si>
  <si>
    <t xml:space="preserve">Rosa villosa agg. </t>
  </si>
  <si>
    <t xml:space="preserve">Rosa villosa subsp. pomifera  </t>
  </si>
  <si>
    <t xml:space="preserve">Rosa virginiana </t>
  </si>
  <si>
    <t xml:space="preserve">Rosa vosagiaca </t>
  </si>
  <si>
    <t xml:space="preserve">Rosa vosagiaca agg. </t>
  </si>
  <si>
    <t xml:space="preserve">Rosa vosagiaca subsp. subcanina  </t>
  </si>
  <si>
    <t xml:space="preserve">Rosa vosagiaca subsp. vosagiaca  </t>
  </si>
  <si>
    <t xml:space="preserve">Rosa x centifolia </t>
  </si>
  <si>
    <t xml:space="preserve">Rosa x damascena </t>
  </si>
  <si>
    <t xml:space="preserve">Rosa x francofurtana </t>
  </si>
  <si>
    <t xml:space="preserve">Rosa x kosinsciana </t>
  </si>
  <si>
    <t xml:space="preserve">Rosa x polliniana </t>
  </si>
  <si>
    <t xml:space="preserve">Rosa x rugotida </t>
  </si>
  <si>
    <t xml:space="preserve">Rosa x turbinata </t>
  </si>
  <si>
    <t xml:space="preserve">Rosa xanthina </t>
  </si>
  <si>
    <t xml:space="preserve">Rostraria cristata </t>
  </si>
  <si>
    <t xml:space="preserve">Rubia tinctorum </t>
  </si>
  <si>
    <t xml:space="preserve">Rubus acanthodes </t>
  </si>
  <si>
    <t xml:space="preserve">Rubus adspersus </t>
  </si>
  <si>
    <t xml:space="preserve">Rubus albiflorus </t>
  </si>
  <si>
    <t xml:space="preserve">Rubus allegheniensis </t>
  </si>
  <si>
    <t xml:space="preserve">Rubus ambrosius </t>
  </si>
  <si>
    <t xml:space="preserve">Rubus ambulans </t>
  </si>
  <si>
    <t xml:space="preserve">Rubus amiantinus </t>
  </si>
  <si>
    <t xml:space="preserve">Rubus amphimalacus </t>
  </si>
  <si>
    <t xml:space="preserve">Rubus amphistrophos </t>
  </si>
  <si>
    <t xml:space="preserve">Rubus apricus </t>
  </si>
  <si>
    <t xml:space="preserve">Rubus arduennensis </t>
  </si>
  <si>
    <t xml:space="preserve">Rubus armeniacus </t>
  </si>
  <si>
    <t xml:space="preserve">Rubus arrhenii </t>
  </si>
  <si>
    <t xml:space="preserve">Rubus austroslovacus </t>
  </si>
  <si>
    <t xml:space="preserve">Rubus barrandienicus </t>
  </si>
  <si>
    <t xml:space="preserve">Rubus baruthicus </t>
  </si>
  <si>
    <t xml:space="preserve">Rubus bavaricus </t>
  </si>
  <si>
    <t xml:space="preserve">Rubus bertramii </t>
  </si>
  <si>
    <t xml:space="preserve">Rubus bifrons </t>
  </si>
  <si>
    <t xml:space="preserve">Rubus braeuckeri </t>
  </si>
  <si>
    <t xml:space="preserve">Rubus bregutiensis </t>
  </si>
  <si>
    <t xml:space="preserve">Rubus caesius </t>
  </si>
  <si>
    <t xml:space="preserve">Rubus caesius &lt; idaeus </t>
  </si>
  <si>
    <t xml:space="preserve">Rubus caesius &gt; idaeus </t>
  </si>
  <si>
    <t xml:space="preserve">Rubus caesius subsp. aquaticus  </t>
  </si>
  <si>
    <t xml:space="preserve">Rubus caesius x idaeus </t>
  </si>
  <si>
    <t xml:space="preserve">Rubus caesius x saxatilis </t>
  </si>
  <si>
    <t xml:space="preserve">Rubus caflischii </t>
  </si>
  <si>
    <t xml:space="preserve">Rubus camptostachys </t>
  </si>
  <si>
    <t xml:space="preserve">Rubus canadensis </t>
  </si>
  <si>
    <t xml:space="preserve">Rubus canescens </t>
  </si>
  <si>
    <t xml:space="preserve">Rubus canescens var. canescens  </t>
  </si>
  <si>
    <t xml:space="preserve">Rubus canescens var. glabratus  </t>
  </si>
  <si>
    <t xml:space="preserve">Rubus caninitergi </t>
  </si>
  <si>
    <t xml:space="preserve">Rubus chaerophyllus </t>
  </si>
  <si>
    <t xml:space="preserve">Rubus circipanicus </t>
  </si>
  <si>
    <t xml:space="preserve">Rubus clusii </t>
  </si>
  <si>
    <t xml:space="preserve">Rubus condensatus </t>
  </si>
  <si>
    <t xml:space="preserve">Rubus conspicuus </t>
  </si>
  <si>
    <t xml:space="preserve">Rubus constrictus </t>
  </si>
  <si>
    <t xml:space="preserve">Rubus corylifolius agg. </t>
  </si>
  <si>
    <t xml:space="preserve">Rubus curvaciculatus </t>
  </si>
  <si>
    <t xml:space="preserve">Rubus cuspidatus </t>
  </si>
  <si>
    <t xml:space="preserve">Rubus dasyphyllus </t>
  </si>
  <si>
    <t xml:space="preserve">Rubus dethardingii </t>
  </si>
  <si>
    <t xml:space="preserve">Rubus devitatus </t>
  </si>
  <si>
    <t xml:space="preserve">Rubus discolor </t>
  </si>
  <si>
    <t xml:space="preserve">Rubus distractus </t>
  </si>
  <si>
    <t xml:space="preserve">Rubus divaricatus </t>
  </si>
  <si>
    <t xml:space="preserve">Rubus doerrii </t>
  </si>
  <si>
    <t xml:space="preserve">Rubus dollnensis </t>
  </si>
  <si>
    <t xml:space="preserve">Rubus dumetorum agg. </t>
  </si>
  <si>
    <t xml:space="preserve">Rubus dumetorum s. l. </t>
  </si>
  <si>
    <t xml:space="preserve">Rubus eifeliensis </t>
  </si>
  <si>
    <t xml:space="preserve">Rubus elatior </t>
  </si>
  <si>
    <t xml:space="preserve">Rubus elegans </t>
  </si>
  <si>
    <t xml:space="preserve">Rubus epipsilos </t>
  </si>
  <si>
    <t xml:space="preserve">Rubus eufruticosus agg. </t>
  </si>
  <si>
    <t xml:space="preserve">Rubus exarmatus </t>
  </si>
  <si>
    <t xml:space="preserve">Rubus fabrimontanus </t>
  </si>
  <si>
    <t xml:space="preserve">Rubus fabrimontanus var. fabrimontanus  </t>
  </si>
  <si>
    <t xml:space="preserve">Rubus fabrimontanus var. tuberculatiformis  </t>
  </si>
  <si>
    <t xml:space="preserve">Rubus fasciculatiformis </t>
  </si>
  <si>
    <t xml:space="preserve">Rubus fasciculatus </t>
  </si>
  <si>
    <t xml:space="preserve">Rubus flexuosus </t>
  </si>
  <si>
    <t xml:space="preserve">Rubus flos-amygdali </t>
  </si>
  <si>
    <t xml:space="preserve">Rubus foliosus </t>
  </si>
  <si>
    <t xml:space="preserve">Rubus franconicus </t>
  </si>
  <si>
    <t xml:space="preserve">Rubus fruticosus agg. </t>
  </si>
  <si>
    <t xml:space="preserve">Rubus fruticosus s. str. </t>
  </si>
  <si>
    <t xml:space="preserve">Rubus fuernrohrii </t>
  </si>
  <si>
    <t xml:space="preserve">Rubus geminatus </t>
  </si>
  <si>
    <t xml:space="preserve">Rubus genevieri </t>
  </si>
  <si>
    <t xml:space="preserve">Rubus geniculatus </t>
  </si>
  <si>
    <t xml:space="preserve">Rubus glandulosus </t>
  </si>
  <si>
    <t xml:space="preserve">Rubus goniophorus </t>
  </si>
  <si>
    <t xml:space="preserve">Rubus gothicus </t>
  </si>
  <si>
    <t xml:space="preserve">Rubus grabowskii </t>
  </si>
  <si>
    <t xml:space="preserve">Rubus gracilis </t>
  </si>
  <si>
    <t xml:space="preserve">Rubus gracilis f. parvulus  </t>
  </si>
  <si>
    <t xml:space="preserve">Rubus gracilis subsp. gracilis  </t>
  </si>
  <si>
    <t xml:space="preserve">Rubus gratus </t>
  </si>
  <si>
    <t xml:space="preserve">Rubus gremlii </t>
  </si>
  <si>
    <t xml:space="preserve">Rubus grossus </t>
  </si>
  <si>
    <t xml:space="preserve">Rubus guentheri </t>
  </si>
  <si>
    <t xml:space="preserve">Rubus guttiferus </t>
  </si>
  <si>
    <t xml:space="preserve">Rubus hadracanthos </t>
  </si>
  <si>
    <t xml:space="preserve">Rubus hassicus </t>
  </si>
  <si>
    <t xml:space="preserve">Rubus henrici-egonis </t>
  </si>
  <si>
    <t xml:space="preserve">Rubus hercynicus </t>
  </si>
  <si>
    <t xml:space="preserve">Rubus hercynicus subsp. hercynicus  </t>
  </si>
  <si>
    <t xml:space="preserve">Rubus hirsutus </t>
  </si>
  <si>
    <t xml:space="preserve">Rubus hirtus agg. </t>
  </si>
  <si>
    <t xml:space="preserve">Rubus hirtus s. l. </t>
  </si>
  <si>
    <t xml:space="preserve">Rubus horridus </t>
  </si>
  <si>
    <t xml:space="preserve">Rubus hypomalacus </t>
  </si>
  <si>
    <t xml:space="preserve">Rubus idaeus </t>
  </si>
  <si>
    <t xml:space="preserve">Rubus idaeus f. anomalus  </t>
  </si>
  <si>
    <t xml:space="preserve">Rubus idaeus subsp. idaeus  </t>
  </si>
  <si>
    <t xml:space="preserve">Rubus ignoratus </t>
  </si>
  <si>
    <t xml:space="preserve">Rubus incultus </t>
  </si>
  <si>
    <t xml:space="preserve">Rubus indusiatus </t>
  </si>
  <si>
    <t xml:space="preserve">Rubus jansenii </t>
  </si>
  <si>
    <t xml:space="preserve">Rubus josefianus </t>
  </si>
  <si>
    <t xml:space="preserve">Rubus koehleri </t>
  </si>
  <si>
    <t xml:space="preserve">Rubus kuleszae </t>
  </si>
  <si>
    <t xml:space="preserve">Rubus laciniatus </t>
  </si>
  <si>
    <t xml:space="preserve">Rubus lamprocaulos </t>
  </si>
  <si>
    <t xml:space="preserve">Rubus langei </t>
  </si>
  <si>
    <t xml:space="preserve">Rubus latisedes </t>
  </si>
  <si>
    <t xml:space="preserve">Rubus leucophaeus </t>
  </si>
  <si>
    <t xml:space="preserve">Rubus limitis </t>
  </si>
  <si>
    <t xml:space="preserve">Rubus lividus </t>
  </si>
  <si>
    <t xml:space="preserve">Rubus lobatidens </t>
  </si>
  <si>
    <t xml:space="preserve">Rubus loehrii </t>
  </si>
  <si>
    <t xml:space="preserve">Rubus macrophyllus </t>
  </si>
  <si>
    <t xml:space="preserve">Rubus meierottii </t>
  </si>
  <si>
    <t xml:space="preserve">Rubus micans </t>
  </si>
  <si>
    <t xml:space="preserve">Rubus mollis </t>
  </si>
  <si>
    <t xml:space="preserve">Rubus montanus </t>
  </si>
  <si>
    <t xml:space="preserve">Rubus montanus f. macromontanus  </t>
  </si>
  <si>
    <t xml:space="preserve">Rubus mucronulatus </t>
  </si>
  <si>
    <t xml:space="preserve">Rubus muhelicus </t>
  </si>
  <si>
    <t xml:space="preserve">Rubus nemoralis </t>
  </si>
  <si>
    <t xml:space="preserve">Rubus nemorosus </t>
  </si>
  <si>
    <t xml:space="preserve">Rubus nessensis </t>
  </si>
  <si>
    <t xml:space="preserve">Rubus nessensis subsp. nessensis  </t>
  </si>
  <si>
    <t xml:space="preserve">Rubus nessensis subsp. scissoides  </t>
  </si>
  <si>
    <t xml:space="preserve">Rubus neumannianus </t>
  </si>
  <si>
    <t xml:space="preserve">Rubus obtusangulus </t>
  </si>
  <si>
    <t xml:space="preserve">Rubus occultiglans </t>
  </si>
  <si>
    <t xml:space="preserve">Rubus odoratus </t>
  </si>
  <si>
    <t xml:space="preserve">Rubus oenensis </t>
  </si>
  <si>
    <t xml:space="preserve">Rubus opacus </t>
  </si>
  <si>
    <t xml:space="preserve">Rubus oreades </t>
  </si>
  <si>
    <t xml:space="preserve">Rubus orthostachyoides </t>
  </si>
  <si>
    <t xml:space="preserve">Rubus orthostachys </t>
  </si>
  <si>
    <t xml:space="preserve">Rubus pallidus </t>
  </si>
  <si>
    <t xml:space="preserve">Rubus pannosus </t>
  </si>
  <si>
    <t xml:space="preserve">Rubus parthenocissus </t>
  </si>
  <si>
    <t xml:space="preserve">Rubus passaviensis </t>
  </si>
  <si>
    <t xml:space="preserve">Rubus pedemontanus </t>
  </si>
  <si>
    <t xml:space="preserve">Rubus pericrispatus </t>
  </si>
  <si>
    <t xml:space="preserve">Rubus perlongus </t>
  </si>
  <si>
    <t xml:space="preserve">Rubus perpedatus </t>
  </si>
  <si>
    <t xml:space="preserve">Rubus perperus </t>
  </si>
  <si>
    <t xml:space="preserve">Rubus perrobustus </t>
  </si>
  <si>
    <t xml:space="preserve">Rubus phoenicolasius </t>
  </si>
  <si>
    <t xml:space="preserve">Rubus phyllostachys </t>
  </si>
  <si>
    <t xml:space="preserve">Rubus placidus </t>
  </si>
  <si>
    <t xml:space="preserve">Rubus platycephalus </t>
  </si>
  <si>
    <t xml:space="preserve">Rubus plicatus </t>
  </si>
  <si>
    <t xml:space="preserve">Rubus praecox </t>
  </si>
  <si>
    <t xml:space="preserve">Rubus procerus </t>
  </si>
  <si>
    <t xml:space="preserve">Rubus pruinosus </t>
  </si>
  <si>
    <t xml:space="preserve">Rubus pseudinfestus </t>
  </si>
  <si>
    <t xml:space="preserve">Rubus pseudocaesius </t>
  </si>
  <si>
    <t xml:space="preserve">Rubus pseudopsis </t>
  </si>
  <si>
    <t xml:space="preserve">Rubus puberulus </t>
  </si>
  <si>
    <t xml:space="preserve">Rubus pyramidalis </t>
  </si>
  <si>
    <t xml:space="preserve">Rubus radula </t>
  </si>
  <si>
    <t xml:space="preserve">Rubus raduloides </t>
  </si>
  <si>
    <t xml:space="preserve">Rubus rhombicus </t>
  </si>
  <si>
    <t xml:space="preserve">Rubus rudis </t>
  </si>
  <si>
    <t xml:space="preserve">Rubus salisburgensis </t>
  </si>
  <si>
    <t xml:space="preserve">Rubus saxatilis </t>
  </si>
  <si>
    <t xml:space="preserve">Rubus saxicola </t>
  </si>
  <si>
    <t xml:space="preserve">Rubus scaber </t>
  </si>
  <si>
    <t xml:space="preserve">Rubus scabrosus </t>
  </si>
  <si>
    <t xml:space="preserve">Rubus schleicheri </t>
  </si>
  <si>
    <t xml:space="preserve">Rubus schleicheriformis </t>
  </si>
  <si>
    <t xml:space="preserve">Rubus schnedleri </t>
  </si>
  <si>
    <t xml:space="preserve">Rubus sciocharis </t>
  </si>
  <si>
    <t xml:space="preserve">Rubus scissoides </t>
  </si>
  <si>
    <t xml:space="preserve">Rubus sect. </t>
  </si>
  <si>
    <t xml:space="preserve">Rubus sect. Caesii </t>
  </si>
  <si>
    <t xml:space="preserve">Rubus sect. Corylifolii </t>
  </si>
  <si>
    <t xml:space="preserve">Rubus sect. Rubus </t>
  </si>
  <si>
    <t xml:space="preserve">Rubus semnonicus </t>
  </si>
  <si>
    <t xml:space="preserve">Rubus sendtneri </t>
  </si>
  <si>
    <t xml:space="preserve">Rubus senticosus </t>
  </si>
  <si>
    <t xml:space="preserve">Rubus ser. Alleghenienses </t>
  </si>
  <si>
    <t xml:space="preserve">Rubus ser. Anisacanthi </t>
  </si>
  <si>
    <t xml:space="preserve">Rubus ser. Canadenses </t>
  </si>
  <si>
    <t xml:space="preserve">Rubus ser. Canescentes </t>
  </si>
  <si>
    <t xml:space="preserve">Rubus ser. Discolores </t>
  </si>
  <si>
    <t xml:space="preserve">Rubus ser. Glandulosi </t>
  </si>
  <si>
    <t xml:space="preserve">Rubus ser. Hystricopses </t>
  </si>
  <si>
    <t xml:space="preserve">Rubus ser. Hystrix </t>
  </si>
  <si>
    <t xml:space="preserve">Rubus ser. Micantes </t>
  </si>
  <si>
    <t xml:space="preserve">Rubus ser. Mucronati </t>
  </si>
  <si>
    <t xml:space="preserve">Rubus ser. Nessenses </t>
  </si>
  <si>
    <t xml:space="preserve">Rubus ser. Pallidi </t>
  </si>
  <si>
    <t xml:space="preserve">Rubus ser. Radula </t>
  </si>
  <si>
    <t xml:space="preserve">Rubus ser. Rhamnifolii </t>
  </si>
  <si>
    <t xml:space="preserve">Rubus ser. Rubus </t>
  </si>
  <si>
    <t xml:space="preserve">Rubus ser. Sepincola </t>
  </si>
  <si>
    <t xml:space="preserve">Rubus ser. Sprengeliani </t>
  </si>
  <si>
    <t xml:space="preserve">Rubus ser. Subcanescentes </t>
  </si>
  <si>
    <t xml:space="preserve">Rubus ser. Suberecti </t>
  </si>
  <si>
    <t xml:space="preserve">Rubus ser. Suberectigeni </t>
  </si>
  <si>
    <t xml:space="preserve">Rubus ser. Subradula </t>
  </si>
  <si>
    <t xml:space="preserve">Rubus ser. Subsylvatici </t>
  </si>
  <si>
    <t xml:space="preserve">Rubus ser. Subthyrsoidei </t>
  </si>
  <si>
    <t xml:space="preserve">Rubus ser. Sylvatici </t>
  </si>
  <si>
    <t xml:space="preserve">Rubus ser. Vestiti </t>
  </si>
  <si>
    <t xml:space="preserve">Rubus silvae-bavaricae </t>
  </si>
  <si>
    <t xml:space="preserve">Rubus silvae-bohemicae </t>
  </si>
  <si>
    <t xml:space="preserve">Rubus silvae-norticae </t>
  </si>
  <si>
    <t xml:space="preserve">Rubus silvae-thuringiae </t>
  </si>
  <si>
    <t xml:space="preserve">Rubus silvaticus </t>
  </si>
  <si>
    <t xml:space="preserve">Rubus spectabilis </t>
  </si>
  <si>
    <t xml:space="preserve">Rubus sprengelii </t>
  </si>
  <si>
    <t xml:space="preserve">Rubus stimulifer </t>
  </si>
  <si>
    <t xml:space="preserve">Rubus stohrii </t>
  </si>
  <si>
    <t xml:space="preserve">Rubus subcordatus </t>
  </si>
  <si>
    <t xml:space="preserve">Rubus subgen. Anoplobatus </t>
  </si>
  <si>
    <t xml:space="preserve">Rubus subgen. Cylactis </t>
  </si>
  <si>
    <t xml:space="preserve">Rubus subgen. Idaeobatus </t>
  </si>
  <si>
    <t xml:space="preserve">Rubus subgen. Rubus </t>
  </si>
  <si>
    <t xml:space="preserve">Rubus subsect. Hiemales </t>
  </si>
  <si>
    <t xml:space="preserve">Rubus subsect. Rubus </t>
  </si>
  <si>
    <t xml:space="preserve">Rubus subsect. Sepincola </t>
  </si>
  <si>
    <t xml:space="preserve">Rubus subsect. Subidaeus </t>
  </si>
  <si>
    <t xml:space="preserve">Rubus suevicola </t>
  </si>
  <si>
    <t xml:space="preserve">Rubus sulcatus </t>
  </si>
  <si>
    <t xml:space="preserve">Rubus sylvulicola </t>
  </si>
  <si>
    <t xml:space="preserve">Rubus tereticaulis </t>
  </si>
  <si>
    <t xml:space="preserve">Rubus thelybatos </t>
  </si>
  <si>
    <t xml:space="preserve">Rubus thuringensis </t>
  </si>
  <si>
    <t xml:space="preserve">Rubus thyrsanthus </t>
  </si>
  <si>
    <t xml:space="preserve">Rubus transvestitus </t>
  </si>
  <si>
    <t xml:space="preserve">Rubus tuberculatus </t>
  </si>
  <si>
    <t xml:space="preserve">Rubus ulmifolius </t>
  </si>
  <si>
    <t xml:space="preserve">Rubus undulans </t>
  </si>
  <si>
    <t xml:space="preserve">Rubus vestitus </t>
  </si>
  <si>
    <t xml:space="preserve">Rubus vigorosus </t>
  </si>
  <si>
    <t xml:space="preserve">Rubus villarsianus </t>
  </si>
  <si>
    <t xml:space="preserve">Rubus villicaulis </t>
  </si>
  <si>
    <t xml:space="preserve">Rubus visurgianus </t>
  </si>
  <si>
    <t xml:space="preserve">Rubus vulgaris </t>
  </si>
  <si>
    <t xml:space="preserve">Rubus wahlbergii </t>
  </si>
  <si>
    <t xml:space="preserve">Rubus wessbergii </t>
  </si>
  <si>
    <t xml:space="preserve">Rubus x areschougii </t>
  </si>
  <si>
    <t xml:space="preserve">Rubus x pseudidaeus </t>
  </si>
  <si>
    <t xml:space="preserve">Rubus x pseudidaeus nothofo. pseudidaeus  </t>
  </si>
  <si>
    <t xml:space="preserve">Rubus x pseudidaeus nothofo. pseudocaesius  </t>
  </si>
  <si>
    <t xml:space="preserve">Rudbeckia bicolor </t>
  </si>
  <si>
    <t xml:space="preserve">Rudbeckia fulgida </t>
  </si>
  <si>
    <t xml:space="preserve">Rudbeckia hirta </t>
  </si>
  <si>
    <t xml:space="preserve">Rudbeckia hirta var. pulcherrima  </t>
  </si>
  <si>
    <t xml:space="preserve">Rudbeckia laciniata </t>
  </si>
  <si>
    <t xml:space="preserve">Rudbeckia triloba </t>
  </si>
  <si>
    <t xml:space="preserve">Rumex acetosa </t>
  </si>
  <si>
    <t xml:space="preserve">Rumex acetosa subsp. acetosa  </t>
  </si>
  <si>
    <t xml:space="preserve">Rumex acetosa var. hortensis  </t>
  </si>
  <si>
    <t xml:space="preserve">Rumex acetosella agg. </t>
  </si>
  <si>
    <t xml:space="preserve">Rumex acetosella f. multifidus  </t>
  </si>
  <si>
    <t xml:space="preserve">Rumex acetosella s. l. </t>
  </si>
  <si>
    <t xml:space="preserve">Rumex acetosella s. str. </t>
  </si>
  <si>
    <t xml:space="preserve">Rumex acetosella subsp. acetosella  </t>
  </si>
  <si>
    <t xml:space="preserve">Rumex acetosella subsp. acetoselloides  </t>
  </si>
  <si>
    <t xml:space="preserve">Rumex acetosella subsp. pyrenaicus  </t>
  </si>
  <si>
    <t xml:space="preserve">Rumex acetosella var. acetosella  </t>
  </si>
  <si>
    <t xml:space="preserve">Rumex acetosella var. acetoselloides  </t>
  </si>
  <si>
    <t xml:space="preserve">Rumex acetosella var. pyrenaicus  </t>
  </si>
  <si>
    <t xml:space="preserve">Rumex acetosella var. tenuifolius  </t>
  </si>
  <si>
    <t xml:space="preserve">Rumex acetoselloides </t>
  </si>
  <si>
    <t xml:space="preserve">Rumex alpinus </t>
  </si>
  <si>
    <t xml:space="preserve">Rumex alpinus x obtusifolius </t>
  </si>
  <si>
    <t xml:space="preserve">Rumex ambiguus </t>
  </si>
  <si>
    <t xml:space="preserve">Rumex aquaticus </t>
  </si>
  <si>
    <t xml:space="preserve">Rumex aquaticus subsp. aquaticus  </t>
  </si>
  <si>
    <t xml:space="preserve">Rumex aquaticus x (aquaticus x hydrolapathum) </t>
  </si>
  <si>
    <t xml:space="preserve">Rumex aquaticus x crispus </t>
  </si>
  <si>
    <t xml:space="preserve">Rumex aquaticus x hydrolapathum </t>
  </si>
  <si>
    <t xml:space="preserve">Rumex aquaticus x obtusifolius </t>
  </si>
  <si>
    <t xml:space="preserve">Rumex arifolius </t>
  </si>
  <si>
    <t xml:space="preserve">Rumex bucephalophorus </t>
  </si>
  <si>
    <t xml:space="preserve">Rumex conglomeratus </t>
  </si>
  <si>
    <t xml:space="preserve">Rumex conglomeratus x crispus </t>
  </si>
  <si>
    <t xml:space="preserve">Rumex conglomeratus x maritimus </t>
  </si>
  <si>
    <t xml:space="preserve">Rumex conglomeratus x obtusifolius </t>
  </si>
  <si>
    <t xml:space="preserve">Rumex conglomeratus x sanguineus </t>
  </si>
  <si>
    <t xml:space="preserve">Rumex crispus </t>
  </si>
  <si>
    <t xml:space="preserve">Rumex crispus subsp. crispus  </t>
  </si>
  <si>
    <t xml:space="preserve">Rumex crispus x hydrolapathum </t>
  </si>
  <si>
    <t xml:space="preserve">Rumex crispus x obtusifolius </t>
  </si>
  <si>
    <t xml:space="preserve">Rumex crispus x palustris </t>
  </si>
  <si>
    <t xml:space="preserve">Rumex crispus x patientia </t>
  </si>
  <si>
    <t xml:space="preserve">Rumex cristatus </t>
  </si>
  <si>
    <t xml:space="preserve">Rumex cristatus subsp. cristatus  </t>
  </si>
  <si>
    <t xml:space="preserve">Rumex dentatus </t>
  </si>
  <si>
    <t xml:space="preserve">Rumex dentatus subsp. halacsyi  </t>
  </si>
  <si>
    <t xml:space="preserve">Rumex hispanicus </t>
  </si>
  <si>
    <t xml:space="preserve">Rumex hydrolapathum </t>
  </si>
  <si>
    <t xml:space="preserve">Rumex longifolius </t>
  </si>
  <si>
    <t xml:space="preserve">Rumex maritimus </t>
  </si>
  <si>
    <t xml:space="preserve">Rumex maritimus x obtusifolius </t>
  </si>
  <si>
    <t xml:space="preserve">Rumex maritimus x palustris </t>
  </si>
  <si>
    <t xml:space="preserve">Rumex maximus </t>
  </si>
  <si>
    <t xml:space="preserve">Rumex nivalis </t>
  </si>
  <si>
    <t xml:space="preserve">Rumex obtusifolius </t>
  </si>
  <si>
    <t xml:space="preserve">Rumex obtusifolius agg. </t>
  </si>
  <si>
    <t xml:space="preserve">Rumex obtusifolius f. sylvestris  </t>
  </si>
  <si>
    <t xml:space="preserve">Rumex obtusifolius subsp. obtusifolius  </t>
  </si>
  <si>
    <t xml:space="preserve">Rumex obtusifolius subsp. sylvestris  </t>
  </si>
  <si>
    <t xml:space="preserve">Rumex obtusifolius subsp. transiens  </t>
  </si>
  <si>
    <t xml:space="preserve">Rumex obtusifolius x palustris </t>
  </si>
  <si>
    <t xml:space="preserve">Rumex obtusifolius x sanguineus </t>
  </si>
  <si>
    <t xml:space="preserve">Rumex palustris </t>
  </si>
  <si>
    <t xml:space="preserve">Rumex patientia </t>
  </si>
  <si>
    <t xml:space="preserve">Rumex patientia agg. </t>
  </si>
  <si>
    <t xml:space="preserve">Rumex patientia subsp. patientia  </t>
  </si>
  <si>
    <t xml:space="preserve">Rumex pseudoalpinus </t>
  </si>
  <si>
    <t xml:space="preserve">Rumex pulcher </t>
  </si>
  <si>
    <t xml:space="preserve">Rumex pulcher subsp. pulcher  </t>
  </si>
  <si>
    <t xml:space="preserve">Rumex pyrenaicus </t>
  </si>
  <si>
    <t xml:space="preserve">Rumex rugosus </t>
  </si>
  <si>
    <t xml:space="preserve">Rumex salicifolius </t>
  </si>
  <si>
    <t xml:space="preserve">Rumex salicifolius var. triangulivalvis  </t>
  </si>
  <si>
    <t xml:space="preserve">Rumex sanguineus </t>
  </si>
  <si>
    <t xml:space="preserve">Rumex scutatus </t>
  </si>
  <si>
    <t xml:space="preserve">Rumex scutatus subsp. scutatus  </t>
  </si>
  <si>
    <t xml:space="preserve">Rumex scutatus var. hortensis  </t>
  </si>
  <si>
    <t xml:space="preserve">Rumex scutatus var. scutatus  </t>
  </si>
  <si>
    <t xml:space="preserve">Rumex stenophyllus </t>
  </si>
  <si>
    <t xml:space="preserve">Rumex tenuifolius </t>
  </si>
  <si>
    <t xml:space="preserve">Rumex thyrsiflorus </t>
  </si>
  <si>
    <t xml:space="preserve">Rumex triangulivalvis </t>
  </si>
  <si>
    <t xml:space="preserve">Rumex x abortivus </t>
  </si>
  <si>
    <t xml:space="preserve">Rumex x areschougii </t>
  </si>
  <si>
    <t xml:space="preserve">Rumex x callianthemus </t>
  </si>
  <si>
    <t xml:space="preserve">Rumex x confusus </t>
  </si>
  <si>
    <t xml:space="preserve">Rumex x conspersus </t>
  </si>
  <si>
    <t xml:space="preserve">Rumex x dufftii </t>
  </si>
  <si>
    <t xml:space="preserve">Rumex x fringillimontanus </t>
  </si>
  <si>
    <t xml:space="preserve">Rumex x heterophyllus </t>
  </si>
  <si>
    <t xml:space="preserve">Rumex x knafii </t>
  </si>
  <si>
    <t xml:space="preserve">Rumex x mezei </t>
  </si>
  <si>
    <t xml:space="preserve">Rumex x platyphyllos </t>
  </si>
  <si>
    <t xml:space="preserve">Rumex x pratensis </t>
  </si>
  <si>
    <t xml:space="preserve">Rumex x ruhmeri </t>
  </si>
  <si>
    <t xml:space="preserve">Rumex x schreberi </t>
  </si>
  <si>
    <t xml:space="preserve">Rumex x schultzei </t>
  </si>
  <si>
    <t xml:space="preserve">Rumex x steinii </t>
  </si>
  <si>
    <t xml:space="preserve">Ruta graveolens </t>
  </si>
  <si>
    <t xml:space="preserve">Sagina apetala agg. </t>
  </si>
  <si>
    <t xml:space="preserve">Sagina apetala s. str. </t>
  </si>
  <si>
    <t xml:space="preserve">Sagina apetala subsp. erecta  </t>
  </si>
  <si>
    <t xml:space="preserve">Sagina ciliata </t>
  </si>
  <si>
    <t xml:space="preserve">Sagina linnaei </t>
  </si>
  <si>
    <t xml:space="preserve">Sagina macrocarpa </t>
  </si>
  <si>
    <t xml:space="preserve">Sagina micropetala </t>
  </si>
  <si>
    <t xml:space="preserve">Sagina nodosa </t>
  </si>
  <si>
    <t xml:space="preserve">Sagina nodosa subsp. nodosa  </t>
  </si>
  <si>
    <t xml:space="preserve">Sagina nodosa var. pubescens  </t>
  </si>
  <si>
    <t xml:space="preserve">Sagina procumbens </t>
  </si>
  <si>
    <t xml:space="preserve">Sagina procumbens subsp. procumbens  </t>
  </si>
  <si>
    <t xml:space="preserve">Sagina procumbens var. bryoides  </t>
  </si>
  <si>
    <t xml:space="preserve">Sagina procumbens var. procumbens  </t>
  </si>
  <si>
    <t xml:space="preserve">Sagina procumbens x saginoides </t>
  </si>
  <si>
    <t xml:space="preserve">Sagina saginoides </t>
  </si>
  <si>
    <t xml:space="preserve">Sagina saginoides subsp. saginoides  </t>
  </si>
  <si>
    <t xml:space="preserve">Sagina saxatilis </t>
  </si>
  <si>
    <t xml:space="preserve">Sagina subulata </t>
  </si>
  <si>
    <t xml:space="preserve">Sagina x normaniana </t>
  </si>
  <si>
    <t xml:space="preserve">Sagittaria latifolia </t>
  </si>
  <si>
    <t xml:space="preserve">Sagittaria sagittifolia </t>
  </si>
  <si>
    <t xml:space="preserve">Salicornia europaea agg. </t>
  </si>
  <si>
    <t xml:space="preserve">Salicornia europaea s. l. </t>
  </si>
  <si>
    <t xml:space="preserve">Salicornia ramosissima s. l. </t>
  </si>
  <si>
    <t xml:space="preserve">Salix (caprea x viminalis) x (purpurea x viminalis) </t>
  </si>
  <si>
    <t xml:space="preserve">Salix acutifolia </t>
  </si>
  <si>
    <t xml:space="preserve">Salix aegyptiaca </t>
  </si>
  <si>
    <t xml:space="preserve">Salix alba </t>
  </si>
  <si>
    <t xml:space="preserve">Salix alba agg. </t>
  </si>
  <si>
    <t xml:space="preserve">Salix alba subsp. alba s. l. </t>
  </si>
  <si>
    <t xml:space="preserve">Salix alba subsp. alba s. str. </t>
  </si>
  <si>
    <t xml:space="preserve">Salix alba subsp. vitellina  </t>
  </si>
  <si>
    <t xml:space="preserve">Salix alba 'Tristis' cult. </t>
  </si>
  <si>
    <t xml:space="preserve">Salix alba var. alba  </t>
  </si>
  <si>
    <t xml:space="preserve">Salix alba var. britzensis  </t>
  </si>
  <si>
    <t xml:space="preserve">Salix alba var. caerulea  </t>
  </si>
  <si>
    <t xml:space="preserve">Salix alba var. sericea  </t>
  </si>
  <si>
    <t xml:space="preserve">Salix alba var. vitellina  </t>
  </si>
  <si>
    <t xml:space="preserve">Salix alba var. vitellina x babylonica </t>
  </si>
  <si>
    <t xml:space="preserve">Salix alba var. vitellina x babylonica x matsudana </t>
  </si>
  <si>
    <t xml:space="preserve">Salix alba x babylonica </t>
  </si>
  <si>
    <t xml:space="preserve">Salix alba x fragilis </t>
  </si>
  <si>
    <t xml:space="preserve">Salix alba x pentandra </t>
  </si>
  <si>
    <t xml:space="preserve">Salix alba x triandra </t>
  </si>
  <si>
    <t xml:space="preserve">Salix alpina </t>
  </si>
  <si>
    <t xml:space="preserve">Salix amygdalina </t>
  </si>
  <si>
    <t xml:space="preserve">Salix angustifolia </t>
  </si>
  <si>
    <t xml:space="preserve">Salix appendiculata </t>
  </si>
  <si>
    <t xml:space="preserve">Salix appendiculata agg. </t>
  </si>
  <si>
    <t xml:space="preserve">Salix appendiculata x aurita </t>
  </si>
  <si>
    <t xml:space="preserve">Salix appendiculata x caprea </t>
  </si>
  <si>
    <t xml:space="preserve">Salix appendiculata x eleagnos </t>
  </si>
  <si>
    <t xml:space="preserve">Salix appendiculata x purpurea </t>
  </si>
  <si>
    <t xml:space="preserve">Salix arbuscula agg. </t>
  </si>
  <si>
    <t xml:space="preserve">Salix atrocinerea </t>
  </si>
  <si>
    <t xml:space="preserve">Salix atrocinerea x aurita </t>
  </si>
  <si>
    <t xml:space="preserve">Salix atrocinerea x caprea </t>
  </si>
  <si>
    <t xml:space="preserve">Salix atrocinerea x purpurea </t>
  </si>
  <si>
    <t xml:space="preserve">Salix aurita </t>
  </si>
  <si>
    <t xml:space="preserve">Salix aurita x caprea </t>
  </si>
  <si>
    <t xml:space="preserve">Salix aurita x caprea x cinerea subsp. cinerea </t>
  </si>
  <si>
    <t xml:space="preserve">Salix aurita x cinerea subsp. cinerea </t>
  </si>
  <si>
    <t xml:space="preserve">Salix aurita x cinerea subsp. cinerea x repens </t>
  </si>
  <si>
    <t xml:space="preserve">Salix aurita x cinerea subsp. oleifolia </t>
  </si>
  <si>
    <t xml:space="preserve">Salix aurita x myrsinifolia </t>
  </si>
  <si>
    <t xml:space="preserve">Salix aurita x myrtilloides </t>
  </si>
  <si>
    <t xml:space="preserve">Salix aurita x purpurea </t>
  </si>
  <si>
    <t xml:space="preserve">Salix aurita x repens </t>
  </si>
  <si>
    <t xml:space="preserve">Salix aurita x viminalis </t>
  </si>
  <si>
    <t xml:space="preserve">Salix babylonica </t>
  </si>
  <si>
    <t xml:space="preserve">Salix babylonica var. pekinensis  </t>
  </si>
  <si>
    <t xml:space="preserve">Salix babylonica x fragilis </t>
  </si>
  <si>
    <t xml:space="preserve">Salix balsamifera </t>
  </si>
  <si>
    <t xml:space="preserve">Salix bicolor </t>
  </si>
  <si>
    <t xml:space="preserve">Salix breviserrata </t>
  </si>
  <si>
    <t xml:space="preserve">Salix caesia </t>
  </si>
  <si>
    <t xml:space="preserve">Salix caprea </t>
  </si>
  <si>
    <t xml:space="preserve">Salix caprea subsp. caprea  </t>
  </si>
  <si>
    <t xml:space="preserve">Salix caprea x cinerea </t>
  </si>
  <si>
    <t xml:space="preserve">Salix caprea x cinerea subsp. cinerea </t>
  </si>
  <si>
    <t xml:space="preserve">Salix caprea x cinerea subsp. oleifolia </t>
  </si>
  <si>
    <t xml:space="preserve">Salix caprea x cinerea x viminalis </t>
  </si>
  <si>
    <t xml:space="preserve">Salix caprea x daphnoides </t>
  </si>
  <si>
    <t xml:space="preserve">Salix caprea x daphnoides x purpurea </t>
  </si>
  <si>
    <t xml:space="preserve">Salix caprea x eleagnos </t>
  </si>
  <si>
    <t xml:space="preserve">Salix caprea x myrsinifolia </t>
  </si>
  <si>
    <t xml:space="preserve">Salix caprea x purpurea </t>
  </si>
  <si>
    <t xml:space="preserve">Salix caprea x purpurea x viminalis </t>
  </si>
  <si>
    <t xml:space="preserve">Salix caprea x repens </t>
  </si>
  <si>
    <t xml:space="preserve">Salix caprea x sachalinensis </t>
  </si>
  <si>
    <t xml:space="preserve">Salix caprea x viminalis </t>
  </si>
  <si>
    <t xml:space="preserve">Salix cinerea agg. </t>
  </si>
  <si>
    <t xml:space="preserve">Salix cinerea s. l. </t>
  </si>
  <si>
    <t xml:space="preserve">Salix cinerea s. str. </t>
  </si>
  <si>
    <t xml:space="preserve">Salix cinerea subsp. cinerea  </t>
  </si>
  <si>
    <t xml:space="preserve">Salix cinerea subsp. cinerea x myrsinifolia </t>
  </si>
  <si>
    <t xml:space="preserve">Salix cinerea subsp. cinerea x myrtilloides </t>
  </si>
  <si>
    <t xml:space="preserve">Salix cinerea subsp. cinerea x purpurea </t>
  </si>
  <si>
    <t xml:space="preserve">Salix cinerea subsp. cinerea x repens </t>
  </si>
  <si>
    <t xml:space="preserve">Salix cinerea subsp. cinerea x subsp. oleifolia </t>
  </si>
  <si>
    <t xml:space="preserve">Salix cinerea subsp. cinerea x triandra </t>
  </si>
  <si>
    <t xml:space="preserve">Salix cinerea subsp. cinerea x triandra x viminalis </t>
  </si>
  <si>
    <t xml:space="preserve">Salix cinerea subsp. cinerea x viminalis </t>
  </si>
  <si>
    <t xml:space="preserve">Salix cinerea subsp. oleifolia  </t>
  </si>
  <si>
    <t xml:space="preserve">Salix cinerea subsp. oleifolia x purpurea </t>
  </si>
  <si>
    <t xml:space="preserve">Salix cordata </t>
  </si>
  <si>
    <t xml:space="preserve">Salix daphnoides </t>
  </si>
  <si>
    <t xml:space="preserve">Salix daphnoides x eleagnos </t>
  </si>
  <si>
    <t xml:space="preserve">Salix daphnoides x purpurea </t>
  </si>
  <si>
    <t xml:space="preserve">Salix daphnoides x viminalis </t>
  </si>
  <si>
    <t xml:space="preserve">Salix dasyclados </t>
  </si>
  <si>
    <t xml:space="preserve">Salix eleagnos </t>
  </si>
  <si>
    <t xml:space="preserve">Salix eleagnos 'Angustifolia' cult. </t>
  </si>
  <si>
    <t xml:space="preserve">Salix eleagnos subsp. angustifolia  </t>
  </si>
  <si>
    <t xml:space="preserve">Salix eleagnos subsp. eleagnos  </t>
  </si>
  <si>
    <t xml:space="preserve">Salix eleagnos x purpurea </t>
  </si>
  <si>
    <t xml:space="preserve">Salix eleagnos x repens </t>
  </si>
  <si>
    <t xml:space="preserve">Salix eriocephala </t>
  </si>
  <si>
    <t xml:space="preserve">Salix fragilis </t>
  </si>
  <si>
    <t xml:space="preserve">Salix fragilis agg. </t>
  </si>
  <si>
    <t xml:space="preserve">Salix fragilis x pentandra </t>
  </si>
  <si>
    <t xml:space="preserve">Salix fragilis x triandra </t>
  </si>
  <si>
    <t xml:space="preserve">Salix glabra </t>
  </si>
  <si>
    <t xml:space="preserve">Salix glabra x retusa </t>
  </si>
  <si>
    <t xml:space="preserve">Salix grandifolia </t>
  </si>
  <si>
    <t xml:space="preserve">Salix hastata </t>
  </si>
  <si>
    <t xml:space="preserve">Salix hastata subsp. hastata  </t>
  </si>
  <si>
    <t xml:space="preserve">Salix hastata x retusa </t>
  </si>
  <si>
    <t xml:space="preserve">Salix helix </t>
  </si>
  <si>
    <t xml:space="preserve">Salix herbacea </t>
  </si>
  <si>
    <t xml:space="preserve">Salix incana </t>
  </si>
  <si>
    <t xml:space="preserve">Salix matsudana </t>
  </si>
  <si>
    <t xml:space="preserve">Salix matsudana 'Tortuosa' cult. </t>
  </si>
  <si>
    <t xml:space="preserve">Salix myrsinifolia </t>
  </si>
  <si>
    <t xml:space="preserve">Salix myrsinifolia subsp. borealis  </t>
  </si>
  <si>
    <t xml:space="preserve">Salix myrsinifolia subsp. myrsinifolia  </t>
  </si>
  <si>
    <t xml:space="preserve">Salix myrsinifolia x purpurea </t>
  </si>
  <si>
    <t xml:space="preserve">Salix myrsinifolia x repens </t>
  </si>
  <si>
    <t xml:space="preserve">Salix myrsinites agg. </t>
  </si>
  <si>
    <t xml:space="preserve">Salix myrtilloides </t>
  </si>
  <si>
    <t xml:space="preserve">Salix myrtilloides x repens </t>
  </si>
  <si>
    <t xml:space="preserve">Salix nigricans </t>
  </si>
  <si>
    <t xml:space="preserve">Salix nigricans agg. </t>
  </si>
  <si>
    <t xml:space="preserve">Salix pentandra </t>
  </si>
  <si>
    <t xml:space="preserve">Salix purpurea </t>
  </si>
  <si>
    <t xml:space="preserve">Salix purpurea subsp. gracilis  </t>
  </si>
  <si>
    <t xml:space="preserve">Salix purpurea subsp. lambertiana  </t>
  </si>
  <si>
    <t xml:space="preserve">Salix purpurea subsp. purpurea  </t>
  </si>
  <si>
    <t xml:space="preserve">Salix purpurea x (purpurea x repens) </t>
  </si>
  <si>
    <t xml:space="preserve">Salix purpurea x repens </t>
  </si>
  <si>
    <t xml:space="preserve">Salix purpurea x triandra </t>
  </si>
  <si>
    <t xml:space="preserve">Salix purpurea x triandra x viminalis </t>
  </si>
  <si>
    <t xml:space="preserve">Salix purpurea x viminalis </t>
  </si>
  <si>
    <t xml:space="preserve">Salix pyrifolia </t>
  </si>
  <si>
    <t xml:space="preserve">Salix repens agg. </t>
  </si>
  <si>
    <t xml:space="preserve">Salix repens s. l. </t>
  </si>
  <si>
    <t xml:space="preserve">Salix repens s. l. sensu Rothmaler 2011 </t>
  </si>
  <si>
    <t xml:space="preserve">Salix repens subsp. angustifolia  </t>
  </si>
  <si>
    <t xml:space="preserve">Salix repens subsp. arenaria  </t>
  </si>
  <si>
    <t xml:space="preserve">Salix repens subsp. dunensis  </t>
  </si>
  <si>
    <t xml:space="preserve">Salix repens subsp. repens  </t>
  </si>
  <si>
    <t xml:space="preserve">Salix repens subsp. rosmarinifolia  </t>
  </si>
  <si>
    <t xml:space="preserve">Salix reticulata </t>
  </si>
  <si>
    <t xml:space="preserve">Salix retusa </t>
  </si>
  <si>
    <t xml:space="preserve">Salix retusa agg. </t>
  </si>
  <si>
    <t xml:space="preserve">Salix retusa subsp. serpillifolia  </t>
  </si>
  <si>
    <t xml:space="preserve">Salix retusa x waldsteiniana </t>
  </si>
  <si>
    <t xml:space="preserve">Salix rosmarinifolia </t>
  </si>
  <si>
    <t xml:space="preserve">Salix sachalinensis </t>
  </si>
  <si>
    <t xml:space="preserve">Salix sachalinensis 'Secca' cult. </t>
  </si>
  <si>
    <t xml:space="preserve">Salix sachalinensis x viminalis </t>
  </si>
  <si>
    <t xml:space="preserve">Salix sepulcralis 'Erythroflexuosa' cult. </t>
  </si>
  <si>
    <t xml:space="preserve">Salix serpillifolia </t>
  </si>
  <si>
    <t xml:space="preserve">Salix starkeana </t>
  </si>
  <si>
    <t xml:space="preserve">Salix starkeana subsp. starkeana  </t>
  </si>
  <si>
    <t xml:space="preserve">Salix triandra </t>
  </si>
  <si>
    <t xml:space="preserve">Salix triandra subsp. amygdalina  </t>
  </si>
  <si>
    <t xml:space="preserve">Salix triandra subsp. discolor  </t>
  </si>
  <si>
    <t xml:space="preserve">Salix triandra subsp. triandra  </t>
  </si>
  <si>
    <t xml:space="preserve">Salix triandra var. discolor  </t>
  </si>
  <si>
    <t xml:space="preserve">Salix triandra x viminalis </t>
  </si>
  <si>
    <t xml:space="preserve">Salix udensis </t>
  </si>
  <si>
    <t xml:space="preserve">Salix viminalis </t>
  </si>
  <si>
    <t xml:space="preserve">Salix vitellina </t>
  </si>
  <si>
    <t xml:space="preserve">Salix waldsteiniana </t>
  </si>
  <si>
    <t xml:space="preserve">Salix x alopecuroides </t>
  </si>
  <si>
    <t xml:space="preserve">Salix x alpigena </t>
  </si>
  <si>
    <t xml:space="preserve">Salix x ambigua </t>
  </si>
  <si>
    <t xml:space="preserve">Salix x austriaca </t>
  </si>
  <si>
    <t xml:space="preserve">Salix x bavarica </t>
  </si>
  <si>
    <t xml:space="preserve">Salix x beckiana </t>
  </si>
  <si>
    <t xml:space="preserve">Salix x calliantha </t>
  </si>
  <si>
    <t xml:space="preserve">Salix x calodendron </t>
  </si>
  <si>
    <t xml:space="preserve">Salix x capreola </t>
  </si>
  <si>
    <t xml:space="preserve">Salix x charrieri </t>
  </si>
  <si>
    <t xml:space="preserve">Salix x coriacea </t>
  </si>
  <si>
    <t xml:space="preserve">Salix x dichroa </t>
  </si>
  <si>
    <t xml:space="preserve">Salix x digenea </t>
  </si>
  <si>
    <t xml:space="preserve">Salix x doniana </t>
  </si>
  <si>
    <t xml:space="preserve">Salix x ehrhartiana </t>
  </si>
  <si>
    <t xml:space="preserve">Salix x erdingeri </t>
  </si>
  <si>
    <t xml:space="preserve">Salix x finnmarchica </t>
  </si>
  <si>
    <t xml:space="preserve">Salix x flueggeana </t>
  </si>
  <si>
    <t xml:space="preserve">Salix x fruticosa </t>
  </si>
  <si>
    <t xml:space="preserve">Salix x gemmia </t>
  </si>
  <si>
    <t xml:space="preserve">Salix x holosericea </t>
  </si>
  <si>
    <t xml:space="preserve">Salix x intermedia </t>
  </si>
  <si>
    <t xml:space="preserve">Salix x kochiana </t>
  </si>
  <si>
    <t xml:space="preserve">Salix x krausei </t>
  </si>
  <si>
    <t xml:space="preserve">Salix x latifolia </t>
  </si>
  <si>
    <t xml:space="preserve">Salix x leiophylla </t>
  </si>
  <si>
    <t xml:space="preserve">Salix x limnogena </t>
  </si>
  <si>
    <t xml:space="preserve">Salix x macrophylla </t>
  </si>
  <si>
    <t xml:space="preserve">Salix x mauternensis </t>
  </si>
  <si>
    <t xml:space="preserve">Salix x meyeriana </t>
  </si>
  <si>
    <t xml:space="preserve">Salix x mollissima </t>
  </si>
  <si>
    <t xml:space="preserve">Salix x mollissima var. hippophaeifolia  </t>
  </si>
  <si>
    <t xml:space="preserve">Salix x mollissima var. undulata  </t>
  </si>
  <si>
    <t xml:space="preserve">Salix x multinervis </t>
  </si>
  <si>
    <t xml:space="preserve">Salix x nana </t>
  </si>
  <si>
    <t xml:space="preserve">Salix x neoburgensis </t>
  </si>
  <si>
    <t xml:space="preserve">Salix x pendulina </t>
  </si>
  <si>
    <t xml:space="preserve">Salix x pontederana </t>
  </si>
  <si>
    <t xml:space="preserve">Salix x puberula </t>
  </si>
  <si>
    <t xml:space="preserve">Salix x quercifolia </t>
  </si>
  <si>
    <t xml:space="preserve">Salix x ratisbonensis </t>
  </si>
  <si>
    <t xml:space="preserve">Salix x reichardtii </t>
  </si>
  <si>
    <t xml:space="preserve">Salix x reuteri </t>
  </si>
  <si>
    <t xml:space="preserve">Salix x rubens </t>
  </si>
  <si>
    <t xml:space="preserve">Salix x rubra </t>
  </si>
  <si>
    <t xml:space="preserve">Salix x rubriformis </t>
  </si>
  <si>
    <t xml:space="preserve">Salix x scandica </t>
  </si>
  <si>
    <t xml:space="preserve">Salix x sepulcralis </t>
  </si>
  <si>
    <t xml:space="preserve">Salix x sepulcralis nothovar. chrysocoma  </t>
  </si>
  <si>
    <t xml:space="preserve">Salix x seringeana </t>
  </si>
  <si>
    <t xml:space="preserve">Salix x smithiana </t>
  </si>
  <si>
    <t xml:space="preserve">Salix x sordida </t>
  </si>
  <si>
    <t xml:space="preserve">Salix x strepida </t>
  </si>
  <si>
    <t xml:space="preserve">Salix x subalpina </t>
  </si>
  <si>
    <t xml:space="preserve">Salix x subsericea </t>
  </si>
  <si>
    <t xml:space="preserve">Salix x vaudensis </t>
  </si>
  <si>
    <t xml:space="preserve">Salix x vollmanni </t>
  </si>
  <si>
    <t xml:space="preserve">Salix x wichurae </t>
  </si>
  <si>
    <t xml:space="preserve">Salix x wimmeriana </t>
  </si>
  <si>
    <t xml:space="preserve">Salix x woloszczakii </t>
  </si>
  <si>
    <t xml:space="preserve">Salpiglossis sinuata </t>
  </si>
  <si>
    <t xml:space="preserve">Salsola collina </t>
  </si>
  <si>
    <t xml:space="preserve">Salsola kali sensu Oberdorfer </t>
  </si>
  <si>
    <t xml:space="preserve">Salsola kali subsp. collina  </t>
  </si>
  <si>
    <t xml:space="preserve">Salsola kali subsp. iberica  </t>
  </si>
  <si>
    <t xml:space="preserve">Salsola kali subsp. ruthenica  </t>
  </si>
  <si>
    <t xml:space="preserve">Salsola kali subsp. tragus  </t>
  </si>
  <si>
    <t xml:space="preserve">Salsola soda </t>
  </si>
  <si>
    <t xml:space="preserve">Salsola tragus </t>
  </si>
  <si>
    <t xml:space="preserve">Salsola tragus subsp. tragus  </t>
  </si>
  <si>
    <t xml:space="preserve">Salvia aethiopis </t>
  </si>
  <si>
    <t xml:space="preserve">Salvia glutinosa </t>
  </si>
  <si>
    <t xml:space="preserve">Salvia nemorosa </t>
  </si>
  <si>
    <t xml:space="preserve">Salvia nemorosa x officinalis </t>
  </si>
  <si>
    <t xml:space="preserve">Salvia nemorosa x pratensis </t>
  </si>
  <si>
    <t xml:space="preserve">Salvia officinalis </t>
  </si>
  <si>
    <t xml:space="preserve">Salvia pratensis </t>
  </si>
  <si>
    <t xml:space="preserve">Salvia pratensis agg. </t>
  </si>
  <si>
    <t xml:space="preserve">Salvia pratensis subsp. pratensis  </t>
  </si>
  <si>
    <t xml:space="preserve">Salvia reflexa </t>
  </si>
  <si>
    <t xml:space="preserve">Salvia sclarea </t>
  </si>
  <si>
    <t xml:space="preserve">Salvia verbenaca </t>
  </si>
  <si>
    <t xml:space="preserve">Salvia verticillata </t>
  </si>
  <si>
    <t xml:space="preserve">Salvia virgata </t>
  </si>
  <si>
    <t xml:space="preserve">Salvia viridis </t>
  </si>
  <si>
    <t xml:space="preserve">Salvia x sylvestris </t>
  </si>
  <si>
    <t xml:space="preserve">Salvinia auriculata </t>
  </si>
  <si>
    <t xml:space="preserve">Salvinia molesta </t>
  </si>
  <si>
    <t xml:space="preserve">Salvinia natans </t>
  </si>
  <si>
    <t xml:space="preserve">Salvinia natans agg. </t>
  </si>
  <si>
    <t xml:space="preserve">Sambucus cerulea </t>
  </si>
  <si>
    <t xml:space="preserve">Sambucus ebulus </t>
  </si>
  <si>
    <t xml:space="preserve">Sambucus nigra </t>
  </si>
  <si>
    <t xml:space="preserve">Sambucus nigra f. laciniata  </t>
  </si>
  <si>
    <t xml:space="preserve">Sambucus nigra 'Laciniata' cult. </t>
  </si>
  <si>
    <t xml:space="preserve">Sambucus nigra subsp. cerulea  </t>
  </si>
  <si>
    <t xml:space="preserve">Sambucus nigra x racemosa </t>
  </si>
  <si>
    <t xml:space="preserve">Sambucus racemosa </t>
  </si>
  <si>
    <t xml:space="preserve">Sambucus strumpfii </t>
  </si>
  <si>
    <t xml:space="preserve">Samolus valerandi </t>
  </si>
  <si>
    <t xml:space="preserve">Sanguisorba major subsp. officinalis  </t>
  </si>
  <si>
    <t xml:space="preserve">Sanguisorba minor agg. </t>
  </si>
  <si>
    <t xml:space="preserve">Sanguisorba minor s. l. </t>
  </si>
  <si>
    <t xml:space="preserve">Sanguisorba minor s. str. </t>
  </si>
  <si>
    <t xml:space="preserve">Sanguisorba minor subsp. balearica  </t>
  </si>
  <si>
    <t xml:space="preserve">Sanguisorba minor subsp. dictyocarpa  </t>
  </si>
  <si>
    <t xml:space="preserve">Sanguisorba minor subsp. minor  </t>
  </si>
  <si>
    <t xml:space="preserve">Sanguisorba minor subsp. muricata  </t>
  </si>
  <si>
    <t xml:space="preserve">Sanguisorba minor subsp. polygama  </t>
  </si>
  <si>
    <t xml:space="preserve">Sanguisorba muricata </t>
  </si>
  <si>
    <t xml:space="preserve">Sanguisorba officinalis </t>
  </si>
  <si>
    <t xml:space="preserve">Sanguisorba officinalis var. montana  </t>
  </si>
  <si>
    <t xml:space="preserve">Sanguisorba officinalis var. officinalis  </t>
  </si>
  <si>
    <t xml:space="preserve">Sanicula europaea </t>
  </si>
  <si>
    <t xml:space="preserve">Santolina chamaecyparissus </t>
  </si>
  <si>
    <t xml:space="preserve">Sanvitalia procumbens </t>
  </si>
  <si>
    <t xml:space="preserve">Saponaria ocymoides </t>
  </si>
  <si>
    <t xml:space="preserve">Saponaria ocymoides subsp. ocymoides  </t>
  </si>
  <si>
    <t xml:space="preserve">Saponaria officinalis </t>
  </si>
  <si>
    <t xml:space="preserve">Saponaria vaccaria </t>
  </si>
  <si>
    <t xml:space="preserve">Sarothamnus scoparius </t>
  </si>
  <si>
    <t xml:space="preserve">Sarothamnus scoparius subsp. maritimus  </t>
  </si>
  <si>
    <t xml:space="preserve">Sarothamnus vulgaris </t>
  </si>
  <si>
    <t xml:space="preserve">Sarracenia purpurea </t>
  </si>
  <si>
    <t xml:space="preserve">Sarracenia purpurea subsp. purpurea  </t>
  </si>
  <si>
    <t xml:space="preserve">Satureja acinos </t>
  </si>
  <si>
    <t xml:space="preserve">Satureja alpina </t>
  </si>
  <si>
    <t xml:space="preserve">Satureja calamintha subsp. brauneana  </t>
  </si>
  <si>
    <t xml:space="preserve">Satureja hortensis </t>
  </si>
  <si>
    <t xml:space="preserve">Satureja montana </t>
  </si>
  <si>
    <t xml:space="preserve">Satureja montana agg. </t>
  </si>
  <si>
    <t xml:space="preserve">Satureja montana subsp. illyrica  </t>
  </si>
  <si>
    <t xml:space="preserve">Satureja montana subsp. montana  </t>
  </si>
  <si>
    <t xml:space="preserve">Satureja officinalis </t>
  </si>
  <si>
    <t xml:space="preserve">Satureja subspicata </t>
  </si>
  <si>
    <t xml:space="preserve">Satureja vulgaris </t>
  </si>
  <si>
    <t xml:space="preserve">Saussurea alpina </t>
  </si>
  <si>
    <t xml:space="preserve">Saussurea alpina agg. </t>
  </si>
  <si>
    <t xml:space="preserve">Saussurea alpina subsp. alpina  </t>
  </si>
  <si>
    <t xml:space="preserve">Saussurea discolor </t>
  </si>
  <si>
    <t xml:space="preserve">Saussurea pygmaea </t>
  </si>
  <si>
    <t xml:space="preserve">Saxifraga aizoides </t>
  </si>
  <si>
    <t xml:space="preserve">Saxifraga aizoides x caesia </t>
  </si>
  <si>
    <t xml:space="preserve">Saxifraga aizoides x mutata </t>
  </si>
  <si>
    <t xml:space="preserve">Saxifraga aizoon </t>
  </si>
  <si>
    <t xml:space="preserve">Saxifraga androsacea </t>
  </si>
  <si>
    <t xml:space="preserve">Saxifraga aphylla </t>
  </si>
  <si>
    <t xml:space="preserve">Saxifraga biflora </t>
  </si>
  <si>
    <t xml:space="preserve">Saxifraga biflora subsp. macropetala  </t>
  </si>
  <si>
    <t xml:space="preserve">Saxifraga biflora x oppositifolia subsp. oppositifolia </t>
  </si>
  <si>
    <t xml:space="preserve">Saxifraga blepharophylla </t>
  </si>
  <si>
    <t xml:space="preserve">Saxifraga bryoides </t>
  </si>
  <si>
    <t xml:space="preserve">Saxifraga burseriana </t>
  </si>
  <si>
    <t xml:space="preserve">Saxifraga caesia </t>
  </si>
  <si>
    <t xml:space="preserve">Saxifraga cespitosa </t>
  </si>
  <si>
    <t xml:space="preserve">Saxifraga cotyledon </t>
  </si>
  <si>
    <t xml:space="preserve">Saxifraga cymbalaria </t>
  </si>
  <si>
    <t xml:space="preserve">Saxifraga decipiens s. l. </t>
  </si>
  <si>
    <t xml:space="preserve">Saxifraga decipiens s. str. </t>
  </si>
  <si>
    <t xml:space="preserve">Saxifraga exarata agg. </t>
  </si>
  <si>
    <t xml:space="preserve">Saxifraga granulata </t>
  </si>
  <si>
    <t xml:space="preserve">Saxifraga granulata subsp. granulata  </t>
  </si>
  <si>
    <t xml:space="preserve">Saxifraga hirculus </t>
  </si>
  <si>
    <t xml:space="preserve">Saxifraga hirculus subsp. hirculus  </t>
  </si>
  <si>
    <t xml:space="preserve">Saxifraga hirsuta </t>
  </si>
  <si>
    <t xml:space="preserve">Saxifraga hirsuta x umbrosa </t>
  </si>
  <si>
    <t xml:space="preserve">Saxifraga hostii </t>
  </si>
  <si>
    <t xml:space="preserve">Saxifraga hostii subsp. hostii  </t>
  </si>
  <si>
    <t xml:space="preserve">Saxifraga hypnoides </t>
  </si>
  <si>
    <t xml:space="preserve">Saxifraga moschata </t>
  </si>
  <si>
    <t xml:space="preserve">Saxifraga moschata subsp. linifolia  </t>
  </si>
  <si>
    <t xml:space="preserve">Saxifraga moschata subsp. moschata  </t>
  </si>
  <si>
    <t xml:space="preserve">Saxifraga moschata subsp. pseudoexarata  </t>
  </si>
  <si>
    <t xml:space="preserve">Saxifraga mutata </t>
  </si>
  <si>
    <t xml:space="preserve">Saxifraga mutata subsp. mutata  </t>
  </si>
  <si>
    <t xml:space="preserve">Saxifraga oppositifolia agg. </t>
  </si>
  <si>
    <t xml:space="preserve">Saxifraga oppositifolia s. str. </t>
  </si>
  <si>
    <t xml:space="preserve">Saxifraga oppositifolia subsp. amphibia  </t>
  </si>
  <si>
    <t xml:space="preserve">Saxifraga oppositifolia subsp. oppositifolia  </t>
  </si>
  <si>
    <t xml:space="preserve">Saxifraga paniculata </t>
  </si>
  <si>
    <t xml:space="preserve">Saxifraga paniculata subsp. paniculata  </t>
  </si>
  <si>
    <t xml:space="preserve">Saxifraga rosacea s. l. </t>
  </si>
  <si>
    <t xml:space="preserve">Saxifraga rosacea s. str. </t>
  </si>
  <si>
    <t xml:space="preserve">Saxifraga rosacea subsp. rosacea  </t>
  </si>
  <si>
    <t xml:space="preserve">Saxifraga rotundifolia </t>
  </si>
  <si>
    <t xml:space="preserve">Saxifraga rotundifolia subsp. rotundifolia  </t>
  </si>
  <si>
    <t xml:space="preserve">Saxifraga sedoides </t>
  </si>
  <si>
    <t xml:space="preserve">Saxifraga spathularis x umbrosa </t>
  </si>
  <si>
    <t xml:space="preserve">Saxifraga stellaris </t>
  </si>
  <si>
    <t xml:space="preserve">Saxifraga stellaris subsp. alpigena  </t>
  </si>
  <si>
    <t xml:space="preserve">Saxifraga stellaris subsp. robusta  </t>
  </si>
  <si>
    <t xml:space="preserve">Saxifraga tridactylites </t>
  </si>
  <si>
    <t xml:space="preserve">Saxifraga tridactylites subsp. tridactylites  </t>
  </si>
  <si>
    <t xml:space="preserve">Saxifraga umbrosa </t>
  </si>
  <si>
    <t xml:space="preserve">Saxifraga umbrosa agg. </t>
  </si>
  <si>
    <t xml:space="preserve">Saxifraga x arendsii cult. </t>
  </si>
  <si>
    <t xml:space="preserve">Saxifraga x geum </t>
  </si>
  <si>
    <t xml:space="preserve">Saxifraga x hausmannii </t>
  </si>
  <si>
    <t xml:space="preserve">Saxifraga x kochii </t>
  </si>
  <si>
    <t xml:space="preserve">Saxifraga x patens </t>
  </si>
  <si>
    <t xml:space="preserve">Saxifraga x urbium </t>
  </si>
  <si>
    <t xml:space="preserve">Scabiosa arvensis </t>
  </si>
  <si>
    <t xml:space="preserve">Scabiosa atropurpurea </t>
  </si>
  <si>
    <t xml:space="preserve">Scabiosa canescens </t>
  </si>
  <si>
    <t xml:space="preserve">Scabiosa caucasica </t>
  </si>
  <si>
    <t xml:space="preserve">Scabiosa columbaria </t>
  </si>
  <si>
    <t xml:space="preserve">Scabiosa columbaria agg. </t>
  </si>
  <si>
    <t xml:space="preserve">Scabiosa columbaria subsp. columbaria  </t>
  </si>
  <si>
    <t xml:space="preserve">Scabiosa columbaria x lucida </t>
  </si>
  <si>
    <t xml:space="preserve">Scabiosa japonica </t>
  </si>
  <si>
    <t xml:space="preserve">Scabiosa lucida </t>
  </si>
  <si>
    <t xml:space="preserve">Scabiosa lucida subsp. lucida  </t>
  </si>
  <si>
    <t xml:space="preserve">Scabiosa ochroleuca </t>
  </si>
  <si>
    <t xml:space="preserve">Scabiosa suaveolens </t>
  </si>
  <si>
    <t xml:space="preserve">Scabiosa triandra </t>
  </si>
  <si>
    <t xml:space="preserve">Scandix iberica </t>
  </si>
  <si>
    <t xml:space="preserve">Scandix nodosa </t>
  </si>
  <si>
    <t xml:space="preserve">Scandix pecten-veneris </t>
  </si>
  <si>
    <t xml:space="preserve">Scandix pecten-veneris subsp. brachycarpa  </t>
  </si>
  <si>
    <t xml:space="preserve">Scandix pecten-veneris subsp. pecten-veneris  </t>
  </si>
  <si>
    <t xml:space="preserve">Schedonorus arundinaceus </t>
  </si>
  <si>
    <t xml:space="preserve">Schedonorus arundinaceus subsp. arundinaceus  </t>
  </si>
  <si>
    <t xml:space="preserve">Schedonorus arundinaceus subsp. fenas  </t>
  </si>
  <si>
    <t xml:space="preserve">Schedonorus arundinaceus subsp. mediterraneus  </t>
  </si>
  <si>
    <t xml:space="preserve">Schedonorus arundinaceus subsp. uechtritzianus  </t>
  </si>
  <si>
    <t xml:space="preserve">Schedonorus giganteus </t>
  </si>
  <si>
    <t xml:space="preserve">Schedonorus pratensis </t>
  </si>
  <si>
    <t xml:space="preserve">Schedonorus pratensis subsp. pratensis  </t>
  </si>
  <si>
    <t xml:space="preserve">Scheuchzeria palustris </t>
  </si>
  <si>
    <t xml:space="preserve">Schlagintweitia intybaceum </t>
  </si>
  <si>
    <t xml:space="preserve">Schoenoplectus lacustris </t>
  </si>
  <si>
    <t xml:space="preserve">Schoenoplectus lacustris agg. </t>
  </si>
  <si>
    <t xml:space="preserve">Schoenoplectus lacustris subsp. tabernaemontani  </t>
  </si>
  <si>
    <t xml:space="preserve">Schoenoplectus lacustris x tabernaemontani </t>
  </si>
  <si>
    <t xml:space="preserve">Schoenoplectus lacustris x triqueter </t>
  </si>
  <si>
    <t xml:space="preserve">Schoenoplectus mucronatus </t>
  </si>
  <si>
    <t xml:space="preserve">Schoenoplectus supinus </t>
  </si>
  <si>
    <t xml:space="preserve">Schoenoplectus tabernaemontani </t>
  </si>
  <si>
    <t xml:space="preserve">Schoenoplectus triqueter </t>
  </si>
  <si>
    <t xml:space="preserve">Schoenoplectus x buchenaui </t>
  </si>
  <si>
    <t xml:space="preserve">Schoenoplectus x carinatus </t>
  </si>
  <si>
    <t xml:space="preserve">Schoenus ferrugineus </t>
  </si>
  <si>
    <t xml:space="preserve">Schoenus ferrugineus x nigricans </t>
  </si>
  <si>
    <t xml:space="preserve">Schoenus nigricans </t>
  </si>
  <si>
    <t xml:space="preserve">Schoenus x intermedius </t>
  </si>
  <si>
    <t xml:space="preserve">Scilla amoena </t>
  </si>
  <si>
    <t xml:space="preserve">Scilla bifolia </t>
  </si>
  <si>
    <t xml:space="preserve">Scilla bifolia subsp. bifolia  </t>
  </si>
  <si>
    <t xml:space="preserve">Scilla bifolia subsp. danubialis  </t>
  </si>
  <si>
    <t xml:space="preserve">Scilla forbesii </t>
  </si>
  <si>
    <t xml:space="preserve">Scilla ingridae </t>
  </si>
  <si>
    <t xml:space="preserve">Scilla luciliae </t>
  </si>
  <si>
    <t xml:space="preserve">Scilla mischtschenkoana </t>
  </si>
  <si>
    <t xml:space="preserve">Scilla nivalis </t>
  </si>
  <si>
    <t xml:space="preserve">Scilla sardensis </t>
  </si>
  <si>
    <t xml:space="preserve">Scilla siberica </t>
  </si>
  <si>
    <t xml:space="preserve">Scilla siehei </t>
  </si>
  <si>
    <t xml:space="preserve">Scirpus atrovirens </t>
  </si>
  <si>
    <t xml:space="preserve">Scirpus atrovirens var. georgianus  </t>
  </si>
  <si>
    <t xml:space="preserve">Scirpus cespitosus </t>
  </si>
  <si>
    <t xml:space="preserve">Scirpus compressus </t>
  </si>
  <si>
    <t xml:space="preserve">Scirpus georgianus </t>
  </si>
  <si>
    <t xml:space="preserve">Scirpus hudsonianus </t>
  </si>
  <si>
    <t xml:space="preserve">Scirpus lacustris </t>
  </si>
  <si>
    <t xml:space="preserve">Scirpus lacustris s. l. </t>
  </si>
  <si>
    <t xml:space="preserve">Scirpus lacustris subsp. lacustris  </t>
  </si>
  <si>
    <t xml:space="preserve">Scirpus lacustris subsp. tabernaemontani  </t>
  </si>
  <si>
    <t xml:space="preserve">Scirpus maritimus </t>
  </si>
  <si>
    <t xml:space="preserve">Scirpus maritimus agg. </t>
  </si>
  <si>
    <t xml:space="preserve">Scirpus mucronatus </t>
  </si>
  <si>
    <t xml:space="preserve">Scirpus palustris </t>
  </si>
  <si>
    <t xml:space="preserve">Scirpus pauciflorus </t>
  </si>
  <si>
    <t xml:space="preserve">Scirpus radicans </t>
  </si>
  <si>
    <t xml:space="preserve">Scirpus setaceus </t>
  </si>
  <si>
    <t xml:space="preserve">Scirpus supinus </t>
  </si>
  <si>
    <t xml:space="preserve">Scirpus sylvaticus </t>
  </si>
  <si>
    <t xml:space="preserve">Scirpus tabernaemontani </t>
  </si>
  <si>
    <t xml:space="preserve">Scirpus triqueter </t>
  </si>
  <si>
    <t xml:space="preserve">Scleranthus annuus agg. </t>
  </si>
  <si>
    <t xml:space="preserve">Scleranthus annuus s. l. </t>
  </si>
  <si>
    <t xml:space="preserve">Scleranthus annuus s. str. </t>
  </si>
  <si>
    <t xml:space="preserve">Scleranthus annuus subsp. annuus  </t>
  </si>
  <si>
    <t xml:space="preserve">Scleranthus annuus subsp. polycarpos  </t>
  </si>
  <si>
    <t xml:space="preserve">Scleranthus annuus x perennis </t>
  </si>
  <si>
    <t xml:space="preserve">Scleranthus perennis </t>
  </si>
  <si>
    <t xml:space="preserve">Scleranthus perennis subsp. perennis  </t>
  </si>
  <si>
    <t xml:space="preserve">Scleranthus polycarpos </t>
  </si>
  <si>
    <t xml:space="preserve">Scleranthus x intermedius </t>
  </si>
  <si>
    <t xml:space="preserve">Sclerochloa dura </t>
  </si>
  <si>
    <t xml:space="preserve">Scolochloa festucacea </t>
  </si>
  <si>
    <t xml:space="preserve">Scolopendrium officinarum </t>
  </si>
  <si>
    <t xml:space="preserve">Scolopendrium vulgare </t>
  </si>
  <si>
    <t xml:space="preserve">Scolymus hispanicus </t>
  </si>
  <si>
    <t xml:space="preserve">Scopolia carniolica </t>
  </si>
  <si>
    <t xml:space="preserve">Scorzonera austriaca </t>
  </si>
  <si>
    <t xml:space="preserve">Scorzonera austriaca subsp. austriaca  </t>
  </si>
  <si>
    <t xml:space="preserve">Scorzonera cana </t>
  </si>
  <si>
    <t xml:space="preserve">Scorzonera hispanica </t>
  </si>
  <si>
    <t xml:space="preserve">Scorzonera hispanica var. asphodeloides  </t>
  </si>
  <si>
    <t xml:space="preserve">Scorzonera hispanica var. glastifolia  </t>
  </si>
  <si>
    <t xml:space="preserve">Scorzonera humilis </t>
  </si>
  <si>
    <t xml:space="preserve">Scorzonera laciniata </t>
  </si>
  <si>
    <t xml:space="preserve">Scorzonera purpurea </t>
  </si>
  <si>
    <t xml:space="preserve">Scorzoneroides autumnalis </t>
  </si>
  <si>
    <t xml:space="preserve">Scorzoneroides autumnalis subsp. autumnalis  </t>
  </si>
  <si>
    <t xml:space="preserve">Scorzoneroides autumnalis subsp. borealis  </t>
  </si>
  <si>
    <t xml:space="preserve">Scorzoneroides helvetica </t>
  </si>
  <si>
    <t xml:space="preserve">Scorzoneroides montana </t>
  </si>
  <si>
    <t xml:space="preserve">Scorzoneroides montana subsp. breviscapa  </t>
  </si>
  <si>
    <t xml:space="preserve">Scorzoneroides montana subsp. melanotricha  </t>
  </si>
  <si>
    <t xml:space="preserve">Scrophularia alata </t>
  </si>
  <si>
    <t xml:space="preserve">Scrophularia neesii </t>
  </si>
  <si>
    <t xml:space="preserve">Scrophularia nodosa </t>
  </si>
  <si>
    <t xml:space="preserve">Scrophularia scopolii </t>
  </si>
  <si>
    <t xml:space="preserve">Scrophularia scorodonia </t>
  </si>
  <si>
    <t xml:space="preserve">Scrophularia umbrosa </t>
  </si>
  <si>
    <t xml:space="preserve">Scrophularia umbrosa subsp. neesii  </t>
  </si>
  <si>
    <t xml:space="preserve">Scrophularia umbrosa subsp. umbrosa  </t>
  </si>
  <si>
    <t xml:space="preserve">Scrophularia vernalis </t>
  </si>
  <si>
    <t xml:space="preserve">Scutellaria altissima </t>
  </si>
  <si>
    <t xml:space="preserve">Scutellaria galericulata </t>
  </si>
  <si>
    <t xml:space="preserve">Scutellaria hastifolia </t>
  </si>
  <si>
    <t xml:space="preserve">Scutellaria minor </t>
  </si>
  <si>
    <t xml:space="preserve">Secale cereale </t>
  </si>
  <si>
    <t xml:space="preserve">Secale cereale x Triticum aestivum </t>
  </si>
  <si>
    <t xml:space="preserve">Securigera varia </t>
  </si>
  <si>
    <t xml:space="preserve">Sedum acre </t>
  </si>
  <si>
    <t xml:space="preserve">Sedum aizoon </t>
  </si>
  <si>
    <t xml:space="preserve">Sedum album </t>
  </si>
  <si>
    <t xml:space="preserve">Sedum album subsp. album  </t>
  </si>
  <si>
    <t xml:space="preserve">Sedum album subsp. micranthum  </t>
  </si>
  <si>
    <t xml:space="preserve">Sedum alpestre </t>
  </si>
  <si>
    <t xml:space="preserve">Sedum anacampseros </t>
  </si>
  <si>
    <t xml:space="preserve">Sedum annuum </t>
  </si>
  <si>
    <t xml:space="preserve">Sedum atratum </t>
  </si>
  <si>
    <t xml:space="preserve">Sedum atratum subsp. atratum  </t>
  </si>
  <si>
    <t xml:space="preserve">Sedum atratum subsp. carinthiacum  </t>
  </si>
  <si>
    <t xml:space="preserve">Sedum atratum var. atratum  </t>
  </si>
  <si>
    <t xml:space="preserve">Sedum atratum var. carinthiacum  </t>
  </si>
  <si>
    <t xml:space="preserve">Sedum boloniense </t>
  </si>
  <si>
    <t xml:space="preserve">Sedum caeruleum </t>
  </si>
  <si>
    <t xml:space="preserve">Sedum caespitosum </t>
  </si>
  <si>
    <t xml:space="preserve">Sedum cepaea </t>
  </si>
  <si>
    <t xml:space="preserve">Sedum dasyphyllum </t>
  </si>
  <si>
    <t xml:space="preserve">Sedum dasyphyllum subsp. dasyphyllum  </t>
  </si>
  <si>
    <t xml:space="preserve">Sedum ewersii </t>
  </si>
  <si>
    <t xml:space="preserve">Sedum fabaria </t>
  </si>
  <si>
    <t xml:space="preserve">Sedum floriferum </t>
  </si>
  <si>
    <t xml:space="preserve">Sedum forsterianum </t>
  </si>
  <si>
    <t xml:space="preserve">Sedum hirsutum </t>
  </si>
  <si>
    <t xml:space="preserve">Sedum hispanicum </t>
  </si>
  <si>
    <t xml:space="preserve">Sedum hybridum </t>
  </si>
  <si>
    <t xml:space="preserve">Sedum kamtschaticum </t>
  </si>
  <si>
    <t xml:space="preserve">Sedum maximum s. l. </t>
  </si>
  <si>
    <t xml:space="preserve">Sedum micranthum </t>
  </si>
  <si>
    <t xml:space="preserve">Sedum mite </t>
  </si>
  <si>
    <t xml:space="preserve">Sedum montanum </t>
  </si>
  <si>
    <t xml:space="preserve">Sedum montanum subsp. orientale  </t>
  </si>
  <si>
    <t xml:space="preserve">Sedum nicaeense </t>
  </si>
  <si>
    <t xml:space="preserve">Sedum oppositifolium </t>
  </si>
  <si>
    <t xml:space="preserve">Sedum purpurascens </t>
  </si>
  <si>
    <t xml:space="preserve">Sedum purpureum </t>
  </si>
  <si>
    <t xml:space="preserve">Sedum reflexum </t>
  </si>
  <si>
    <t xml:space="preserve">Sedum rosea </t>
  </si>
  <si>
    <t xml:space="preserve">Sedum rupestre </t>
  </si>
  <si>
    <t xml:space="preserve">Sedum rupestre agg. </t>
  </si>
  <si>
    <t xml:space="preserve">Sedum rupestre subsp. reflexum  </t>
  </si>
  <si>
    <t xml:space="preserve">Sedum rupestre subsp. rupestre  </t>
  </si>
  <si>
    <t xml:space="preserve">Sedum sarmentosum </t>
  </si>
  <si>
    <t xml:space="preserve">Sedum sediforme </t>
  </si>
  <si>
    <t xml:space="preserve">Sedum sexangulare </t>
  </si>
  <si>
    <t xml:space="preserve">Sedum spectabile </t>
  </si>
  <si>
    <t xml:space="preserve">Sedum spectabile x telephium </t>
  </si>
  <si>
    <t xml:space="preserve">Sedum spurium </t>
  </si>
  <si>
    <t xml:space="preserve">Sedum stolonifer </t>
  </si>
  <si>
    <t xml:space="preserve">Sedum telephium agg. </t>
  </si>
  <si>
    <t xml:space="preserve">Sedum telephium s. l. </t>
  </si>
  <si>
    <t xml:space="preserve">Sedum telephium s. str. </t>
  </si>
  <si>
    <t xml:space="preserve">Sedum telephium subsp. fabaria  </t>
  </si>
  <si>
    <t xml:space="preserve">Sedum telephium subsp. maximum  </t>
  </si>
  <si>
    <t xml:space="preserve">Sedum telephium subsp. purpureum  </t>
  </si>
  <si>
    <t xml:space="preserve">Sedum telephium subsp. telephium  </t>
  </si>
  <si>
    <t xml:space="preserve">Sedum telephium var. purpureum  </t>
  </si>
  <si>
    <t xml:space="preserve">Sedum thartii </t>
  </si>
  <si>
    <t xml:space="preserve">Sedum villosum </t>
  </si>
  <si>
    <t xml:space="preserve">Sedum vulgare </t>
  </si>
  <si>
    <t xml:space="preserve">Selaginella helvetica </t>
  </si>
  <si>
    <t xml:space="preserve">Selaginella selaginoides </t>
  </si>
  <si>
    <t xml:space="preserve">Selaginella spinulosa </t>
  </si>
  <si>
    <t xml:space="preserve">Selinum carvifolia </t>
  </si>
  <si>
    <t xml:space="preserve">Selinum dubium </t>
  </si>
  <si>
    <t xml:space="preserve">Selinum dubium subsp. dubium  </t>
  </si>
  <si>
    <t xml:space="preserve">Selinum palustre </t>
  </si>
  <si>
    <t xml:space="preserve">Selinum silaifolium </t>
  </si>
  <si>
    <t xml:space="preserve">Sempervivum allionii </t>
  </si>
  <si>
    <t xml:space="preserve">Sempervivum alpinum </t>
  </si>
  <si>
    <t xml:space="preserve">Sempervivum alpinum x arachnoideum x montanum? </t>
  </si>
  <si>
    <t xml:space="preserve">Sempervivum arachnoideum </t>
  </si>
  <si>
    <t xml:space="preserve">Sempervivum arachnoideum subsp. arachnoideum  </t>
  </si>
  <si>
    <t xml:space="preserve">Sempervivum arachnoideum x montanum </t>
  </si>
  <si>
    <t xml:space="preserve">Sempervivum arachnoideum x tectorum </t>
  </si>
  <si>
    <t xml:space="preserve">Sempervivum globiferum </t>
  </si>
  <si>
    <t xml:space="preserve">Sempervivum globiferum subsp. allionii  </t>
  </si>
  <si>
    <t xml:space="preserve">Sempervivum globiferum subsp. arenarium  </t>
  </si>
  <si>
    <t xml:space="preserve">Sempervivum globiferum subsp. globiferum  </t>
  </si>
  <si>
    <t xml:space="preserve">Sempervivum montanum </t>
  </si>
  <si>
    <t xml:space="preserve">Sempervivum montanum subsp. montanum  </t>
  </si>
  <si>
    <t xml:space="preserve">Sempervivum soboliferum </t>
  </si>
  <si>
    <t xml:space="preserve">Sempervivum tectorum </t>
  </si>
  <si>
    <t xml:space="preserve">Sempervivum tectorum subsp. alpinum  </t>
  </si>
  <si>
    <t xml:space="preserve">Sempervivum tectorum subsp. tectorum  </t>
  </si>
  <si>
    <t xml:space="preserve">Sempervivum wulfenii </t>
  </si>
  <si>
    <t xml:space="preserve">Sempervivum x angustifolium </t>
  </si>
  <si>
    <t xml:space="preserve">Sempervivum x barbulatum </t>
  </si>
  <si>
    <t xml:space="preserve">Sempervivum x funckii </t>
  </si>
  <si>
    <t xml:space="preserve">Senebiera coronopus </t>
  </si>
  <si>
    <t xml:space="preserve">Senebiera didyma </t>
  </si>
  <si>
    <t xml:space="preserve">Senecio abrotanifolius </t>
  </si>
  <si>
    <t xml:space="preserve">Senecio abrotanifolius subsp. abrotanifolius  </t>
  </si>
  <si>
    <t xml:space="preserve">Senecio alpinus </t>
  </si>
  <si>
    <t xml:space="preserve">Senecio alpinus x erucifolius </t>
  </si>
  <si>
    <t xml:space="preserve">Senecio alpinus x jacobaea </t>
  </si>
  <si>
    <t xml:space="preserve">Senecio aquaticus agg. </t>
  </si>
  <si>
    <t xml:space="preserve">Senecio aquaticus s. str. </t>
  </si>
  <si>
    <t xml:space="preserve">Senecio aquaticus subsp. aquaticus  </t>
  </si>
  <si>
    <t xml:space="preserve">Senecio aquaticus subsp. barbareifolius  </t>
  </si>
  <si>
    <t xml:space="preserve">Senecio aquaticus x jacobaea </t>
  </si>
  <si>
    <t xml:space="preserve">Senecio cacaliaster subsp. hercynicus  </t>
  </si>
  <si>
    <t xml:space="preserve">Senecio carniolicus </t>
  </si>
  <si>
    <t xml:space="preserve">Senecio congestus </t>
  </si>
  <si>
    <t xml:space="preserve">Senecio cordatus </t>
  </si>
  <si>
    <t xml:space="preserve">Senecio crispatus </t>
  </si>
  <si>
    <t xml:space="preserve">Senecio doronicum </t>
  </si>
  <si>
    <t xml:space="preserve">Senecio doronicum agg. </t>
  </si>
  <si>
    <t xml:space="preserve">Senecio doronicum subsp. doronicum  </t>
  </si>
  <si>
    <t xml:space="preserve">Senecio erraticus </t>
  </si>
  <si>
    <t xml:space="preserve">Senecio erraticus subsp. barbareifolius  </t>
  </si>
  <si>
    <t xml:space="preserve">Senecio erucifolius </t>
  </si>
  <si>
    <t xml:space="preserve">Senecio erucifolius subsp. arenarius  </t>
  </si>
  <si>
    <t xml:space="preserve">Senecio erucifolius subsp. erucifolius  </t>
  </si>
  <si>
    <t xml:space="preserve">Senecio erucifolius subsp. tenuifolius  </t>
  </si>
  <si>
    <t xml:space="preserve">Senecio fluviatilis </t>
  </si>
  <si>
    <t xml:space="preserve">Senecio fuchsii </t>
  </si>
  <si>
    <t xml:space="preserve">Senecio gaudinii </t>
  </si>
  <si>
    <t xml:space="preserve">Senecio germanicus </t>
  </si>
  <si>
    <t xml:space="preserve">Senecio germanicus subsp. germanicus  </t>
  </si>
  <si>
    <t xml:space="preserve">Senecio germanicus subsp. germanicus x ovatus </t>
  </si>
  <si>
    <t xml:space="preserve">Senecio germanicus subsp. glabratus  </t>
  </si>
  <si>
    <t xml:space="preserve">Senecio germanicus subsp. glabratus x ovatus </t>
  </si>
  <si>
    <t xml:space="preserve">Senecio helenitis </t>
  </si>
  <si>
    <t xml:space="preserve">Senecio helenitis subsp. helenitis  </t>
  </si>
  <si>
    <t xml:space="preserve">Senecio helenitis subsp. salisburgensis  </t>
  </si>
  <si>
    <t xml:space="preserve">Senecio hercynicus </t>
  </si>
  <si>
    <t xml:space="preserve">Senecio hercynicus subsp. hercynicus  </t>
  </si>
  <si>
    <t xml:space="preserve">Senecio hercynicus subsp. hercynicus x ovatus subsp. ovatus </t>
  </si>
  <si>
    <t xml:space="preserve">Senecio inaequidens </t>
  </si>
  <si>
    <t xml:space="preserve">Senecio incanus </t>
  </si>
  <si>
    <t xml:space="preserve">Senecio incanus agg. </t>
  </si>
  <si>
    <t xml:space="preserve">Senecio incanus subsp. carniolicus  </t>
  </si>
  <si>
    <t xml:space="preserve">Senecio integrifolius </t>
  </si>
  <si>
    <t xml:space="preserve">Senecio integrifolius agg. </t>
  </si>
  <si>
    <t xml:space="preserve">Senecio integrifolius subsp. campestris  </t>
  </si>
  <si>
    <t xml:space="preserve">Senecio integrifolius subsp. integrifolius  </t>
  </si>
  <si>
    <t xml:space="preserve">Senecio jacobaea </t>
  </si>
  <si>
    <t xml:space="preserve">Senecio jacobaea subsp. jacobaea  </t>
  </si>
  <si>
    <t xml:space="preserve">Senecio jacquinianus </t>
  </si>
  <si>
    <t xml:space="preserve">Senecio nebrodensis </t>
  </si>
  <si>
    <t xml:space="preserve">Senecio nemorensis agg. </t>
  </si>
  <si>
    <t xml:space="preserve">Senecio nemorensis s. l. </t>
  </si>
  <si>
    <t xml:space="preserve">Senecio nemorensis s. l. p. p. </t>
  </si>
  <si>
    <t xml:space="preserve">Senecio nemorensis s. str. </t>
  </si>
  <si>
    <t xml:space="preserve">Senecio nemorensis subsp. fuchsii  </t>
  </si>
  <si>
    <t xml:space="preserve">Senecio nemorensis subsp. glabratus  </t>
  </si>
  <si>
    <t xml:space="preserve">Senecio nemorensis subsp. jacquinianus  </t>
  </si>
  <si>
    <t xml:space="preserve">Senecio nemorensis subsp. nemorensis s. l. p. p. </t>
  </si>
  <si>
    <t xml:space="preserve">Senecio nemorensis subsp. nemorensis s. str. auct. p. p. </t>
  </si>
  <si>
    <t xml:space="preserve">Senecio ovatus </t>
  </si>
  <si>
    <t xml:space="preserve">Senecio ovatus subsp. alpestris  </t>
  </si>
  <si>
    <t xml:space="preserve">Senecio ovatus subsp. ovatus  </t>
  </si>
  <si>
    <t xml:space="preserve">Senecio ovirensis subsp. gaudini  </t>
  </si>
  <si>
    <t xml:space="preserve">Senecio paludosus </t>
  </si>
  <si>
    <t xml:space="preserve">Senecio paludosus subsp. angustifolius  </t>
  </si>
  <si>
    <t xml:space="preserve">Senecio paludosus subsp. paludosus  </t>
  </si>
  <si>
    <t xml:space="preserve">Senecio palustris </t>
  </si>
  <si>
    <t xml:space="preserve">Senecio rivularis </t>
  </si>
  <si>
    <t xml:space="preserve">Senecio rupestris </t>
  </si>
  <si>
    <t xml:space="preserve">Senecio salisburgensis </t>
  </si>
  <si>
    <t xml:space="preserve">Senecio sarracenicus </t>
  </si>
  <si>
    <t xml:space="preserve">Senecio squalidus </t>
  </si>
  <si>
    <t xml:space="preserve">Senecio squalidus subsp. rupestris  </t>
  </si>
  <si>
    <t xml:space="preserve">Senecio subalpinus </t>
  </si>
  <si>
    <t xml:space="preserve">Senecio sylvaticus </t>
  </si>
  <si>
    <t xml:space="preserve">Senecio sylvaticus x viscosus </t>
  </si>
  <si>
    <t xml:space="preserve">Senecio velenovskyi </t>
  </si>
  <si>
    <t xml:space="preserve">Senecio vernalis </t>
  </si>
  <si>
    <t xml:space="preserve">Senecio vernalis x vulgaris </t>
  </si>
  <si>
    <t xml:space="preserve">Senecio viscosus </t>
  </si>
  <si>
    <t xml:space="preserve">Senecio vulgaris </t>
  </si>
  <si>
    <t xml:space="preserve">Senecio vulgaris subsp. vulgaris  </t>
  </si>
  <si>
    <t xml:space="preserve">Senecio x decipiens </t>
  </si>
  <si>
    <t xml:space="preserve">Senecio x helwingii </t>
  </si>
  <si>
    <t xml:space="preserve">Senecio x lyratifolius </t>
  </si>
  <si>
    <t xml:space="preserve">Senecio x ostenfeldii </t>
  </si>
  <si>
    <t xml:space="preserve">Senecio x reisackii </t>
  </si>
  <si>
    <t xml:space="preserve">Senecio x viscidulus </t>
  </si>
  <si>
    <t xml:space="preserve">Sequoiadendron giganteum </t>
  </si>
  <si>
    <t xml:space="preserve">Serratula tinctoria agg. </t>
  </si>
  <si>
    <t xml:space="preserve">Serratula tinctoria s. l. </t>
  </si>
  <si>
    <t xml:space="preserve">Serratula tinctoria s. str. </t>
  </si>
  <si>
    <t xml:space="preserve">Serratula tinctoria subsp. macrocephala  </t>
  </si>
  <si>
    <t xml:space="preserve">Serratula tinctoria subsp. monticola  </t>
  </si>
  <si>
    <t xml:space="preserve">Serratula tinctoria subsp. tinctoria  </t>
  </si>
  <si>
    <t xml:space="preserve">Seseli annuum </t>
  </si>
  <si>
    <t xml:space="preserve">Seseli annuum agg. </t>
  </si>
  <si>
    <t xml:space="preserve">Seseli annuum subsp. annuum  </t>
  </si>
  <si>
    <t xml:space="preserve">Seseli coloratum </t>
  </si>
  <si>
    <t xml:space="preserve">Seseli libanotis </t>
  </si>
  <si>
    <t xml:space="preserve">Seseli libanotis subsp. libanotis  </t>
  </si>
  <si>
    <t xml:space="preserve">Seseli montanum </t>
  </si>
  <si>
    <t xml:space="preserve">Seseli montanum agg. </t>
  </si>
  <si>
    <t xml:space="preserve">Seseli montanum subsp. montanum  </t>
  </si>
  <si>
    <t xml:space="preserve">Sesleria albicans </t>
  </si>
  <si>
    <t xml:space="preserve">Sesleria albicans subsp. albicans  </t>
  </si>
  <si>
    <t xml:space="preserve">Sesleria caerulea </t>
  </si>
  <si>
    <t xml:space="preserve">Sesleria caerulea subsp. caerulea  </t>
  </si>
  <si>
    <t xml:space="preserve">Sesleria caerulea var. calcaria  </t>
  </si>
  <si>
    <t xml:space="preserve">Sesleria disticha </t>
  </si>
  <si>
    <t xml:space="preserve">Sesleria heufleriana </t>
  </si>
  <si>
    <t xml:space="preserve">Sesleria ovata </t>
  </si>
  <si>
    <t xml:space="preserve">Sesleria varia </t>
  </si>
  <si>
    <t xml:space="preserve">Sesleria varia agg. </t>
  </si>
  <si>
    <t xml:space="preserve">Setaria decipiens </t>
  </si>
  <si>
    <t xml:space="preserve">Setaria faberi </t>
  </si>
  <si>
    <t xml:space="preserve">Setaria gussonei </t>
  </si>
  <si>
    <t xml:space="preserve">Setaria italica </t>
  </si>
  <si>
    <t xml:space="preserve">Setaria italica subsp. italica  </t>
  </si>
  <si>
    <t xml:space="preserve">Setaria italica subsp. moharia  </t>
  </si>
  <si>
    <t xml:space="preserve">Setaria pumila </t>
  </si>
  <si>
    <t xml:space="preserve">Setaria verticillata agg. </t>
  </si>
  <si>
    <t xml:space="preserve">Setaria verticillata s. l. </t>
  </si>
  <si>
    <t xml:space="preserve">Setaria verticillata s. str. </t>
  </si>
  <si>
    <t xml:space="preserve">Setaria verticillata var. ambigua  </t>
  </si>
  <si>
    <t xml:space="preserve">Setaria verticillata var. verticillata  </t>
  </si>
  <si>
    <t xml:space="preserve">Setaria verticilliformis </t>
  </si>
  <si>
    <t xml:space="preserve">Setaria viridis </t>
  </si>
  <si>
    <t xml:space="preserve">Setaria viridis var. major  </t>
  </si>
  <si>
    <t xml:space="preserve">Setaria viridis var. pycnocoma  </t>
  </si>
  <si>
    <t xml:space="preserve">Setaria viridis var. viridis  </t>
  </si>
  <si>
    <t xml:space="preserve">Sherardia arvensis </t>
  </si>
  <si>
    <t xml:space="preserve">Sibbaldia procumbens </t>
  </si>
  <si>
    <t xml:space="preserve">Sicyos angulatus </t>
  </si>
  <si>
    <t xml:space="preserve">Sida hermaphrodita </t>
  </si>
  <si>
    <t xml:space="preserve">Sida rhombifolia </t>
  </si>
  <si>
    <t xml:space="preserve">Sida spinosa </t>
  </si>
  <si>
    <t xml:space="preserve">Sidalcea malviflora </t>
  </si>
  <si>
    <t xml:space="preserve">Sideritis montana </t>
  </si>
  <si>
    <t xml:space="preserve">Sideritis montana subsp. montana  </t>
  </si>
  <si>
    <t xml:space="preserve">Sideritis romana </t>
  </si>
  <si>
    <t xml:space="preserve">Sieglingia decumbens </t>
  </si>
  <si>
    <t xml:space="preserve">Sieversia reptans </t>
  </si>
  <si>
    <t xml:space="preserve">Sigesbeckia jorullensis </t>
  </si>
  <si>
    <t xml:space="preserve">Sigesbeckia serrata </t>
  </si>
  <si>
    <t xml:space="preserve">Silaum silaus </t>
  </si>
  <si>
    <t xml:space="preserve">Silaus pratensis </t>
  </si>
  <si>
    <t xml:space="preserve">Silene acaulis agg. </t>
  </si>
  <si>
    <t xml:space="preserve">Silene acaulis s. l. </t>
  </si>
  <si>
    <t xml:space="preserve">Silene acaulis s. str. </t>
  </si>
  <si>
    <t xml:space="preserve">Silene acaulis subsp. exscapa  </t>
  </si>
  <si>
    <t xml:space="preserve">Silene acaulis subsp. longiscapa  </t>
  </si>
  <si>
    <t xml:space="preserve">Silene alba </t>
  </si>
  <si>
    <t xml:space="preserve">Silene alba subsp. alba  </t>
  </si>
  <si>
    <t xml:space="preserve">Silene alpestris </t>
  </si>
  <si>
    <t xml:space="preserve">Silene armeria </t>
  </si>
  <si>
    <t xml:space="preserve">Silene baccifera </t>
  </si>
  <si>
    <t xml:space="preserve">Silene chalcedonica </t>
  </si>
  <si>
    <t xml:space="preserve">Silene conica </t>
  </si>
  <si>
    <t xml:space="preserve">Silene conica subsp. conica  </t>
  </si>
  <si>
    <t xml:space="preserve">Silene conoidea </t>
  </si>
  <si>
    <t xml:space="preserve">Silene coronaria </t>
  </si>
  <si>
    <t xml:space="preserve">Silene cretica </t>
  </si>
  <si>
    <t xml:space="preserve">Silene cucubalus </t>
  </si>
  <si>
    <t xml:space="preserve">Silene dichotoma </t>
  </si>
  <si>
    <t xml:space="preserve">Silene dichotoma subsp. dichotoma  </t>
  </si>
  <si>
    <t xml:space="preserve">Silene dioica </t>
  </si>
  <si>
    <t xml:space="preserve">Silene dioica x latifolia subsp. alba </t>
  </si>
  <si>
    <t xml:space="preserve">Silene exscapa </t>
  </si>
  <si>
    <t xml:space="preserve">Silene flos-cuculi </t>
  </si>
  <si>
    <t xml:space="preserve">Silene flos-jovis </t>
  </si>
  <si>
    <t xml:space="preserve">Silene gallica </t>
  </si>
  <si>
    <t xml:space="preserve">Silene inflata </t>
  </si>
  <si>
    <t xml:space="preserve">Silene italica agg. </t>
  </si>
  <si>
    <t xml:space="preserve">Silene italica s. l. </t>
  </si>
  <si>
    <t xml:space="preserve">Silene italica s. str. </t>
  </si>
  <si>
    <t xml:space="preserve">Silene italica subsp. italica  </t>
  </si>
  <si>
    <t xml:space="preserve">Silene latifolia </t>
  </si>
  <si>
    <t xml:space="preserve">Silene latifolia subsp. alba  </t>
  </si>
  <si>
    <t xml:space="preserve">Silene linicola </t>
  </si>
  <si>
    <t xml:space="preserve">Silene noctiflora </t>
  </si>
  <si>
    <t xml:space="preserve">Silene nutans </t>
  </si>
  <si>
    <t xml:space="preserve">Silene nutans agg. </t>
  </si>
  <si>
    <t xml:space="preserve">Silene nutans subsp. nutans  </t>
  </si>
  <si>
    <t xml:space="preserve">Silene otites </t>
  </si>
  <si>
    <t xml:space="preserve">Silene otites agg. </t>
  </si>
  <si>
    <t xml:space="preserve">Silene otites subsp. otites  </t>
  </si>
  <si>
    <t xml:space="preserve">Silene pendula </t>
  </si>
  <si>
    <t xml:space="preserve">Silene pratensis </t>
  </si>
  <si>
    <t xml:space="preserve">Silene pusilla </t>
  </si>
  <si>
    <t xml:space="preserve">Silene pusilla agg. </t>
  </si>
  <si>
    <t xml:space="preserve">Silene pusilla subsp. pusilla  </t>
  </si>
  <si>
    <t xml:space="preserve">Silene quadridentata </t>
  </si>
  <si>
    <t xml:space="preserve">Silene quadrifida </t>
  </si>
  <si>
    <t xml:space="preserve">Silene rupestris </t>
  </si>
  <si>
    <t xml:space="preserve">Silene saxifraga </t>
  </si>
  <si>
    <t xml:space="preserve">Silene tatarica </t>
  </si>
  <si>
    <t xml:space="preserve">Silene uniflora subsp. glareosa  </t>
  </si>
  <si>
    <t xml:space="preserve">Silene viscaria </t>
  </si>
  <si>
    <t xml:space="preserve">Silene vulgaris agg. </t>
  </si>
  <si>
    <t xml:space="preserve">Silene vulgaris s. l. </t>
  </si>
  <si>
    <t xml:space="preserve">Silene vulgaris s. str. </t>
  </si>
  <si>
    <t xml:space="preserve">Silene vulgaris subsp. alpina  </t>
  </si>
  <si>
    <t xml:space="preserve">Silene vulgaris subsp. glareosa  </t>
  </si>
  <si>
    <t xml:space="preserve">Silene vulgaris subsp. prostrata  </t>
  </si>
  <si>
    <t xml:space="preserve">Silene vulgaris subsp. vulgaris s. l. </t>
  </si>
  <si>
    <t xml:space="preserve">Silene willdenowii </t>
  </si>
  <si>
    <t xml:space="preserve">Silene x dubia </t>
  </si>
  <si>
    <t xml:space="preserve">Silene x hampeana </t>
  </si>
  <si>
    <t xml:space="preserve">Silphium perfoliatum </t>
  </si>
  <si>
    <t xml:space="preserve">Silybum marianum </t>
  </si>
  <si>
    <t xml:space="preserve">Sinapis alba </t>
  </si>
  <si>
    <t xml:space="preserve">Sinapis alba subsp. alba  </t>
  </si>
  <si>
    <t xml:space="preserve">Sinapis alba subsp. dissecta  </t>
  </si>
  <si>
    <t xml:space="preserve">Sinapis arvensis </t>
  </si>
  <si>
    <t xml:space="preserve">Sinapis arvensis subsp. arvensis  </t>
  </si>
  <si>
    <t xml:space="preserve">Sinapis nigra </t>
  </si>
  <si>
    <t xml:space="preserve">Sisymbrium altissimum </t>
  </si>
  <si>
    <t xml:space="preserve">Sisymbrium austriacum </t>
  </si>
  <si>
    <t xml:space="preserve">Sisymbrium austriacum subsp. austriacum  </t>
  </si>
  <si>
    <t xml:space="preserve">Sisymbrium columnae </t>
  </si>
  <si>
    <t xml:space="preserve">Sisymbrium irio </t>
  </si>
  <si>
    <t xml:space="preserve">Sisymbrium loeselii </t>
  </si>
  <si>
    <t xml:space="preserve">Sisymbrium officinale </t>
  </si>
  <si>
    <t xml:space="preserve">Sisymbrium orientale </t>
  </si>
  <si>
    <t xml:space="preserve">Sisymbrium pannonicum </t>
  </si>
  <si>
    <t xml:space="preserve">Sisymbrium polyceratium </t>
  </si>
  <si>
    <t xml:space="preserve">Sisymbrium sinapistrum </t>
  </si>
  <si>
    <t xml:space="preserve">Sisymbrium sophia </t>
  </si>
  <si>
    <t xml:space="preserve">Sisymbrium strictissimum </t>
  </si>
  <si>
    <t xml:space="preserve">Sisymbrium supinum </t>
  </si>
  <si>
    <t xml:space="preserve">Sisymbrium thalianum </t>
  </si>
  <si>
    <t xml:space="preserve">Sisymbrium volgense </t>
  </si>
  <si>
    <t xml:space="preserve">Sisyrinchium angustifolium </t>
  </si>
  <si>
    <t xml:space="preserve">Sisyrinchium bermudiana </t>
  </si>
  <si>
    <t xml:space="preserve">Sisyrinchium bermudiana agg. </t>
  </si>
  <si>
    <t xml:space="preserve">Sisyrinchium montanum </t>
  </si>
  <si>
    <t xml:space="preserve">Sium erectum </t>
  </si>
  <si>
    <t xml:space="preserve">Sium latifolium </t>
  </si>
  <si>
    <t xml:space="preserve">Sixalix atropurpurea </t>
  </si>
  <si>
    <t xml:space="preserve">Smyrnium perfoliatum </t>
  </si>
  <si>
    <t xml:space="preserve">Smyrnium perfoliatum subsp. perfoliatum  </t>
  </si>
  <si>
    <t xml:space="preserve">Solanum alatum </t>
  </si>
  <si>
    <t xml:space="preserve">Solanum chenopodioides </t>
  </si>
  <si>
    <t xml:space="preserve">Solanum citrullifolium </t>
  </si>
  <si>
    <t xml:space="preserve">Solanum cornutum </t>
  </si>
  <si>
    <t xml:space="preserve">Solanum decipiens </t>
  </si>
  <si>
    <t xml:space="preserve">Solanum dulcamara </t>
  </si>
  <si>
    <t xml:space="preserve">Solanum laciniatum </t>
  </si>
  <si>
    <t xml:space="preserve">Solanum luteum agg. </t>
  </si>
  <si>
    <t xml:space="preserve">Solanum luteum s. l. </t>
  </si>
  <si>
    <t xml:space="preserve">Solanum luteum s. str. </t>
  </si>
  <si>
    <t xml:space="preserve">Solanum luteum subsp. alatum  </t>
  </si>
  <si>
    <t xml:space="preserve">Solanum luteum subsp. luteum  </t>
  </si>
  <si>
    <t xml:space="preserve">Solanum lycopersicum </t>
  </si>
  <si>
    <t xml:space="preserve">Solanum mammosum </t>
  </si>
  <si>
    <t xml:space="preserve">Solanum melongena </t>
  </si>
  <si>
    <t xml:space="preserve">Solanum miniatum </t>
  </si>
  <si>
    <t xml:space="preserve">Solanum nigrum agg. </t>
  </si>
  <si>
    <t xml:space="preserve">Solanum nigrum f. humile  </t>
  </si>
  <si>
    <t xml:space="preserve">Solanum nigrum s. l. </t>
  </si>
  <si>
    <t xml:space="preserve">Solanum nigrum s. str. </t>
  </si>
  <si>
    <t xml:space="preserve">Solanum nigrum subsp. nigrum  </t>
  </si>
  <si>
    <t xml:space="preserve">Solanum nigrum subsp. schultesii  </t>
  </si>
  <si>
    <t xml:space="preserve">Solanum nigrum var. atriplicifolium  </t>
  </si>
  <si>
    <t xml:space="preserve">Solanum nigrum var. chlorocarpum  </t>
  </si>
  <si>
    <t xml:space="preserve">Solanum nigrum var. nigrum  </t>
  </si>
  <si>
    <t xml:space="preserve">Solanum nigrum var. xanthocarpum  </t>
  </si>
  <si>
    <t xml:space="preserve">Solanum nitidibaccatum </t>
  </si>
  <si>
    <t xml:space="preserve">Solanum physalifolium </t>
  </si>
  <si>
    <t xml:space="preserve">Solanum physalifolium var. nitidibaccatum  </t>
  </si>
  <si>
    <t xml:space="preserve">Solanum pyracanthos </t>
  </si>
  <si>
    <t xml:space="preserve">Solanum rostratum </t>
  </si>
  <si>
    <t xml:space="preserve">Solanum sarrachoides agg. </t>
  </si>
  <si>
    <t xml:space="preserve">Solanum sarrachoides s. l. </t>
  </si>
  <si>
    <t xml:space="preserve">Solanum sarrachoides s. str. </t>
  </si>
  <si>
    <t xml:space="preserve">Solanum schultesii </t>
  </si>
  <si>
    <t xml:space="preserve">Solanum sisymbriifolium </t>
  </si>
  <si>
    <t xml:space="preserve">Solanum triflorum </t>
  </si>
  <si>
    <t xml:space="preserve">Solanum tuberosum </t>
  </si>
  <si>
    <t xml:space="preserve">Solanum villosum agg. </t>
  </si>
  <si>
    <t xml:space="preserve">Solanum villosum s. l. </t>
  </si>
  <si>
    <t xml:space="preserve">Solanum villosum s. str. </t>
  </si>
  <si>
    <t xml:space="preserve">Solanum villosum subsp. alatum  </t>
  </si>
  <si>
    <t xml:space="preserve">Solanum villosum subsp. villosum  </t>
  </si>
  <si>
    <t xml:space="preserve">Soldanella alpicola </t>
  </si>
  <si>
    <t xml:space="preserve">Soldanella alpina </t>
  </si>
  <si>
    <t xml:space="preserve">Soldanella alpina subsp. alpina  </t>
  </si>
  <si>
    <t xml:space="preserve">Soldanella alpina x montana </t>
  </si>
  <si>
    <t xml:space="preserve">Soldanella alpina x pusilla subsp. alpicola </t>
  </si>
  <si>
    <t xml:space="preserve">Soldanella austriaca </t>
  </si>
  <si>
    <t xml:space="preserve">Soldanella minima agg. </t>
  </si>
  <si>
    <t xml:space="preserve">Soldanella minima s. str. </t>
  </si>
  <si>
    <t xml:space="preserve">Soldanella minima subsp. austriaca  </t>
  </si>
  <si>
    <t xml:space="preserve">Soldanella minima subsp. minima  </t>
  </si>
  <si>
    <t xml:space="preserve">Soldanella minima x pusilla subsp. alpicola </t>
  </si>
  <si>
    <t xml:space="preserve">Soldanella montana </t>
  </si>
  <si>
    <t xml:space="preserve">Soldanella montana agg. </t>
  </si>
  <si>
    <t xml:space="preserve">Soldanella pusilla </t>
  </si>
  <si>
    <t xml:space="preserve">Soldanella pusilla subsp. alpicola  </t>
  </si>
  <si>
    <t xml:space="preserve">Soldanella x hybrida </t>
  </si>
  <si>
    <t xml:space="preserve">Soldanella x neglecta </t>
  </si>
  <si>
    <t xml:space="preserve">Soldanella x wiemanniana </t>
  </si>
  <si>
    <t xml:space="preserve">Soleirolia soleirolii </t>
  </si>
  <si>
    <t xml:space="preserve">Solidago alpestris </t>
  </si>
  <si>
    <t xml:space="preserve">Solidago canadensis </t>
  </si>
  <si>
    <t xml:space="preserve">Solidago canadensis x virgaurea </t>
  </si>
  <si>
    <t xml:space="preserve">Solidago gigantea </t>
  </si>
  <si>
    <t xml:space="preserve">Solidago gigantea subsp. gigantea  </t>
  </si>
  <si>
    <t xml:space="preserve">Solidago gigantea var. serotina  </t>
  </si>
  <si>
    <t xml:space="preserve">Solidago graminifolia </t>
  </si>
  <si>
    <t xml:space="preserve">Solidago minuta </t>
  </si>
  <si>
    <t xml:space="preserve">Solidago rigida </t>
  </si>
  <si>
    <t xml:space="preserve">Solidago serotina </t>
  </si>
  <si>
    <t xml:space="preserve">Solidago virgaurea </t>
  </si>
  <si>
    <t xml:space="preserve">Solidago virgaurea subsp. alpestris  </t>
  </si>
  <si>
    <t xml:space="preserve">Solidago virgaurea subsp. minuta  </t>
  </si>
  <si>
    <t xml:space="preserve">Solidago virgaurea subsp. virgaurea  </t>
  </si>
  <si>
    <t xml:space="preserve">Solidago virgaurea var. alpestris  </t>
  </si>
  <si>
    <t xml:space="preserve">Solidago virgaurea var. alpina  </t>
  </si>
  <si>
    <t xml:space="preserve">Solidago virgaurea var. virgaurea  </t>
  </si>
  <si>
    <t xml:space="preserve">Solidago x niederederi </t>
  </si>
  <si>
    <t xml:space="preserve">Sonchus arvensis </t>
  </si>
  <si>
    <t xml:space="preserve">Sonchus arvensis agg. </t>
  </si>
  <si>
    <t xml:space="preserve">Sonchus arvensis subsp. arvensis  </t>
  </si>
  <si>
    <t xml:space="preserve">Sonchus arvensis subsp. uliginosus  </t>
  </si>
  <si>
    <t xml:space="preserve">Sonchus asper </t>
  </si>
  <si>
    <t xml:space="preserve">Sonchus asper subsp. asper  </t>
  </si>
  <si>
    <t xml:space="preserve">Sonchus oleraceus </t>
  </si>
  <si>
    <t xml:space="preserve">Sonchus palustris </t>
  </si>
  <si>
    <t xml:space="preserve">Sorbaria sorbifolia </t>
  </si>
  <si>
    <t xml:space="preserve">Sorbus adeana </t>
  </si>
  <si>
    <t xml:space="preserve">Sorbus algoviensis </t>
  </si>
  <si>
    <t xml:space="preserve">Sorbus alnifolia </t>
  </si>
  <si>
    <t xml:space="preserve">Sorbus aria agg. </t>
  </si>
  <si>
    <t xml:space="preserve">Sorbus aria f. incisa  </t>
  </si>
  <si>
    <t xml:space="preserve">Sorbus aria f. longifolia  </t>
  </si>
  <si>
    <t xml:space="preserve">Sorbus aria f. rotundata  </t>
  </si>
  <si>
    <t xml:space="preserve">Sorbus aria s. l. </t>
  </si>
  <si>
    <t xml:space="preserve">Sorbus aria s. str. </t>
  </si>
  <si>
    <t xml:space="preserve">Sorbus aria s. str. x chamaemespilus </t>
  </si>
  <si>
    <t xml:space="preserve">Sorbus aria s. str. x torminalis </t>
  </si>
  <si>
    <t xml:space="preserve">Sorbus aria subsp. aria  </t>
  </si>
  <si>
    <t xml:space="preserve">Sorbus aria subsp. cretica  </t>
  </si>
  <si>
    <t xml:space="preserve">Sorbus aria subsp. danubialis  </t>
  </si>
  <si>
    <t xml:space="preserve">Sorbus aria var. incisa  </t>
  </si>
  <si>
    <t xml:space="preserve">Sorbus aucuparia </t>
  </si>
  <si>
    <t xml:space="preserve">Sorbus aucuparia agg. </t>
  </si>
  <si>
    <t xml:space="preserve">Sorbus aucuparia subsp. aucuparia  </t>
  </si>
  <si>
    <t xml:space="preserve">Sorbus aucuparia subsp. aucuparia x subsp. glabrata </t>
  </si>
  <si>
    <t xml:space="preserve">Sorbus aucuparia subsp. glabrata  </t>
  </si>
  <si>
    <t xml:space="preserve">Sorbus austriaca </t>
  </si>
  <si>
    <t xml:space="preserve">Sorbus austriaca Gruppe </t>
  </si>
  <si>
    <t xml:space="preserve">Sorbus austriaca x chamaemespilus </t>
  </si>
  <si>
    <t xml:space="preserve">Sorbus badensis </t>
  </si>
  <si>
    <t xml:space="preserve">Sorbus chamaemespilus </t>
  </si>
  <si>
    <t xml:space="preserve">Sorbus chamaemespilus f. angustifolia  </t>
  </si>
  <si>
    <t xml:space="preserve">Sorbus chamaemespilus f. chamaemespilus  </t>
  </si>
  <si>
    <t xml:space="preserve">Sorbus chamaemespilus f. discolor  </t>
  </si>
  <si>
    <t xml:space="preserve">Sorbus chamaemespilus f. grosseserrata  </t>
  </si>
  <si>
    <t xml:space="preserve">Sorbus chamaemespilus x mougeotii </t>
  </si>
  <si>
    <t xml:space="preserve">Sorbus cochleariformis </t>
  </si>
  <si>
    <t xml:space="preserve">Sorbus cordigastensis </t>
  </si>
  <si>
    <t xml:space="preserve">Sorbus danubialis </t>
  </si>
  <si>
    <t xml:space="preserve">Sorbus doerriana </t>
  </si>
  <si>
    <t xml:space="preserve">Sorbus domestica </t>
  </si>
  <si>
    <t xml:space="preserve">Sorbus eystettensis </t>
  </si>
  <si>
    <t xml:space="preserve">Sorbus fischeri </t>
  </si>
  <si>
    <t xml:space="preserve">Sorbus franconica </t>
  </si>
  <si>
    <t xml:space="preserve">Sorbus gauckleri </t>
  </si>
  <si>
    <t xml:space="preserve">Sorbus graeca Gruppe </t>
  </si>
  <si>
    <t xml:space="preserve">Sorbus graeca s. str. </t>
  </si>
  <si>
    <t xml:space="preserve">Sorbus haesitans </t>
  </si>
  <si>
    <t xml:space="preserve">Sorbus harziana </t>
  </si>
  <si>
    <t xml:space="preserve">Sorbus herbipolitana </t>
  </si>
  <si>
    <t xml:space="preserve">Sorbus hohenesteri </t>
  </si>
  <si>
    <t xml:space="preserve">Sorbus hoppeana </t>
  </si>
  <si>
    <t xml:space="preserve">Sorbus hostii agg. </t>
  </si>
  <si>
    <t xml:space="preserve">Sorbus hybrida </t>
  </si>
  <si>
    <t xml:space="preserve">Sorbus hybrida agg. </t>
  </si>
  <si>
    <t xml:space="preserve">Sorbus intermedia </t>
  </si>
  <si>
    <t xml:space="preserve">Sorbus intermedia agg. </t>
  </si>
  <si>
    <t xml:space="preserve">Sorbus latifolia </t>
  </si>
  <si>
    <t xml:space="preserve">Sorbus latifolia agg. </t>
  </si>
  <si>
    <t xml:space="preserve">Sorbus latifolia s. l. </t>
  </si>
  <si>
    <t xml:space="preserve">Sorbus meierottii </t>
  </si>
  <si>
    <t xml:space="preserve">Sorbus mergenthaleriana </t>
  </si>
  <si>
    <t xml:space="preserve">Sorbus mougeotii </t>
  </si>
  <si>
    <t xml:space="preserve">Sorbus mougeotii agg. </t>
  </si>
  <si>
    <t xml:space="preserve">Sorbus pannonica Gruppe </t>
  </si>
  <si>
    <t xml:space="preserve">Sorbus pannonica s. str. </t>
  </si>
  <si>
    <t xml:space="preserve">Sorbus perlonga </t>
  </si>
  <si>
    <t xml:space="preserve">Sorbus pseudothuringiaca </t>
  </si>
  <si>
    <t xml:space="preserve">Sorbus puellarum </t>
  </si>
  <si>
    <t xml:space="preserve">Sorbus pulchra </t>
  </si>
  <si>
    <t xml:space="preserve">Sorbus ratisbonensis </t>
  </si>
  <si>
    <t xml:space="preserve">Sorbus schnizleiniana </t>
  </si>
  <si>
    <t xml:space="preserve">Sorbus schuwerkiorum </t>
  </si>
  <si>
    <t xml:space="preserve">Sorbus schwarziana </t>
  </si>
  <si>
    <t xml:space="preserve">Sorbus seyboldiana </t>
  </si>
  <si>
    <t xml:space="preserve">Sorbus subdanubialis s. l. </t>
  </si>
  <si>
    <t xml:space="preserve">Sorbus subgen. Aria </t>
  </si>
  <si>
    <t xml:space="preserve">Sorbus subgen. Chamaemespilus </t>
  </si>
  <si>
    <t xml:space="preserve">Sorbus subgen. Chamaespilaria </t>
  </si>
  <si>
    <t xml:space="preserve">Sorbus subgen. Chamsoraria </t>
  </si>
  <si>
    <t xml:space="preserve">Sorbus subgen. Cormus </t>
  </si>
  <si>
    <t xml:space="preserve">Sorbus subgen. Soraria </t>
  </si>
  <si>
    <t xml:space="preserve">Sorbus subgen. Sorbus </t>
  </si>
  <si>
    <t xml:space="preserve">Sorbus subgen. Tormaria </t>
  </si>
  <si>
    <t xml:space="preserve">Sorbus subgen. Torminaria </t>
  </si>
  <si>
    <t xml:space="preserve">Sorbus subgen. Triparens </t>
  </si>
  <si>
    <t xml:space="preserve">Sorbus sudetica agg. </t>
  </si>
  <si>
    <t xml:space="preserve">Sorbus torminalis </t>
  </si>
  <si>
    <t xml:space="preserve">Sorbus vilmorinii </t>
  </si>
  <si>
    <t xml:space="preserve">Sorbus x ambigua </t>
  </si>
  <si>
    <t xml:space="preserve">Sorbus x decipiens </t>
  </si>
  <si>
    <t xml:space="preserve">Sorbus x hostii </t>
  </si>
  <si>
    <t xml:space="preserve">Sorbus x hybrida </t>
  </si>
  <si>
    <t xml:space="preserve">Sorbus x pinnatifida </t>
  </si>
  <si>
    <t xml:space="preserve">Sorbus x pinnatifida nothom. decurrens  </t>
  </si>
  <si>
    <t xml:space="preserve">Sorbus x pinnatifida nothom. pinnatifida  </t>
  </si>
  <si>
    <t xml:space="preserve">Sorbus x pinnatifida nothom. quercifolia  </t>
  </si>
  <si>
    <t xml:space="preserve">Sorbus x pinnatifida nothom. thuringiaca  </t>
  </si>
  <si>
    <t xml:space="preserve">Sorbus x rotundifolia </t>
  </si>
  <si>
    <t xml:space="preserve">Sorbus x schinzii </t>
  </si>
  <si>
    <t xml:space="preserve">Sorbus x tomentella </t>
  </si>
  <si>
    <t xml:space="preserve">Sorbus x vagensis </t>
  </si>
  <si>
    <t xml:space="preserve">Sorghum bicolor </t>
  </si>
  <si>
    <t xml:space="preserve">Sorghum bicolor var. bicolor  </t>
  </si>
  <si>
    <t xml:space="preserve">Sorghum bicolor var. technicum  </t>
  </si>
  <si>
    <t xml:space="preserve">Sorghum halepense </t>
  </si>
  <si>
    <t xml:space="preserve">Sorghum nigricans </t>
  </si>
  <si>
    <t xml:space="preserve">Sparganium affine </t>
  </si>
  <si>
    <t xml:space="preserve">Sparganium angustifolium </t>
  </si>
  <si>
    <t xml:space="preserve">Sparganium emersum </t>
  </si>
  <si>
    <t xml:space="preserve">Sparganium emersum subsp. emersum  </t>
  </si>
  <si>
    <t xml:space="preserve">Sparganium emersum subsp. fluitans  </t>
  </si>
  <si>
    <t xml:space="preserve">Sparganium erectum agg. </t>
  </si>
  <si>
    <t xml:space="preserve">Sparganium erectum f. fluviatile  </t>
  </si>
  <si>
    <t xml:space="preserve">Sparganium erectum s. l. </t>
  </si>
  <si>
    <t xml:space="preserve">Sparganium erectum s. str. </t>
  </si>
  <si>
    <t xml:space="preserve">Sparganium erectum subsp. erectum  </t>
  </si>
  <si>
    <t xml:space="preserve">Sparganium erectum subsp. microcarpum  </t>
  </si>
  <si>
    <t xml:space="preserve">Sparganium erectum subsp. neglectum  </t>
  </si>
  <si>
    <t xml:space="preserve">Sparganium erectum subsp. oocarpum  </t>
  </si>
  <si>
    <t xml:space="preserve">Sparganium microcarpum </t>
  </si>
  <si>
    <t xml:space="preserve">Sparganium minimum </t>
  </si>
  <si>
    <t xml:space="preserve">Sparganium natans </t>
  </si>
  <si>
    <t xml:space="preserve">Sparganium neglectum </t>
  </si>
  <si>
    <t xml:space="preserve">Sparganium oocarpum </t>
  </si>
  <si>
    <t xml:space="preserve">Sparganium ramosum </t>
  </si>
  <si>
    <t xml:space="preserve">Sparganium simplex </t>
  </si>
  <si>
    <t xml:space="preserve">Spartina pectinata </t>
  </si>
  <si>
    <t xml:space="preserve">Specularia hybrida </t>
  </si>
  <si>
    <t xml:space="preserve">Spergula arvensis </t>
  </si>
  <si>
    <t xml:space="preserve">Spergula arvensis subsp. arvensis  </t>
  </si>
  <si>
    <t xml:space="preserve">Spergula arvensis subsp. linicola  </t>
  </si>
  <si>
    <t xml:space="preserve">Spergula arvensis subsp. maxima  </t>
  </si>
  <si>
    <t xml:space="preserve">Spergula arvensis subsp. sativa  </t>
  </si>
  <si>
    <t xml:space="preserve">Spergula morisonii </t>
  </si>
  <si>
    <t xml:space="preserve">Spergula nodosa </t>
  </si>
  <si>
    <t xml:space="preserve">Spergula pentandra </t>
  </si>
  <si>
    <t xml:space="preserve">Spergula pentandra agg. </t>
  </si>
  <si>
    <t xml:space="preserve">Spergularia campestris </t>
  </si>
  <si>
    <t xml:space="preserve">Spergularia marina </t>
  </si>
  <si>
    <t xml:space="preserve">Spergularia rubra </t>
  </si>
  <si>
    <t xml:space="preserve">Spergularia rubra x salina </t>
  </si>
  <si>
    <t xml:space="preserve">Spergularia salina </t>
  </si>
  <si>
    <t xml:space="preserve">Spergularia segetalis </t>
  </si>
  <si>
    <t xml:space="preserve">Spergularia x salontana </t>
  </si>
  <si>
    <t xml:space="preserve">Spinacia oleracea </t>
  </si>
  <si>
    <t xml:space="preserve">Spinacia oleracea subsp. spinosa  </t>
  </si>
  <si>
    <t xml:space="preserve">Spinacia spinosa </t>
  </si>
  <si>
    <t xml:space="preserve">Spiraea alba </t>
  </si>
  <si>
    <t xml:space="preserve">Spiraea aruncus </t>
  </si>
  <si>
    <t xml:space="preserve">Spiraea cantoniensis x trilobata </t>
  </si>
  <si>
    <t xml:space="preserve">Spiraea chamaedryfolia </t>
  </si>
  <si>
    <t xml:space="preserve">Spiraea douglasii </t>
  </si>
  <si>
    <t xml:space="preserve">Spiraea douglasii x salicifolia (?) </t>
  </si>
  <si>
    <t xml:space="preserve">Spiraea filipendula </t>
  </si>
  <si>
    <t xml:space="preserve">Spiraea hypericifolia </t>
  </si>
  <si>
    <t xml:space="preserve">Spiraea hypericifolia subsp. hypericifolia  </t>
  </si>
  <si>
    <t xml:space="preserve">Spiraea hypericifolia subsp. obovata  </t>
  </si>
  <si>
    <t xml:space="preserve">Spiraea japonica </t>
  </si>
  <si>
    <t xml:space="preserve">Spiraea latifolia </t>
  </si>
  <si>
    <t xml:space="preserve">Spiraea media </t>
  </si>
  <si>
    <t xml:space="preserve">Spiraea multiflora x thunbergii </t>
  </si>
  <si>
    <t xml:space="preserve">Spiraea prunifolia </t>
  </si>
  <si>
    <t xml:space="preserve">Spiraea pseudosalicifolia </t>
  </si>
  <si>
    <t xml:space="preserve">Spiraea salicifolia </t>
  </si>
  <si>
    <t xml:space="preserve">Spiraea salicifolia agg. </t>
  </si>
  <si>
    <t xml:space="preserve">Spiraea salicifolia var. latifolia  </t>
  </si>
  <si>
    <t xml:space="preserve">Spiraea thunbergii </t>
  </si>
  <si>
    <t xml:space="preserve">Spiraea ulmaria </t>
  </si>
  <si>
    <t xml:space="preserve">Spiraea x arguta </t>
  </si>
  <si>
    <t xml:space="preserve">Spiraea x billardii </t>
  </si>
  <si>
    <t xml:space="preserve">Spiraea x vanhouttei </t>
  </si>
  <si>
    <t xml:space="preserve">Spiranthes aestivalis </t>
  </si>
  <si>
    <t xml:space="preserve">Spiranthes autumnalis Rich. nom. illeg. </t>
  </si>
  <si>
    <t xml:space="preserve">Spiranthes spiralis </t>
  </si>
  <si>
    <t xml:space="preserve">Spirodela polyrhiza </t>
  </si>
  <si>
    <t xml:space="preserve">Sporobolus cryptandrus </t>
  </si>
  <si>
    <t xml:space="preserve">Sporobolus neglectus </t>
  </si>
  <si>
    <t xml:space="preserve">Sporobolus vaginiflorus </t>
  </si>
  <si>
    <t xml:space="preserve">Stachys affinis </t>
  </si>
  <si>
    <t xml:space="preserve">Stachys alopecuros </t>
  </si>
  <si>
    <t xml:space="preserve">Stachys alpina </t>
  </si>
  <si>
    <t xml:space="preserve">Stachys alpina x sylvatica </t>
  </si>
  <si>
    <t xml:space="preserve">Stachys annua </t>
  </si>
  <si>
    <t xml:space="preserve">Stachys arvensis </t>
  </si>
  <si>
    <t xml:space="preserve">Stachys betonica </t>
  </si>
  <si>
    <t xml:space="preserve">Stachys byzantina </t>
  </si>
  <si>
    <t xml:space="preserve">Stachys cretica </t>
  </si>
  <si>
    <t xml:space="preserve">Stachys cretica subsp. salviifolia  </t>
  </si>
  <si>
    <t xml:space="preserve">Stachys germanica </t>
  </si>
  <si>
    <t xml:space="preserve">Stachys germanica agg. </t>
  </si>
  <si>
    <t xml:space="preserve">Stachys germanica subsp. germanica  </t>
  </si>
  <si>
    <t xml:space="preserve">Stachys lanata </t>
  </si>
  <si>
    <t xml:space="preserve">Stachys macrantha </t>
  </si>
  <si>
    <t xml:space="preserve">Stachys officinalis </t>
  </si>
  <si>
    <t xml:space="preserve">Stachys palustris </t>
  </si>
  <si>
    <t xml:space="preserve">Stachys palustris var. palustris  </t>
  </si>
  <si>
    <t xml:space="preserve">Stachys palustris x sylvatica </t>
  </si>
  <si>
    <t xml:space="preserve">Stachys recta </t>
  </si>
  <si>
    <t xml:space="preserve">Stachys recta agg. </t>
  </si>
  <si>
    <t xml:space="preserve">Stachys recta subsp. recta  </t>
  </si>
  <si>
    <t xml:space="preserve">Stachys sylvatica </t>
  </si>
  <si>
    <t xml:space="preserve">Stachys x ambigua </t>
  </si>
  <si>
    <t xml:space="preserve">Stachys x medebachensis </t>
  </si>
  <si>
    <t xml:space="preserve">Staphylea pinnata </t>
  </si>
  <si>
    <t xml:space="preserve">Statice elongata </t>
  </si>
  <si>
    <t xml:space="preserve">Statice purpurea </t>
  </si>
  <si>
    <t xml:space="preserve">Stellaria alsine </t>
  </si>
  <si>
    <t xml:space="preserve">Stellaria apetala </t>
  </si>
  <si>
    <t xml:space="preserve">Stellaria aquatica </t>
  </si>
  <si>
    <t xml:space="preserve">Stellaria cerastoides </t>
  </si>
  <si>
    <t xml:space="preserve">Stellaria crassifolia </t>
  </si>
  <si>
    <t xml:space="preserve">Stellaria glauca </t>
  </si>
  <si>
    <t xml:space="preserve">Stellaria graminea </t>
  </si>
  <si>
    <t xml:space="preserve">Stellaria graminea var. parviflora  </t>
  </si>
  <si>
    <t xml:space="preserve">Stellaria holostea </t>
  </si>
  <si>
    <t xml:space="preserve">Stellaria longifolia </t>
  </si>
  <si>
    <t xml:space="preserve">Stellaria media agg. </t>
  </si>
  <si>
    <t xml:space="preserve">Stellaria media s. l. </t>
  </si>
  <si>
    <t xml:space="preserve">Stellaria media s. str. </t>
  </si>
  <si>
    <t xml:space="preserve">Stellaria media subsp. apetala  </t>
  </si>
  <si>
    <t xml:space="preserve">Stellaria media subsp. media  </t>
  </si>
  <si>
    <t xml:space="preserve">Stellaria media subsp. neglecta  </t>
  </si>
  <si>
    <t xml:space="preserve">Stellaria media subsp. pallida  </t>
  </si>
  <si>
    <t xml:space="preserve">Stellaria montana </t>
  </si>
  <si>
    <t xml:space="preserve">Stellaria neglecta </t>
  </si>
  <si>
    <t xml:space="preserve">Stellaria nemorum agg. </t>
  </si>
  <si>
    <t xml:space="preserve">Stellaria nemorum s. l. </t>
  </si>
  <si>
    <t xml:space="preserve">Stellaria nemorum s. str. </t>
  </si>
  <si>
    <t xml:space="preserve">Stellaria nemorum subsp. glochidosperma  </t>
  </si>
  <si>
    <t xml:space="preserve">Stellaria nemorum subsp. montana  </t>
  </si>
  <si>
    <t xml:space="preserve">Stellaria nemorum subsp. nemorum  </t>
  </si>
  <si>
    <t xml:space="preserve">Stellaria nemorum var. glochidisperma  </t>
  </si>
  <si>
    <t xml:space="preserve">Stellaria pallida </t>
  </si>
  <si>
    <t xml:space="preserve">Stellaria palustris </t>
  </si>
  <si>
    <t xml:space="preserve">Stellaria uliginosa </t>
  </si>
  <si>
    <t xml:space="preserve">Stenactis annua </t>
  </si>
  <si>
    <t xml:space="preserve">Stenactis bellidiflora </t>
  </si>
  <si>
    <t xml:space="preserve">Stipa bavarica </t>
  </si>
  <si>
    <t xml:space="preserve">Stipa calamagrostis </t>
  </si>
  <si>
    <t xml:space="preserve">Stipa capillata </t>
  </si>
  <si>
    <t xml:space="preserve">Stipa eriocaulis </t>
  </si>
  <si>
    <t xml:space="preserve">Stipa eriocaulis subsp. austriaca  </t>
  </si>
  <si>
    <t xml:space="preserve">Stipa joannis </t>
  </si>
  <si>
    <t xml:space="preserve">Stipa pennata agg. </t>
  </si>
  <si>
    <t xml:space="preserve">Stipa pennata s. str. </t>
  </si>
  <si>
    <t xml:space="preserve">Stipa pennata subsp. austriaca  </t>
  </si>
  <si>
    <t xml:space="preserve">Stipa pulcherrima s. l. </t>
  </si>
  <si>
    <t xml:space="preserve">Stipa pulcherrima s. str. </t>
  </si>
  <si>
    <t xml:space="preserve">Stipa pulcherrima subsp. bavarica  </t>
  </si>
  <si>
    <t xml:space="preserve">Stipa pulcherrima subsp. pulcherrima  </t>
  </si>
  <si>
    <t xml:space="preserve">Stipa tenuissima </t>
  </si>
  <si>
    <t xml:space="preserve">Stipa tirsa </t>
  </si>
  <si>
    <t xml:space="preserve">Stratiotes aloides </t>
  </si>
  <si>
    <t xml:space="preserve">Streptopus amplexifolius </t>
  </si>
  <si>
    <t xml:space="preserve">Subularia aquatica </t>
  </si>
  <si>
    <t xml:space="preserve">Subularia aquatica subsp. aquatica  </t>
  </si>
  <si>
    <t xml:space="preserve">Succisa inflexa </t>
  </si>
  <si>
    <t xml:space="preserve">Succisa pratensis </t>
  </si>
  <si>
    <t xml:space="preserve">Succisella inflexa </t>
  </si>
  <si>
    <t xml:space="preserve">Sutera cordata </t>
  </si>
  <si>
    <t xml:space="preserve">Swertia perennis </t>
  </si>
  <si>
    <t xml:space="preserve">Swertia perennis subsp. alpestris  </t>
  </si>
  <si>
    <t xml:space="preserve">Swertia perennis subsp. perennis  </t>
  </si>
  <si>
    <t xml:space="preserve">Symphoricarpos albus </t>
  </si>
  <si>
    <t xml:space="preserve">Symphoricarpos albus var. albus  </t>
  </si>
  <si>
    <t xml:space="preserve">Symphoricarpos albus var. laevigatus  </t>
  </si>
  <si>
    <t xml:space="preserve">Symphoricarpos albus var. laevigatus x microphyllus x orbiculatus </t>
  </si>
  <si>
    <t xml:space="preserve">Symphoricarpos microphyllus x orbiculatus </t>
  </si>
  <si>
    <t xml:space="preserve">Symphoricarpos occidentalis </t>
  </si>
  <si>
    <t xml:space="preserve">Symphoricarpos orbiculatus </t>
  </si>
  <si>
    <t xml:space="preserve">Symphoricarpos racemosus </t>
  </si>
  <si>
    <t xml:space="preserve">Symphoricarpos rivularis </t>
  </si>
  <si>
    <t xml:space="preserve">Symphoricarpos x chenaultii </t>
  </si>
  <si>
    <t xml:space="preserve">Symphoricarpos x doorenbosii </t>
  </si>
  <si>
    <t xml:space="preserve">Symphyotrichum cordifolium </t>
  </si>
  <si>
    <t xml:space="preserve">Symphyotrichum dumosum </t>
  </si>
  <si>
    <t xml:space="preserve">Symphyotrichum ericoides </t>
  </si>
  <si>
    <t xml:space="preserve">Symphyotrichum laeve </t>
  </si>
  <si>
    <t xml:space="preserve">Symphyotrichum laeve agg. </t>
  </si>
  <si>
    <t xml:space="preserve">Symphyotrichum laeve x novi-belgii </t>
  </si>
  <si>
    <t xml:space="preserve">Symphyotrichum lanceolatum agg. </t>
  </si>
  <si>
    <t xml:space="preserve">Symphyotrichum lanceolatum s. str. </t>
  </si>
  <si>
    <t xml:space="preserve">Symphyotrichum lanceolatum x novi-belgii </t>
  </si>
  <si>
    <t xml:space="preserve">Symphyotrichum novae-angliae </t>
  </si>
  <si>
    <t xml:space="preserve">Symphyotrichum novi-belgii </t>
  </si>
  <si>
    <t xml:space="preserve">Symphyotrichum novi-belgii agg. </t>
  </si>
  <si>
    <t xml:space="preserve">Symphyotrichum novi-belgii-Hybriden cult. </t>
  </si>
  <si>
    <t xml:space="preserve">Symphyotrichum parviflorum </t>
  </si>
  <si>
    <t xml:space="preserve">Symphyotrichum pilosum </t>
  </si>
  <si>
    <t xml:space="preserve">Symphyotrichum subulatum </t>
  </si>
  <si>
    <t xml:space="preserve">Symphyotrichum tradescantii </t>
  </si>
  <si>
    <t xml:space="preserve">Symphyotrichum x salignum </t>
  </si>
  <si>
    <t xml:space="preserve">Symphyotrichum x versicolor </t>
  </si>
  <si>
    <t xml:space="preserve">Symphytum asperum </t>
  </si>
  <si>
    <t xml:space="preserve">Symphytum asperum agg. </t>
  </si>
  <si>
    <t xml:space="preserve">Symphytum asperum x officinale </t>
  </si>
  <si>
    <t xml:space="preserve">Symphytum bohemicum </t>
  </si>
  <si>
    <t xml:space="preserve">Symphytum bulbosum </t>
  </si>
  <si>
    <t xml:space="preserve">Symphytum caucasicum </t>
  </si>
  <si>
    <t xml:space="preserve">Symphytum grandiflorum </t>
  </si>
  <si>
    <t xml:space="preserve">Symphytum officinale agg. </t>
  </si>
  <si>
    <t xml:space="preserve">Symphytum officinale s. l. </t>
  </si>
  <si>
    <t xml:space="preserve">Symphytum officinale s. str. </t>
  </si>
  <si>
    <t xml:space="preserve">Symphytum officinale subsp. bohemicum  </t>
  </si>
  <si>
    <t xml:space="preserve">Symphytum officinale subsp. officinale  </t>
  </si>
  <si>
    <t xml:space="preserve">Symphytum officinale subsp. uliginosum  </t>
  </si>
  <si>
    <t xml:space="preserve">Symphytum officinale x tuberosum subsp. angustifolium </t>
  </si>
  <si>
    <t xml:space="preserve">Symphytum tanaicense </t>
  </si>
  <si>
    <t xml:space="preserve">Symphytum tuberosum </t>
  </si>
  <si>
    <t xml:space="preserve">Symphytum tuberosum subsp. angustifolium  </t>
  </si>
  <si>
    <t xml:space="preserve">Symphytum tuberosum subsp. nodosum  </t>
  </si>
  <si>
    <t xml:space="preserve">Symphytum x uplandicum </t>
  </si>
  <si>
    <t xml:space="preserve">Symphytum x wettsteinii </t>
  </si>
  <si>
    <t xml:space="preserve">Syntherisma glabrum </t>
  </si>
  <si>
    <t xml:space="preserve">Syringa afghanica x laciniata </t>
  </si>
  <si>
    <t xml:space="preserve">Syringa reflexa </t>
  </si>
  <si>
    <t xml:space="preserve">Syringa vulgaris </t>
  </si>
  <si>
    <t xml:space="preserve">Syringa x persica </t>
  </si>
  <si>
    <t xml:space="preserve">Tagetes erecta </t>
  </si>
  <si>
    <t xml:space="preserve">Tagetes erecta cult. </t>
  </si>
  <si>
    <t xml:space="preserve">Tagetes patula </t>
  </si>
  <si>
    <t xml:space="preserve">Tagetes patula cult. </t>
  </si>
  <si>
    <t xml:space="preserve">Tagetes tenuifolia </t>
  </si>
  <si>
    <t xml:space="preserve">Tagetes tenuifolia cult. </t>
  </si>
  <si>
    <t xml:space="preserve">Tamarix gallica </t>
  </si>
  <si>
    <t xml:space="preserve">Tamarix parviflora </t>
  </si>
  <si>
    <t xml:space="preserve">Tamarix ramosissima </t>
  </si>
  <si>
    <t xml:space="preserve">Tamarix tetrandra </t>
  </si>
  <si>
    <t xml:space="preserve">Tamus communis </t>
  </si>
  <si>
    <t xml:space="preserve">Tanacetum alpinum </t>
  </si>
  <si>
    <t xml:space="preserve">Tanacetum balsamita </t>
  </si>
  <si>
    <t xml:space="preserve">Tanacetum corymbosum </t>
  </si>
  <si>
    <t xml:space="preserve">Tanacetum corymbosum agg. </t>
  </si>
  <si>
    <t xml:space="preserve">Tanacetum corymbosum subsp. corymbosum  </t>
  </si>
  <si>
    <t xml:space="preserve">Tanacetum macrophyllum </t>
  </si>
  <si>
    <t xml:space="preserve">Tanacetum parthenifolium </t>
  </si>
  <si>
    <t xml:space="preserve">Tanacetum parthenium </t>
  </si>
  <si>
    <t xml:space="preserve">Tanacetum vulgare </t>
  </si>
  <si>
    <t xml:space="preserve">Tanacetum vulgare subsp. vulgare  </t>
  </si>
  <si>
    <t xml:space="preserve">Taraxacum aberrans </t>
  </si>
  <si>
    <t xml:space="preserve">Taraxacum absurdum </t>
  </si>
  <si>
    <t xml:space="preserve">Taraxacum acervatulum </t>
  </si>
  <si>
    <t xml:space="preserve">Taraxacum acroglossum </t>
  </si>
  <si>
    <t xml:space="preserve">Taraxacum adamii </t>
  </si>
  <si>
    <t xml:space="preserve">Taraxacum adamii agg. </t>
  </si>
  <si>
    <t xml:space="preserve">Taraxacum adamii Gruppe </t>
  </si>
  <si>
    <t xml:space="preserve">Taraxacum aequilobum agg. </t>
  </si>
  <si>
    <t xml:space="preserve">Taraxacum aequilobum s. str. </t>
  </si>
  <si>
    <t xml:space="preserve">Taraxacum alatum </t>
  </si>
  <si>
    <t xml:space="preserve">Taraxacum albertshoferi </t>
  </si>
  <si>
    <t xml:space="preserve">Taraxacum alpestre agg. </t>
  </si>
  <si>
    <t xml:space="preserve">Taraxacum alpinum </t>
  </si>
  <si>
    <t xml:space="preserve">Taraxacum alpinum agg. </t>
  </si>
  <si>
    <t xml:space="preserve">Taraxacum altissimum </t>
  </si>
  <si>
    <t xml:space="preserve">Taraxacum amphoraefrons </t>
  </si>
  <si>
    <t xml:space="preserve">Taraxacum amplum </t>
  </si>
  <si>
    <t xml:space="preserve">Taraxacum ancistrolobum </t>
  </si>
  <si>
    <t xml:space="preserve">Taraxacum ancoriferum </t>
  </si>
  <si>
    <t xml:space="preserve">Taraxacum anemoomum </t>
  </si>
  <si>
    <t xml:space="preserve">Taraxacum anserinum </t>
  </si>
  <si>
    <t xml:space="preserve">Taraxacum apenninum agg. </t>
  </si>
  <si>
    <t xml:space="preserve">Taraxacum apiculatum </t>
  </si>
  <si>
    <t xml:space="preserve">Taraxacum arquitenens </t>
  </si>
  <si>
    <t xml:space="preserve">Taraxacum atricapillum </t>
  </si>
  <si>
    <t xml:space="preserve">Taraxacum atripictum </t>
  </si>
  <si>
    <t xml:space="preserve">Taraxacum atroviride </t>
  </si>
  <si>
    <t xml:space="preserve">Taraxacum atrox </t>
  </si>
  <si>
    <t xml:space="preserve">Taraxacum aurantellum </t>
  </si>
  <si>
    <t xml:space="preserve">Taraxacum austrinum </t>
  </si>
  <si>
    <t xml:space="preserve">Taraxacum baeckiiforme </t>
  </si>
  <si>
    <t xml:space="preserve">Taraxacum bavaricum </t>
  </si>
  <si>
    <t xml:space="preserve">Taraxacum bellicum </t>
  </si>
  <si>
    <t xml:space="preserve">Taraxacum blanditum </t>
  </si>
  <si>
    <t xml:space="preserve">Taraxacum brachyglossum </t>
  </si>
  <si>
    <t xml:space="preserve">Taraxacum breitfeldii </t>
  </si>
  <si>
    <t xml:space="preserve">Taraxacum calcem-aemans </t>
  </si>
  <si>
    <t xml:space="preserve">Taraxacum campoduniense </t>
  </si>
  <si>
    <t xml:space="preserve">Taraxacum caninum </t>
  </si>
  <si>
    <t xml:space="preserve">Taraxacum capillosum </t>
  </si>
  <si>
    <t xml:space="preserve">Taraxacum carinthiacum </t>
  </si>
  <si>
    <t xml:space="preserve">Taraxacum catameristum </t>
  </si>
  <si>
    <t xml:space="preserve">Taraxacum clarum </t>
  </si>
  <si>
    <t xml:space="preserve">Taraxacum coartatum </t>
  </si>
  <si>
    <t xml:space="preserve">Taraxacum collarispinulosum </t>
  </si>
  <si>
    <t xml:space="preserve">Taraxacum congestolobum </t>
  </si>
  <si>
    <t xml:space="preserve">Taraxacum contractum </t>
  </si>
  <si>
    <t xml:space="preserve">Taraxacum copidophyllum Gruppe </t>
  </si>
  <si>
    <t xml:space="preserve">Taraxacum copidophyllum s. str. </t>
  </si>
  <si>
    <t xml:space="preserve">Taraxacum cordatifolium </t>
  </si>
  <si>
    <t xml:space="preserve">Taraxacum cordatum </t>
  </si>
  <si>
    <t xml:space="preserve">Taraxacum crassum </t>
  </si>
  <si>
    <t xml:space="preserve">Taraxacum cucullatum </t>
  </si>
  <si>
    <t xml:space="preserve">Taraxacum cucullatum agg. </t>
  </si>
  <si>
    <t xml:space="preserve">Taraxacum cyanolepis </t>
  </si>
  <si>
    <t xml:space="preserve">Taraxacum dahlstedtii </t>
  </si>
  <si>
    <t xml:space="preserve">Taraxacum danubium </t>
  </si>
  <si>
    <t xml:space="preserve">Taraxacum debrayi </t>
  </si>
  <si>
    <t xml:space="preserve">Taraxacum deltoidifrons </t>
  </si>
  <si>
    <t xml:space="preserve">Taraxacum demotes </t>
  </si>
  <si>
    <t xml:space="preserve">Taraxacum dentatum </t>
  </si>
  <si>
    <t xml:space="preserve">Taraxacum diastematicum </t>
  </si>
  <si>
    <t xml:space="preserve">Taraxacum divulsifolium </t>
  </si>
  <si>
    <t xml:space="preserve">Taraxacum duplidentifrons </t>
  </si>
  <si>
    <t xml:space="preserve">Taraxacum ekmanii </t>
  </si>
  <si>
    <t xml:space="preserve">Taraxacum elegantius </t>
  </si>
  <si>
    <t xml:space="preserve">Taraxacum erythrospermum agg. </t>
  </si>
  <si>
    <t xml:space="preserve">Taraxacum erythrospermum Gruppe </t>
  </si>
  <si>
    <t xml:space="preserve">Taraxacum exacutum </t>
  </si>
  <si>
    <t xml:space="preserve">Taraxacum exsertiforme </t>
  </si>
  <si>
    <t xml:space="preserve">Taraxacum fasciatiforme </t>
  </si>
  <si>
    <t xml:space="preserve">Taraxacum fasciatum </t>
  </si>
  <si>
    <t xml:space="preserve">Taraxacum flagelliferum </t>
  </si>
  <si>
    <t xml:space="preserve">Taraxacum flavostylum </t>
  </si>
  <si>
    <t xml:space="preserve">Taraxacum floccosum </t>
  </si>
  <si>
    <t xml:space="preserve">Taraxacum fontanicola </t>
  </si>
  <si>
    <t xml:space="preserve">Taraxacum fontanosquameum </t>
  </si>
  <si>
    <t xml:space="preserve">Taraxacum fontanum agg. </t>
  </si>
  <si>
    <t xml:space="preserve">Taraxacum franconicum </t>
  </si>
  <si>
    <t xml:space="preserve">Taraxacum freticola </t>
  </si>
  <si>
    <t xml:space="preserve">Taraxacum frisicum </t>
  </si>
  <si>
    <t xml:space="preserve">Taraxacum fulgidum </t>
  </si>
  <si>
    <t xml:space="preserve">Taraxacum fulvum </t>
  </si>
  <si>
    <t xml:space="preserve">Taraxacum fulvum agg. </t>
  </si>
  <si>
    <t xml:space="preserve">Taraxacum fusciflorum </t>
  </si>
  <si>
    <t xml:space="preserve">Taraxacum gelertii </t>
  </si>
  <si>
    <t xml:space="preserve">Taraxacum geminidentatum </t>
  </si>
  <si>
    <t xml:space="preserve">Taraxacum gentile </t>
  </si>
  <si>
    <t xml:space="preserve">Taraxacum germanicum </t>
  </si>
  <si>
    <t xml:space="preserve">Taraxacum gesticulans </t>
  </si>
  <si>
    <t xml:space="preserve">Taraxacum glaphyrum </t>
  </si>
  <si>
    <t xml:space="preserve">Taraxacum glossocentrum </t>
  </si>
  <si>
    <t xml:space="preserve">Taraxacum glossodon </t>
  </si>
  <si>
    <t xml:space="preserve">Taraxacum gracillimum </t>
  </si>
  <si>
    <t xml:space="preserve">Taraxacum grandiflorum </t>
  </si>
  <si>
    <t xml:space="preserve">Taraxacum gustavianum </t>
  </si>
  <si>
    <t xml:space="preserve">Taraxacum guttigestans </t>
  </si>
  <si>
    <t xml:space="preserve">Taraxacum haematicum </t>
  </si>
  <si>
    <t xml:space="preserve">Taraxacum hamatiforme </t>
  </si>
  <si>
    <t xml:space="preserve">Taraxacum hamatulum </t>
  </si>
  <si>
    <t xml:space="preserve">Taraxacum hamatum </t>
  </si>
  <si>
    <t xml:space="preserve">Taraxacum hamatum agg. </t>
  </si>
  <si>
    <t xml:space="preserve">Taraxacum heleocharis </t>
  </si>
  <si>
    <t xml:space="preserve">Taraxacum heleonastes </t>
  </si>
  <si>
    <t xml:space="preserve">Taraxacum helveticum </t>
  </si>
  <si>
    <t xml:space="preserve">Taraxacum hemicyclum </t>
  </si>
  <si>
    <t xml:space="preserve">Taraxacum hemiparabolicum </t>
  </si>
  <si>
    <t xml:space="preserve">Taraxacum hepaticum </t>
  </si>
  <si>
    <t xml:space="preserve">Taraxacum hercynicum </t>
  </si>
  <si>
    <t xml:space="preserve">Taraxacum hollandicum </t>
  </si>
  <si>
    <t xml:space="preserve">Taraxacum horridifrons </t>
  </si>
  <si>
    <t xml:space="preserve">Taraxacum huelphersianum </t>
  </si>
  <si>
    <t xml:space="preserve">Taraxacum imitans </t>
  </si>
  <si>
    <t xml:space="preserve">Taraxacum inarmatum </t>
  </si>
  <si>
    <t xml:space="preserve">Taraxacum infuscatum </t>
  </si>
  <si>
    <t xml:space="preserve">Taraxacum ingens </t>
  </si>
  <si>
    <t xml:space="preserve">Taraxacum intermedium agg. </t>
  </si>
  <si>
    <t xml:space="preserve">Taraxacum intermedium s. str. </t>
  </si>
  <si>
    <t xml:space="preserve">Taraxacum interveniens </t>
  </si>
  <si>
    <t xml:space="preserve">Taraxacum intumescens </t>
  </si>
  <si>
    <t xml:space="preserve">Taraxacum irrigatum </t>
  </si>
  <si>
    <t xml:space="preserve">Taraxacum jugiferum </t>
  </si>
  <si>
    <t xml:space="preserve">Taraxacum karwendelense </t>
  </si>
  <si>
    <t xml:space="preserve">Taraxacum klingstedtii </t>
  </si>
  <si>
    <t xml:space="preserve">Taraxacum krameriense </t>
  </si>
  <si>
    <t xml:space="preserve">Taraxacum lacerifolium </t>
  </si>
  <si>
    <t xml:space="preserve">Taraxacum laciniosifrons </t>
  </si>
  <si>
    <t xml:space="preserve">Taraxacum lacinulatum </t>
  </si>
  <si>
    <t xml:space="preserve">Taraxacum lacistophyllum </t>
  </si>
  <si>
    <t xml:space="preserve">Taraxacum laevigatum </t>
  </si>
  <si>
    <t xml:space="preserve">Taraxacum laevigatum agg. </t>
  </si>
  <si>
    <t xml:space="preserve">Taraxacum lamprophyllum </t>
  </si>
  <si>
    <t xml:space="preserve">Taraxacum laticordatum </t>
  </si>
  <si>
    <t xml:space="preserve">Taraxacum leontodontoides </t>
  </si>
  <si>
    <t xml:space="preserve">Taraxacum leptodon </t>
  </si>
  <si>
    <t xml:space="preserve">Taraxacum leptoscelum </t>
  </si>
  <si>
    <t xml:space="preserve">Taraxacum leucopodum </t>
  </si>
  <si>
    <t xml:space="preserve">Taraxacum lilaceum </t>
  </si>
  <si>
    <t xml:space="preserve">Taraxacum lindstroemii </t>
  </si>
  <si>
    <t xml:space="preserve">Taraxacum linguatum </t>
  </si>
  <si>
    <t xml:space="preserve">Taraxacum lippertianum </t>
  </si>
  <si>
    <t xml:space="preserve">Taraxacum lividum </t>
  </si>
  <si>
    <t xml:space="preserve">Taraxacum lucidum </t>
  </si>
  <si>
    <t xml:space="preserve">Taraxacum lundense </t>
  </si>
  <si>
    <t xml:space="preserve">Taraxacum luteolum </t>
  </si>
  <si>
    <t xml:space="preserve">Taraxacum macranthoides </t>
  </si>
  <si>
    <t xml:space="preserve">Taraxacum maculatum </t>
  </si>
  <si>
    <t xml:space="preserve">Taraxacum madidum </t>
  </si>
  <si>
    <t xml:space="preserve">Taraxacum martellense </t>
  </si>
  <si>
    <t xml:space="preserve">Taraxacum megalocarpum </t>
  </si>
  <si>
    <t xml:space="preserve">Taraxacum melanostigma </t>
  </si>
  <si>
    <t xml:space="preserve">Taraxacum melanthoides </t>
  </si>
  <si>
    <t xml:space="preserve">Taraxacum memorabile </t>
  </si>
  <si>
    <t xml:space="preserve">Taraxacum metriocallosum </t>
  </si>
  <si>
    <t xml:space="preserve">Taraxacum moldavicum </t>
  </si>
  <si>
    <t xml:space="preserve">Taraxacum multiglossum </t>
  </si>
  <si>
    <t xml:space="preserve">Taraxacum nigricans agg. </t>
  </si>
  <si>
    <t xml:space="preserve">Taraxacum nigricans Gruppe </t>
  </si>
  <si>
    <t xml:space="preserve">Taraxacum nordstedtii </t>
  </si>
  <si>
    <t xml:space="preserve">Taraxacum nothum </t>
  </si>
  <si>
    <t xml:space="preserve">Taraxacum obitsiense </t>
  </si>
  <si>
    <t xml:space="preserve">Taraxacum obliquum </t>
  </si>
  <si>
    <t xml:space="preserve">Taraxacum oblongatum </t>
  </si>
  <si>
    <t xml:space="preserve">Taraxacum obtusifrons </t>
  </si>
  <si>
    <t xml:space="preserve">Taraxacum obtusulum </t>
  </si>
  <si>
    <t xml:space="preserve">Taraxacum ochrochlorum </t>
  </si>
  <si>
    <t xml:space="preserve">Taraxacum officinale agg. p. max. p. </t>
  </si>
  <si>
    <t xml:space="preserve">Taraxacum officinale agg. p. p. </t>
  </si>
  <si>
    <t xml:space="preserve">Taraxacum officinale s. l. </t>
  </si>
  <si>
    <t xml:space="preserve">Taraxacum ohlsenii </t>
  </si>
  <si>
    <t xml:space="preserve">Taraxacum oligolobatum </t>
  </si>
  <si>
    <t xml:space="preserve">Taraxacum ooststroomii </t>
  </si>
  <si>
    <t xml:space="preserve">Taraxacum opertum </t>
  </si>
  <si>
    <t xml:space="preserve">Taraxacum opulentiforme </t>
  </si>
  <si>
    <t xml:space="preserve">Taraxacum ostenfeldii </t>
  </si>
  <si>
    <t xml:space="preserve">Taraxacum ottonis </t>
  </si>
  <si>
    <t xml:space="preserve">Taraxacum oxyrhinum </t>
  </si>
  <si>
    <t xml:space="preserve">Taraxacum pacheri </t>
  </si>
  <si>
    <t xml:space="preserve">Taraxacum pallescentiforme </t>
  </si>
  <si>
    <t xml:space="preserve">Taraxacum pallidipes </t>
  </si>
  <si>
    <t xml:space="preserve">Taraxacum palustre agg. </t>
  </si>
  <si>
    <t xml:space="preserve">Taraxacum panalpinum </t>
  </si>
  <si>
    <t xml:space="preserve">Taraxacum panoplum </t>
  </si>
  <si>
    <t xml:space="preserve">Taraxacum parnassicum </t>
  </si>
  <si>
    <t xml:space="preserve">Taraxacum parsennense </t>
  </si>
  <si>
    <t xml:space="preserve">Taraxacum paucilobum </t>
  </si>
  <si>
    <t xml:space="preserve">Taraxacum pauckertianum </t>
  </si>
  <si>
    <t xml:space="preserve">Taraxacum pectinatiforme </t>
  </si>
  <si>
    <t xml:space="preserve">Taraxacum penelobum </t>
  </si>
  <si>
    <t xml:space="preserve">Taraxacum perfissum </t>
  </si>
  <si>
    <t xml:space="preserve">Taraxacum petiolulatum </t>
  </si>
  <si>
    <t xml:space="preserve">Taraxacum piceatum </t>
  </si>
  <si>
    <t xml:space="preserve">Taraxacum piceipictum </t>
  </si>
  <si>
    <t xml:space="preserve">Taraxacum pittochromatum </t>
  </si>
  <si>
    <t xml:space="preserve">Taraxacum plumbeum </t>
  </si>
  <si>
    <t xml:space="preserve">Taraxacum podlechianum </t>
  </si>
  <si>
    <t xml:space="preserve">Taraxacum pohlii </t>
  </si>
  <si>
    <t xml:space="preserve">Taraxacum pollichii </t>
  </si>
  <si>
    <t xml:space="preserve">Taraxacum polycercum </t>
  </si>
  <si>
    <t xml:space="preserve">Taraxacum porrigentilobatum </t>
  </si>
  <si>
    <t xml:space="preserve">Taraxacum praecox </t>
  </si>
  <si>
    <t xml:space="preserve">Taraxacum praestabile </t>
  </si>
  <si>
    <t xml:space="preserve">Taraxacum prasinum </t>
  </si>
  <si>
    <t xml:space="preserve">Taraxacum prionum </t>
  </si>
  <si>
    <t xml:space="preserve">Taraxacum proclinatum </t>
  </si>
  <si>
    <t xml:space="preserve">Taraxacum proximum </t>
  </si>
  <si>
    <t xml:space="preserve">Taraxacum prunicolor </t>
  </si>
  <si>
    <t xml:space="preserve">Taraxacum pseudelongatum </t>
  </si>
  <si>
    <t xml:space="preserve">Taraxacum pseudohabile </t>
  </si>
  <si>
    <t xml:space="preserve">Taraxacum pseudoretroflexum </t>
  </si>
  <si>
    <t xml:space="preserve">Taraxacum pulchrifolium </t>
  </si>
  <si>
    <t xml:space="preserve">Taraxacum quadrangulum </t>
  </si>
  <si>
    <t xml:space="preserve">Taraxacum quadrans </t>
  </si>
  <si>
    <t xml:space="preserve">Taraxacum reichlingii </t>
  </si>
  <si>
    <t xml:space="preserve">Taraxacum retroflexum </t>
  </si>
  <si>
    <t xml:space="preserve">Taraxacum rhaeticum </t>
  </si>
  <si>
    <t xml:space="preserve">Taraxacum rhodochlorum </t>
  </si>
  <si>
    <t xml:space="preserve">Taraxacum rhodopodum </t>
  </si>
  <si>
    <t xml:space="preserve">Taraxacum roseopes </t>
  </si>
  <si>
    <t xml:space="preserve">Taraxacum rubicundum </t>
  </si>
  <si>
    <t xml:space="preserve">Taraxacum rufocarpum </t>
  </si>
  <si>
    <t xml:space="preserve">Taraxacum rutilum </t>
  </si>
  <si>
    <t xml:space="preserve">Taraxacum saasense </t>
  </si>
  <si>
    <t xml:space="preserve">Taraxacum saxonicum </t>
  </si>
  <si>
    <t xml:space="preserve">Taraxacum scanicum </t>
  </si>
  <si>
    <t xml:space="preserve">Taraxacum schmidianum </t>
  </si>
  <si>
    <t xml:space="preserve">Taraxacum schroeterianum </t>
  </si>
  <si>
    <t xml:space="preserve">Taraxacum sellandii </t>
  </si>
  <si>
    <t xml:space="preserve">Taraxacum sertatum </t>
  </si>
  <si>
    <t xml:space="preserve">Taraxacum silesiacum </t>
  </si>
  <si>
    <t xml:space="preserve">Taraxacum sinuatum </t>
  </si>
  <si>
    <t xml:space="preserve">Taraxacum speciosiflorum </t>
  </si>
  <si>
    <t xml:space="preserve">Taraxacum spectabile agg. p. p. </t>
  </si>
  <si>
    <t xml:space="preserve">Taraxacum spurium </t>
  </si>
  <si>
    <t xml:space="preserve">Taraxacum staturale </t>
  </si>
  <si>
    <t xml:space="preserve">Taraxacum stenoglossum </t>
  </si>
  <si>
    <t xml:space="preserve">Taraxacum subalpinum </t>
  </si>
  <si>
    <t xml:space="preserve">Taraxacum subalpinum Gruppe </t>
  </si>
  <si>
    <t xml:space="preserve">Taraxacum subarmatum </t>
  </si>
  <si>
    <t xml:space="preserve">Taraxacum subborgvallii </t>
  </si>
  <si>
    <t xml:space="preserve">Taraxacum subcanescens </t>
  </si>
  <si>
    <t xml:space="preserve">Taraxacum subdolum </t>
  </si>
  <si>
    <t xml:space="preserve">Taraxacum subgen. Alpestria </t>
  </si>
  <si>
    <t xml:space="preserve">Taraxacum subgen. Alpina </t>
  </si>
  <si>
    <t xml:space="preserve">Taraxacum subgen. Celtica </t>
  </si>
  <si>
    <t xml:space="preserve">Taraxacum subgen. Cucullata </t>
  </si>
  <si>
    <t xml:space="preserve">Taraxacum subgen. Erythrosperma </t>
  </si>
  <si>
    <t xml:space="preserve">Taraxacum subgen. Fontana </t>
  </si>
  <si>
    <t xml:space="preserve">Taraxacum subgen. Hamata </t>
  </si>
  <si>
    <t xml:space="preserve">Taraxacum subgen. Palustria </t>
  </si>
  <si>
    <t xml:space="preserve">Taraxacum subgen. Rhodocarpa </t>
  </si>
  <si>
    <t xml:space="preserve">Taraxacum subgen. Ruderalia </t>
  </si>
  <si>
    <t xml:space="preserve">Taraxacum subgentiliforme </t>
  </si>
  <si>
    <t xml:space="preserve">Taraxacum subhamatum </t>
  </si>
  <si>
    <t xml:space="preserve">Taraxacum sublaeticolor </t>
  </si>
  <si>
    <t xml:space="preserve">Taraxacum subsaxenii </t>
  </si>
  <si>
    <t xml:space="preserve">Taraxacum subxanthostigma </t>
  </si>
  <si>
    <t xml:space="preserve">Taraxacum sundbergii </t>
  </si>
  <si>
    <t xml:space="preserve">Taraxacum tanyolobum </t>
  </si>
  <si>
    <t xml:space="preserve">Taraxacum tenebricans </t>
  </si>
  <si>
    <t xml:space="preserve">Taraxacum tenuilobum </t>
  </si>
  <si>
    <t xml:space="preserve">Taraxacum tiroliense </t>
  </si>
  <si>
    <t xml:space="preserve">Taraxacum tortilobum </t>
  </si>
  <si>
    <t xml:space="preserve">Taraxacum tragopogon </t>
  </si>
  <si>
    <t xml:space="preserve">Taraxacum trilobifolium </t>
  </si>
  <si>
    <t xml:space="preserve">Taraxacum tropaeatum </t>
  </si>
  <si>
    <t xml:space="preserve">Taraxacum tumentilobum </t>
  </si>
  <si>
    <t xml:space="preserve">Taraxacum turfosum </t>
  </si>
  <si>
    <t xml:space="preserve">Taraxacum turgidum </t>
  </si>
  <si>
    <t xml:space="preserve">Taraxacum uncidentatum </t>
  </si>
  <si>
    <t xml:space="preserve">Taraxacum undulatiforme </t>
  </si>
  <si>
    <t xml:space="preserve">Taraxacum unicoloratum </t>
  </si>
  <si>
    <t xml:space="preserve">Taraxacum uniforme </t>
  </si>
  <si>
    <t xml:space="preserve">Taraxacum urbicola </t>
  </si>
  <si>
    <t xml:space="preserve">Taraxacum valens </t>
  </si>
  <si>
    <t xml:space="preserve">Taraxacum venustum </t>
  </si>
  <si>
    <t xml:space="preserve">Taraxacum vereinense </t>
  </si>
  <si>
    <t xml:space="preserve">Taraxacum vernelense </t>
  </si>
  <si>
    <t xml:space="preserve">Taraxacum verticosum </t>
  </si>
  <si>
    <t xml:space="preserve">Taraxacum vetteri </t>
  </si>
  <si>
    <t xml:space="preserve">Taraxacum vindobonense </t>
  </si>
  <si>
    <t xml:space="preserve">Taraxacum violaceinervosum </t>
  </si>
  <si>
    <t xml:space="preserve">Taraxacum violaceipetiolatum </t>
  </si>
  <si>
    <t xml:space="preserve">Taraxacum vollmannii </t>
  </si>
  <si>
    <t xml:space="preserve">Taraxacum wiinstedtii </t>
  </si>
  <si>
    <t xml:space="preserve">Taraxacum zelotes </t>
  </si>
  <si>
    <t xml:space="preserve">Tarenaya spinosa </t>
  </si>
  <si>
    <t xml:space="preserve">Taxodium distichum </t>
  </si>
  <si>
    <t xml:space="preserve">Taxus baccata </t>
  </si>
  <si>
    <t xml:space="preserve">Taxus baccata x cuspidata </t>
  </si>
  <si>
    <t xml:space="preserve">Taxus cuspidata </t>
  </si>
  <si>
    <t xml:space="preserve">Taxus x media </t>
  </si>
  <si>
    <t xml:space="preserve">Teesdalia nudicaulis </t>
  </si>
  <si>
    <t xml:space="preserve">Telekia speciosa </t>
  </si>
  <si>
    <t xml:space="preserve">Tellima grandiflora </t>
  </si>
  <si>
    <t xml:space="preserve">Tephroseris crispa </t>
  </si>
  <si>
    <t xml:space="preserve">Tephroseris helenitis </t>
  </si>
  <si>
    <t xml:space="preserve">Tephroseris helenitis subsp. helenitis  </t>
  </si>
  <si>
    <t xml:space="preserve">Tephroseris helenitis subsp. salisburgensis  </t>
  </si>
  <si>
    <t xml:space="preserve">Tephroseris integrifolia </t>
  </si>
  <si>
    <t xml:space="preserve">Tephroseris integrifolia subsp. integrifolia  </t>
  </si>
  <si>
    <t xml:space="preserve">Tephroseris integrifolia subsp. vindelicorum  </t>
  </si>
  <si>
    <t xml:space="preserve">Tephroseris palustris </t>
  </si>
  <si>
    <t xml:space="preserve">Tephroseris tenuifolia </t>
  </si>
  <si>
    <t xml:space="preserve">Tetradium daniellii </t>
  </si>
  <si>
    <t xml:space="preserve">Tetragonia tetragonioides </t>
  </si>
  <si>
    <t xml:space="preserve">Tetragonolobus maritimus </t>
  </si>
  <si>
    <t xml:space="preserve">Tetragonolobus siliquosus </t>
  </si>
  <si>
    <t xml:space="preserve">Teucrium botrys </t>
  </si>
  <si>
    <t xml:space="preserve">Teucrium chamaedrys </t>
  </si>
  <si>
    <t xml:space="preserve">Teucrium chamaedrys subsp. chamaedrys  </t>
  </si>
  <si>
    <t xml:space="preserve">Teucrium chamaedrys subsp. germanicum  </t>
  </si>
  <si>
    <t xml:space="preserve">Teucrium montanum </t>
  </si>
  <si>
    <t xml:space="preserve">Teucrium resupinatum </t>
  </si>
  <si>
    <t xml:space="preserve">Teucrium scordium </t>
  </si>
  <si>
    <t xml:space="preserve">Teucrium scordium agg. </t>
  </si>
  <si>
    <t xml:space="preserve">Teucrium scordium subsp. scordium  </t>
  </si>
  <si>
    <t xml:space="preserve">Teucrium scorodonia </t>
  </si>
  <si>
    <t xml:space="preserve">Teucrium scorodonia subsp. scorodonia  </t>
  </si>
  <si>
    <t xml:space="preserve">Teucrium spinosum </t>
  </si>
  <si>
    <t xml:space="preserve">Thalictrum angustifolium var. galioides  </t>
  </si>
  <si>
    <t xml:space="preserve">Thalictrum aquilegifolium </t>
  </si>
  <si>
    <t xml:space="preserve">Thalictrum flavum </t>
  </si>
  <si>
    <t xml:space="preserve">Thalictrum flavum x simplex </t>
  </si>
  <si>
    <t xml:space="preserve">Thalictrum galioides </t>
  </si>
  <si>
    <t xml:space="preserve">Thalictrum lucidum </t>
  </si>
  <si>
    <t xml:space="preserve">Thalictrum minus </t>
  </si>
  <si>
    <t xml:space="preserve">Thalictrum minus agg. </t>
  </si>
  <si>
    <t xml:space="preserve">Thalictrum minus subsp. majus  </t>
  </si>
  <si>
    <t xml:space="preserve">Thalictrum minus subsp. minus  </t>
  </si>
  <si>
    <t xml:space="preserve">Thalictrum minus subsp. pratense  </t>
  </si>
  <si>
    <t xml:space="preserve">Thalictrum minus subsp. saxatile  </t>
  </si>
  <si>
    <t xml:space="preserve">Thalictrum minus x simplex </t>
  </si>
  <si>
    <t xml:space="preserve">Thalictrum morisonii </t>
  </si>
  <si>
    <t xml:space="preserve">Thalictrum saxatile </t>
  </si>
  <si>
    <t xml:space="preserve">Thalictrum simplex </t>
  </si>
  <si>
    <t xml:space="preserve">Thalictrum simplex subsp. bauhinii  </t>
  </si>
  <si>
    <t xml:space="preserve">Thalictrum simplex subsp. galioides  </t>
  </si>
  <si>
    <t xml:space="preserve">Thalictrum simplex subsp. simplex  </t>
  </si>
  <si>
    <t xml:space="preserve">Thalictrum simplex subsp. tenuifolium  </t>
  </si>
  <si>
    <t xml:space="preserve">Thalictrum x spurium </t>
  </si>
  <si>
    <t xml:space="preserve">Thalictrum x timeroyi </t>
  </si>
  <si>
    <t xml:space="preserve">Thelypteris limbosperma </t>
  </si>
  <si>
    <t xml:space="preserve">Thelypteris palustris </t>
  </si>
  <si>
    <t xml:space="preserve">Thelypteris phegopteris </t>
  </si>
  <si>
    <t xml:space="preserve">Thesium alpestre var. grandiflorum  </t>
  </si>
  <si>
    <t xml:space="preserve">Thesium alpinum </t>
  </si>
  <si>
    <t xml:space="preserve">Thesium alpinum var. tenuifolium  </t>
  </si>
  <si>
    <t xml:space="preserve">Thesium bavarum </t>
  </si>
  <si>
    <t xml:space="preserve">Thesium linophyllon </t>
  </si>
  <si>
    <t xml:space="preserve">Thesium montanum </t>
  </si>
  <si>
    <t xml:space="preserve">Thesium pratense </t>
  </si>
  <si>
    <t xml:space="preserve">Thesium pyrenaicum </t>
  </si>
  <si>
    <t xml:space="preserve">Thesium pyrenaicum subsp. alpestre  </t>
  </si>
  <si>
    <t xml:space="preserve">Thesium pyrenaicum subsp. grandiflorum  </t>
  </si>
  <si>
    <t xml:space="preserve">Thesium pyrenaicum subsp. pyrenaicum  </t>
  </si>
  <si>
    <t xml:space="preserve">Thesium rostratum </t>
  </si>
  <si>
    <t xml:space="preserve">Thlaspi alliaceum </t>
  </si>
  <si>
    <t xml:space="preserve">Thlaspi alpestre </t>
  </si>
  <si>
    <t xml:space="preserve">Thlaspi arvense </t>
  </si>
  <si>
    <t xml:space="preserve">Thlaspi caerulescens s. str. </t>
  </si>
  <si>
    <t xml:space="preserve">Thlaspi caerulescens subsp. caerulescens  </t>
  </si>
  <si>
    <t xml:space="preserve">Thlaspi cepaeifolium </t>
  </si>
  <si>
    <t xml:space="preserve">Thlaspi cepaeifolium subsp. rotundifolium  </t>
  </si>
  <si>
    <t xml:space="preserve">Thlaspi montanum </t>
  </si>
  <si>
    <t xml:space="preserve">Thlaspi perfoliatum </t>
  </si>
  <si>
    <t xml:space="preserve">Thlaspi rotundifolium </t>
  </si>
  <si>
    <t xml:space="preserve">Thlaspi rotundifolium subsp. rotundifolium  </t>
  </si>
  <si>
    <t xml:space="preserve">Thuja occidentalis </t>
  </si>
  <si>
    <t xml:space="preserve">Thuja orientalis </t>
  </si>
  <si>
    <t xml:space="preserve">Thuja plicata </t>
  </si>
  <si>
    <t xml:space="preserve">Thymelaea passerina </t>
  </si>
  <si>
    <t xml:space="preserve">Thymus alpestris </t>
  </si>
  <si>
    <t xml:space="preserve">Thymus alpigenus </t>
  </si>
  <si>
    <t xml:space="preserve">Thymus angustifolius </t>
  </si>
  <si>
    <t xml:space="preserve">Thymus carniolicus </t>
  </si>
  <si>
    <t xml:space="preserve">Thymus chamaedrys </t>
  </si>
  <si>
    <t xml:space="preserve">Thymus drucei </t>
  </si>
  <si>
    <t xml:space="preserve">Thymus froelichianus </t>
  </si>
  <si>
    <t xml:space="preserve">Thymus kosteleckyanus </t>
  </si>
  <si>
    <t xml:space="preserve">Thymus longicaulis </t>
  </si>
  <si>
    <t xml:space="preserve">Thymus oenipontanus </t>
  </si>
  <si>
    <t xml:space="preserve">Thymus ovatus </t>
  </si>
  <si>
    <t xml:space="preserve">Thymus pannonicus s. l. </t>
  </si>
  <si>
    <t xml:space="preserve">Thymus polytrichus </t>
  </si>
  <si>
    <t xml:space="preserve">Thymus polytrichus subsp. britannicus  </t>
  </si>
  <si>
    <t xml:space="preserve">Thymus praecox agg. </t>
  </si>
  <si>
    <t xml:space="preserve">Thymus praecox s. l. </t>
  </si>
  <si>
    <t xml:space="preserve">Thymus praecox s. str. </t>
  </si>
  <si>
    <t xml:space="preserve">Thymus praecox subsp. ligusticus  </t>
  </si>
  <si>
    <t xml:space="preserve">Thymus praecox subsp. polytrichus  </t>
  </si>
  <si>
    <t xml:space="preserve">Thymus praecox subsp. praecox  </t>
  </si>
  <si>
    <t xml:space="preserve">Thymus pulegioides agg. </t>
  </si>
  <si>
    <t xml:space="preserve">Thymus pulegioides s. l. </t>
  </si>
  <si>
    <t xml:space="preserve">Thymus pulegioides s. str. </t>
  </si>
  <si>
    <t xml:space="preserve">Thymus pulegioides subsp. carniolicus  </t>
  </si>
  <si>
    <t xml:space="preserve">Thymus pulegioides subsp. chamaedrys  </t>
  </si>
  <si>
    <t xml:space="preserve">Thymus pulegioides subsp. pulegioides  </t>
  </si>
  <si>
    <t xml:space="preserve">Thymus pulegioides subsp. pulegioides x serpyllum subsp. serpyllum </t>
  </si>
  <si>
    <t xml:space="preserve">Thymus pulegioides subsp. similialpestris  </t>
  </si>
  <si>
    <t xml:space="preserve">Thymus pulegioides var. citriodora  </t>
  </si>
  <si>
    <t xml:space="preserve">Thymus pulegioides var. praeflorens  </t>
  </si>
  <si>
    <t xml:space="preserve">Thymus pulegioides x vulgaris </t>
  </si>
  <si>
    <t xml:space="preserve">Thymus serpyllum </t>
  </si>
  <si>
    <t xml:space="preserve">Thymus serpyllum agg. </t>
  </si>
  <si>
    <t xml:space="preserve">Thymus serpyllum subsp. angustifolius  </t>
  </si>
  <si>
    <t xml:space="preserve">Thymus serpyllum subsp. decipiens  </t>
  </si>
  <si>
    <t xml:space="preserve">Thymus serpyllum subsp. praecox  </t>
  </si>
  <si>
    <t xml:space="preserve">Thymus serpyllum subsp. serpyllum  </t>
  </si>
  <si>
    <t xml:space="preserve">Thymus trachselianus </t>
  </si>
  <si>
    <t xml:space="preserve">Thymus vulgaris </t>
  </si>
  <si>
    <t xml:space="preserve">Thymus x citriodorus </t>
  </si>
  <si>
    <t xml:space="preserve">Thymus x oblongifolius </t>
  </si>
  <si>
    <t xml:space="preserve">Tilia americana </t>
  </si>
  <si>
    <t xml:space="preserve">Tilia argentea </t>
  </si>
  <si>
    <t xml:space="preserve">Tilia cordata </t>
  </si>
  <si>
    <t xml:space="preserve">Tilia cordata x dasystyla </t>
  </si>
  <si>
    <t xml:space="preserve">Tilia cordata x platyphyllos </t>
  </si>
  <si>
    <t xml:space="preserve">Tilia intermedia </t>
  </si>
  <si>
    <t xml:space="preserve">Tilia parvifolia </t>
  </si>
  <si>
    <t xml:space="preserve">Tilia petiolaris </t>
  </si>
  <si>
    <t xml:space="preserve">Tilia platyphyllos </t>
  </si>
  <si>
    <t xml:space="preserve">Tilia platyphyllos subsp. cordifolia  </t>
  </si>
  <si>
    <t xml:space="preserve">Tilia platyphyllos subsp. grandifolia  </t>
  </si>
  <si>
    <t xml:space="preserve">Tilia platyphyllos subsp. platyphyllos  </t>
  </si>
  <si>
    <t xml:space="preserve">Tilia platyphyllos subsp. pseudorubra  </t>
  </si>
  <si>
    <t xml:space="preserve">Tilia tomentosa </t>
  </si>
  <si>
    <t xml:space="preserve">Tilia x euchlora </t>
  </si>
  <si>
    <t xml:space="preserve">Tilia x vulgaris </t>
  </si>
  <si>
    <t xml:space="preserve">Tofieldia calyculata </t>
  </si>
  <si>
    <t xml:space="preserve">Tofieldia palustris </t>
  </si>
  <si>
    <t xml:space="preserve">Tofieldia pusilla </t>
  </si>
  <si>
    <t xml:space="preserve">Tofieldia pusilla subsp. pusilla  </t>
  </si>
  <si>
    <t xml:space="preserve">Tolpis staticifolia </t>
  </si>
  <si>
    <t xml:space="preserve">Tordylium apulum </t>
  </si>
  <si>
    <t xml:space="preserve">Tordylium maximum </t>
  </si>
  <si>
    <t xml:space="preserve">Torilis anthriscus </t>
  </si>
  <si>
    <t xml:space="preserve">Torilis arvensis </t>
  </si>
  <si>
    <t xml:space="preserve">Torilis arvensis subsp. neglecta  </t>
  </si>
  <si>
    <t xml:space="preserve">Torilis arvensis subsp. recta  </t>
  </si>
  <si>
    <t xml:space="preserve">Torilis helvetica </t>
  </si>
  <si>
    <t xml:space="preserve">Torilis japonica </t>
  </si>
  <si>
    <t xml:space="preserve">Torilis japonica agg. </t>
  </si>
  <si>
    <t xml:space="preserve">Torilis japonica subsp. japonica  </t>
  </si>
  <si>
    <t xml:space="preserve">Torilis leptophylla </t>
  </si>
  <si>
    <t xml:space="preserve">Torilis neglecta </t>
  </si>
  <si>
    <t xml:space="preserve">Torilis nodosa </t>
  </si>
  <si>
    <t xml:space="preserve">Torilis nodosa subsp. nodosa  </t>
  </si>
  <si>
    <t xml:space="preserve">Tormentilla erecta </t>
  </si>
  <si>
    <t xml:space="preserve">Toxicodendron pubescens </t>
  </si>
  <si>
    <t xml:space="preserve">Toxicodendron radicans </t>
  </si>
  <si>
    <t xml:space="preserve">Tozzia alpina </t>
  </si>
  <si>
    <t xml:space="preserve">Tozzia alpina subsp. alpina  </t>
  </si>
  <si>
    <t xml:space="preserve">Tradescantia andersoniana-Hybriden cult. </t>
  </si>
  <si>
    <t xml:space="preserve">Tradescantia virginiana </t>
  </si>
  <si>
    <t xml:space="preserve">Tradescantia virginiana hort. non L. </t>
  </si>
  <si>
    <t xml:space="preserve">Tradescantia x andersoniana </t>
  </si>
  <si>
    <t xml:space="preserve">Tradescantia zebrina </t>
  </si>
  <si>
    <t xml:space="preserve">Tragopogon dubius </t>
  </si>
  <si>
    <t xml:space="preserve">Tragopogon dubius subsp. dubius  </t>
  </si>
  <si>
    <t xml:space="preserve">Tragopogon dubius subsp. major  </t>
  </si>
  <si>
    <t xml:space="preserve">Tragopogon major </t>
  </si>
  <si>
    <t xml:space="preserve">Tragopogon minor </t>
  </si>
  <si>
    <t xml:space="preserve">Tragopogon orientalis </t>
  </si>
  <si>
    <t xml:space="preserve">Tragopogon orientalis subsp. grandiflorus  </t>
  </si>
  <si>
    <t xml:space="preserve">Tragopogon porrifolius </t>
  </si>
  <si>
    <t xml:space="preserve">Tragopogon pratensis agg. </t>
  </si>
  <si>
    <t xml:space="preserve">Tragopogon pratensis s. l. </t>
  </si>
  <si>
    <t xml:space="preserve">Tragopogon pratensis s. str. </t>
  </si>
  <si>
    <t xml:space="preserve">Tragopogon pratensis subsp. leiocarpus  </t>
  </si>
  <si>
    <t xml:space="preserve">Tragopogon pratensis subsp. minor  </t>
  </si>
  <si>
    <t xml:space="preserve">Tragopogon pratensis subsp. orientalis  </t>
  </si>
  <si>
    <t xml:space="preserve">Tragopogon pratensis subsp. pratensis  </t>
  </si>
  <si>
    <t xml:space="preserve">Tragus racemosus </t>
  </si>
  <si>
    <t xml:space="preserve">Trapa natans </t>
  </si>
  <si>
    <t xml:space="preserve">Traunsteinera globosa </t>
  </si>
  <si>
    <t xml:space="preserve">Tribulus terrestris </t>
  </si>
  <si>
    <t xml:space="preserve">Trichomanes speciosum </t>
  </si>
  <si>
    <t xml:space="preserve">Trichophorum alpinum </t>
  </si>
  <si>
    <t xml:space="preserve">Trichophorum cespitosum agg. </t>
  </si>
  <si>
    <t xml:space="preserve">Trichophorum cespitosum s. l. </t>
  </si>
  <si>
    <t xml:space="preserve">Trichophorum cespitosum s. str. </t>
  </si>
  <si>
    <t xml:space="preserve">Trichophorum cespitosum subsp. austriacum  </t>
  </si>
  <si>
    <t xml:space="preserve">Trichophorum cespitosum subsp. cespitosum  </t>
  </si>
  <si>
    <t xml:space="preserve">Trichophorum cespitosum subsp. germanicum  </t>
  </si>
  <si>
    <t xml:space="preserve">Trichophorum germanicum </t>
  </si>
  <si>
    <t xml:space="preserve">Tricyrtis macropoda </t>
  </si>
  <si>
    <t xml:space="preserve">Trientalis europaea </t>
  </si>
  <si>
    <t xml:space="preserve">Trifolium agrarium </t>
  </si>
  <si>
    <t xml:space="preserve">Trifolium alexandrinum </t>
  </si>
  <si>
    <t xml:space="preserve">Trifolium alpestre </t>
  </si>
  <si>
    <t xml:space="preserve">Trifolium alpestre x medium </t>
  </si>
  <si>
    <t xml:space="preserve">Trifolium angulatum </t>
  </si>
  <si>
    <t xml:space="preserve">Trifolium angustifolium </t>
  </si>
  <si>
    <t xml:space="preserve">Trifolium arvense </t>
  </si>
  <si>
    <t xml:space="preserve">Trifolium arvense subsp. arvense  </t>
  </si>
  <si>
    <t xml:space="preserve">Trifolium aureum </t>
  </si>
  <si>
    <t xml:space="preserve">Trifolium aureum subsp. aureum  </t>
  </si>
  <si>
    <t xml:space="preserve">Trifolium aureum x campestre </t>
  </si>
  <si>
    <t xml:space="preserve">Trifolium badium </t>
  </si>
  <si>
    <t xml:space="preserve">Trifolium campestre </t>
  </si>
  <si>
    <t xml:space="preserve">Trifolium diffusum </t>
  </si>
  <si>
    <t xml:space="preserve">Trifolium dubium </t>
  </si>
  <si>
    <t xml:space="preserve">Trifolium dubium agg. </t>
  </si>
  <si>
    <t xml:space="preserve">Trifolium dubium subsp. dubium  </t>
  </si>
  <si>
    <t xml:space="preserve">Trifolium filiforme s. str. </t>
  </si>
  <si>
    <t xml:space="preserve">Trifolium fragiferum </t>
  </si>
  <si>
    <t xml:space="preserve">Trifolium fragiferum subsp. fragiferum  </t>
  </si>
  <si>
    <t xml:space="preserve">Trifolium hybridum </t>
  </si>
  <si>
    <t xml:space="preserve">Trifolium hybridum subsp. elegans  </t>
  </si>
  <si>
    <t xml:space="preserve">Trifolium hybridum subsp. hybridum  </t>
  </si>
  <si>
    <t xml:space="preserve">Trifolium hybridum var. elegans  </t>
  </si>
  <si>
    <t xml:space="preserve">Trifolium hybridum var. hybridum  </t>
  </si>
  <si>
    <t xml:space="preserve">Trifolium incarnatum </t>
  </si>
  <si>
    <t xml:space="preserve">Trifolium incarnatum subsp. incarnatum  </t>
  </si>
  <si>
    <t xml:space="preserve">Trifolium lappaceum </t>
  </si>
  <si>
    <t xml:space="preserve">Trifolium medium </t>
  </si>
  <si>
    <t xml:space="preserve">Trifolium medium subsp. medium  </t>
  </si>
  <si>
    <t xml:space="preserve">Trifolium micranthum </t>
  </si>
  <si>
    <t xml:space="preserve">Trifolium minus </t>
  </si>
  <si>
    <t xml:space="preserve">Trifolium montanum </t>
  </si>
  <si>
    <t xml:space="preserve">Trifolium nigrescens </t>
  </si>
  <si>
    <t xml:space="preserve">Trifolium nigrescens subsp. nigrescens  </t>
  </si>
  <si>
    <t xml:space="preserve">Trifolium ochroleucon </t>
  </si>
  <si>
    <t xml:space="preserve">Trifolium pannonicum </t>
  </si>
  <si>
    <t xml:space="preserve">Trifolium pratense </t>
  </si>
  <si>
    <t xml:space="preserve">Trifolium pratense subsp. borderi  </t>
  </si>
  <si>
    <t xml:space="preserve">Trifolium pratense subsp. expansum  </t>
  </si>
  <si>
    <t xml:space="preserve">Trifolium pratense subsp. nivale  </t>
  </si>
  <si>
    <t xml:space="preserve">Trifolium pratense subsp. pratense  </t>
  </si>
  <si>
    <t xml:space="preserve">Trifolium pratense subsp. sativum  </t>
  </si>
  <si>
    <t xml:space="preserve">Trifolium pratense var. frigidum  </t>
  </si>
  <si>
    <t xml:space="preserve">Trifolium procumbens </t>
  </si>
  <si>
    <t xml:space="preserve">Trifolium repens </t>
  </si>
  <si>
    <t xml:space="preserve">Trifolium repens subsp. prostratum  </t>
  </si>
  <si>
    <t xml:space="preserve">Trifolium repens subsp. repens  </t>
  </si>
  <si>
    <t xml:space="preserve">Trifolium resupinatum </t>
  </si>
  <si>
    <t xml:space="preserve">Trifolium resupinatum agg. </t>
  </si>
  <si>
    <t xml:space="preserve">Trifolium resupinatum var. majus  </t>
  </si>
  <si>
    <t xml:space="preserve">Trifolium resupinatum var. resupinatum  </t>
  </si>
  <si>
    <t xml:space="preserve">Trifolium rubens </t>
  </si>
  <si>
    <t xml:space="preserve">Trifolium spadiceum </t>
  </si>
  <si>
    <t xml:space="preserve">Trifolium squamosum </t>
  </si>
  <si>
    <t xml:space="preserve">Trifolium striatum </t>
  </si>
  <si>
    <t xml:space="preserve">Trifolium suaveolens </t>
  </si>
  <si>
    <t xml:space="preserve">Trifolium subterraneum </t>
  </si>
  <si>
    <t xml:space="preserve">Trifolium thalii </t>
  </si>
  <si>
    <t xml:space="preserve">Trifolium vesiculosum </t>
  </si>
  <si>
    <t xml:space="preserve">Trifolium x schwarzii </t>
  </si>
  <si>
    <t xml:space="preserve">Triglochin maritima </t>
  </si>
  <si>
    <t xml:space="preserve">Triglochin palustris </t>
  </si>
  <si>
    <t xml:space="preserve">Trigonella caerulea </t>
  </si>
  <si>
    <t xml:space="preserve">Trigonella foenum-graecum </t>
  </si>
  <si>
    <t xml:space="preserve">Trigonella gladiata </t>
  </si>
  <si>
    <t xml:space="preserve">Trimen erectus </t>
  </si>
  <si>
    <t xml:space="preserve">Trimen hordeaceus </t>
  </si>
  <si>
    <t xml:space="preserve">Trimen inermis </t>
  </si>
  <si>
    <t xml:space="preserve">Trimen sterilis </t>
  </si>
  <si>
    <t xml:space="preserve">Trimen tectorum </t>
  </si>
  <si>
    <t xml:space="preserve">Trinia glauca </t>
  </si>
  <si>
    <t xml:space="preserve">Trinia glauca subsp. glauca  </t>
  </si>
  <si>
    <t xml:space="preserve">Triodia decumbens </t>
  </si>
  <si>
    <t xml:space="preserve">Tripleurospermum inodorum </t>
  </si>
  <si>
    <t xml:space="preserve">Tripleurospermum maritimum </t>
  </si>
  <si>
    <t xml:space="preserve">Tripleurospermum maritimum agg. </t>
  </si>
  <si>
    <t xml:space="preserve">Tripleurospermum perforatum </t>
  </si>
  <si>
    <t xml:space="preserve">Tripolium pannonicum </t>
  </si>
  <si>
    <t xml:space="preserve">Tripolium pannonicum subsp. tripolium  </t>
  </si>
  <si>
    <t xml:space="preserve">Trisetaria panicea </t>
  </si>
  <si>
    <t xml:space="preserve">Trisetum alpestre </t>
  </si>
  <si>
    <t xml:space="preserve">Trisetum distichophyllum </t>
  </si>
  <si>
    <t xml:space="preserve">Trisetum distichophyllum agg. </t>
  </si>
  <si>
    <t xml:space="preserve">Trisetum flavescens </t>
  </si>
  <si>
    <t xml:space="preserve">Trisetum flavescens agg. </t>
  </si>
  <si>
    <t xml:space="preserve">Trisetum flavescens subsp. flavescens  </t>
  </si>
  <si>
    <t xml:space="preserve">Trisetum flavescens subsp. purpurascens  </t>
  </si>
  <si>
    <t xml:space="preserve">Trisetum paniceum </t>
  </si>
  <si>
    <t xml:space="preserve">Trisetum spicatum </t>
  </si>
  <si>
    <t xml:space="preserve">Trisetum spicatum subsp. ovatipaniculatum  </t>
  </si>
  <si>
    <t xml:space="preserve">Triteleia laxa </t>
  </si>
  <si>
    <t xml:space="preserve">Triticum aestivum </t>
  </si>
  <si>
    <t xml:space="preserve">Triticum aestivum subsp. aestivum  </t>
  </si>
  <si>
    <t xml:space="preserve">Triticum aestivum subsp. spelta  </t>
  </si>
  <si>
    <t xml:space="preserve">Triticum caninum </t>
  </si>
  <si>
    <t xml:space="preserve">Triticum cylindricum </t>
  </si>
  <si>
    <t xml:space="preserve">Triticum dicoccon </t>
  </si>
  <si>
    <t xml:space="preserve">Triticum durum </t>
  </si>
  <si>
    <t xml:space="preserve">Triticum monococcum </t>
  </si>
  <si>
    <t xml:space="preserve">Triticum ovatum </t>
  </si>
  <si>
    <t xml:space="preserve">Triticum polonicum </t>
  </si>
  <si>
    <t xml:space="preserve">Triticum repens var. caesium  </t>
  </si>
  <si>
    <t xml:space="preserve">Triticum sativum </t>
  </si>
  <si>
    <t xml:space="preserve">Triticum spelta </t>
  </si>
  <si>
    <t xml:space="preserve">Triticum triunciale </t>
  </si>
  <si>
    <t xml:space="preserve">Triticum turgidum </t>
  </si>
  <si>
    <t xml:space="preserve">Triticum vagans </t>
  </si>
  <si>
    <t xml:space="preserve">Triticum vulgare </t>
  </si>
  <si>
    <t xml:space="preserve">Trollius altissimus </t>
  </si>
  <si>
    <t xml:space="preserve">Trollius europaeus </t>
  </si>
  <si>
    <t xml:space="preserve">Trollius europaeus subsp. europaeus  </t>
  </si>
  <si>
    <t xml:space="preserve">Trollius europaeus subsp. transsilvanicus  </t>
  </si>
  <si>
    <t xml:space="preserve">Tropaeolum majus </t>
  </si>
  <si>
    <t xml:space="preserve">Tropaeolum peregrinum </t>
  </si>
  <si>
    <t xml:space="preserve">Tsuga canadensis </t>
  </si>
  <si>
    <t xml:space="preserve">Tuberaria guttata </t>
  </si>
  <si>
    <t xml:space="preserve">Tulipa clusiana </t>
  </si>
  <si>
    <t xml:space="preserve">Tulipa clusiana var. chrysantha  </t>
  </si>
  <si>
    <t xml:space="preserve">Tulipa gesneriana </t>
  </si>
  <si>
    <t xml:space="preserve">Tulipa gesneriana agg. </t>
  </si>
  <si>
    <t xml:space="preserve">Tulipa sylvestris </t>
  </si>
  <si>
    <t xml:space="preserve">Tulipa sylvestris subsp. sylvestris  </t>
  </si>
  <si>
    <t xml:space="preserve">Tulipa tarda </t>
  </si>
  <si>
    <t xml:space="preserve">Tulipa turkestanica </t>
  </si>
  <si>
    <t xml:space="preserve">Tunica prolifera </t>
  </si>
  <si>
    <t xml:space="preserve">Tunica saxifraga </t>
  </si>
  <si>
    <t xml:space="preserve">Turgenia latifolia </t>
  </si>
  <si>
    <t xml:space="preserve">Turritis glabra </t>
  </si>
  <si>
    <t xml:space="preserve">Tussilago farfara </t>
  </si>
  <si>
    <t xml:space="preserve">Typha angustifolia </t>
  </si>
  <si>
    <t xml:space="preserve">Typha angustifolia x latifolia </t>
  </si>
  <si>
    <t xml:space="preserve">Typha angustifolia x shuttleworthii </t>
  </si>
  <si>
    <t xml:space="preserve">Typha domingensis </t>
  </si>
  <si>
    <t xml:space="preserve">Typha latifolia </t>
  </si>
  <si>
    <t xml:space="preserve">Typha laxmannii </t>
  </si>
  <si>
    <t xml:space="preserve">Typha minima </t>
  </si>
  <si>
    <t xml:space="preserve">Typha minima agg. </t>
  </si>
  <si>
    <t xml:space="preserve">Typha shuttleworthii </t>
  </si>
  <si>
    <t xml:space="preserve">Typha x bavarica </t>
  </si>
  <si>
    <t xml:space="preserve">Typha x glauca </t>
  </si>
  <si>
    <t xml:space="preserve">Typhoides arundinacea </t>
  </si>
  <si>
    <t xml:space="preserve">Ulex europaeus </t>
  </si>
  <si>
    <t xml:space="preserve">Ulex europaeus subsp. europaeus  </t>
  </si>
  <si>
    <t xml:space="preserve">Ulmus effusa </t>
  </si>
  <si>
    <t xml:space="preserve">Ulmus glabra </t>
  </si>
  <si>
    <t xml:space="preserve">Ulmus glabra x minor </t>
  </si>
  <si>
    <t xml:space="preserve">Ulmus laevis </t>
  </si>
  <si>
    <t xml:space="preserve">Ulmus minor </t>
  </si>
  <si>
    <t xml:space="preserve">Ulmus minor agg. </t>
  </si>
  <si>
    <t xml:space="preserve">Ulmus minor var. minor  </t>
  </si>
  <si>
    <t xml:space="preserve">Ulmus minor var. suberosa  </t>
  </si>
  <si>
    <t xml:space="preserve">Ulmus montana </t>
  </si>
  <si>
    <t xml:space="preserve">Ulmus pumila </t>
  </si>
  <si>
    <t xml:space="preserve">Ulmus scabra </t>
  </si>
  <si>
    <t xml:space="preserve">Ulmus suberosa </t>
  </si>
  <si>
    <t xml:space="preserve">Ulmus x hollandica </t>
  </si>
  <si>
    <t xml:space="preserve">Urochloa platyphylla </t>
  </si>
  <si>
    <t xml:space="preserve">Urtica dioica agg. </t>
  </si>
  <si>
    <t xml:space="preserve">Urtica dioica s. l. </t>
  </si>
  <si>
    <t xml:space="preserve">Urtica dioica s. str. </t>
  </si>
  <si>
    <t xml:space="preserve">Urtica dioica subsp. dioica  </t>
  </si>
  <si>
    <t xml:space="preserve">Urtica dioica subsp. dioica x subsp. subinermis </t>
  </si>
  <si>
    <t xml:space="preserve">Urtica dioica subsp. galeopsifolia  </t>
  </si>
  <si>
    <t xml:space="preserve">Urtica dioica subsp. pubescens  </t>
  </si>
  <si>
    <t xml:space="preserve">Urtica dioica subsp. subinermis  </t>
  </si>
  <si>
    <t xml:space="preserve">Urtica galeopsifolia </t>
  </si>
  <si>
    <t xml:space="preserve">Urtica pilulifera </t>
  </si>
  <si>
    <t xml:space="preserve">Urtica subinermis </t>
  </si>
  <si>
    <t xml:space="preserve">Urtica urens </t>
  </si>
  <si>
    <t xml:space="preserve">Utricularia australis </t>
  </si>
  <si>
    <t xml:space="preserve">Utricularia bremii </t>
  </si>
  <si>
    <t xml:space="preserve">Utricularia intermedia </t>
  </si>
  <si>
    <t xml:space="preserve">Utricularia intermedia agg. </t>
  </si>
  <si>
    <t xml:space="preserve">Utricularia minor agg. </t>
  </si>
  <si>
    <t xml:space="preserve">Utricularia minor s. str. </t>
  </si>
  <si>
    <t xml:space="preserve">Utricularia neglecta </t>
  </si>
  <si>
    <t xml:space="preserve">Utricularia ochroleuca </t>
  </si>
  <si>
    <t xml:space="preserve">Utricularia stygia </t>
  </si>
  <si>
    <t xml:space="preserve">Utricularia vulgaris </t>
  </si>
  <si>
    <t xml:space="preserve">Utricularia vulgaris agg. </t>
  </si>
  <si>
    <t xml:space="preserve">Vaccaria hispanica s. l. </t>
  </si>
  <si>
    <t xml:space="preserve">Vaccaria hispanica subsp. hispanica  </t>
  </si>
  <si>
    <t xml:space="preserve">Vaccaria pyramidata </t>
  </si>
  <si>
    <t xml:space="preserve">Vaccinium corymbosum </t>
  </si>
  <si>
    <t xml:space="preserve">Vaccinium gaultherioides </t>
  </si>
  <si>
    <t xml:space="preserve">Vaccinium hagerupii </t>
  </si>
  <si>
    <t xml:space="preserve">Vaccinium macrocarpon </t>
  </si>
  <si>
    <t xml:space="preserve">Vaccinium microcarpum </t>
  </si>
  <si>
    <t xml:space="preserve">Vaccinium myrtillus </t>
  </si>
  <si>
    <t xml:space="preserve">Vaccinium myrtillus x vitis-idaea </t>
  </si>
  <si>
    <t xml:space="preserve">Vaccinium oxycoccos agg. </t>
  </si>
  <si>
    <t xml:space="preserve">Vaccinium oxycoccos s. l. </t>
  </si>
  <si>
    <t xml:space="preserve">Vaccinium oxycoccos s. str. </t>
  </si>
  <si>
    <t xml:space="preserve">Vaccinium uliginosum agg. </t>
  </si>
  <si>
    <t xml:space="preserve">Vaccinium uliginosum s. l. </t>
  </si>
  <si>
    <t xml:space="preserve">Vaccinium uliginosum s. str. </t>
  </si>
  <si>
    <t xml:space="preserve">Vaccinium uliginosum subsp. alpinum  </t>
  </si>
  <si>
    <t xml:space="preserve">Vaccinium uliginosum subsp. pubescens  </t>
  </si>
  <si>
    <t xml:space="preserve">Vaccinium uliginosum subsp. uliginosum  </t>
  </si>
  <si>
    <t xml:space="preserve">Vaccinium vitis-idaea </t>
  </si>
  <si>
    <t xml:space="preserve">Vaccinium vitis-idaea subsp. vitis-idaea  </t>
  </si>
  <si>
    <t xml:space="preserve">Vaccinium x intermedium </t>
  </si>
  <si>
    <t xml:space="preserve">Valeriana collina </t>
  </si>
  <si>
    <t xml:space="preserve">Valeriana dentata </t>
  </si>
  <si>
    <t xml:space="preserve">Valeriana dioica </t>
  </si>
  <si>
    <t xml:space="preserve">Valeriana dioica agg. </t>
  </si>
  <si>
    <t xml:space="preserve">Valeriana dioica subsp. dioica  </t>
  </si>
  <si>
    <t xml:space="preserve">Valeriana exaltata </t>
  </si>
  <si>
    <t xml:space="preserve">Valeriana excelsa </t>
  </si>
  <si>
    <t xml:space="preserve">Valeriana excelsa subsp. excelsa  </t>
  </si>
  <si>
    <t xml:space="preserve">Valeriana excelsa subsp. sambucifolia  </t>
  </si>
  <si>
    <t xml:space="preserve">Valeriana excelsa subsp. versifolia  </t>
  </si>
  <si>
    <t xml:space="preserve">Valeriana locusta </t>
  </si>
  <si>
    <t xml:space="preserve">Valeriana montana </t>
  </si>
  <si>
    <t xml:space="preserve">Valeriana montana subsp. hirsuticaulis  </t>
  </si>
  <si>
    <t xml:space="preserve">Valeriana montana subsp. montana  </t>
  </si>
  <si>
    <t xml:space="preserve">Valeriana officinalis agg. </t>
  </si>
  <si>
    <t xml:space="preserve">Valeriana officinalis s. l. </t>
  </si>
  <si>
    <t xml:space="preserve">Valeriana officinalis s. str. </t>
  </si>
  <si>
    <t xml:space="preserve">Valeriana officinalis subsp. collina  </t>
  </si>
  <si>
    <t xml:space="preserve">Valeriana officinalis subsp. excelsa  </t>
  </si>
  <si>
    <t xml:space="preserve">Valeriana officinalis subsp. officinalis  </t>
  </si>
  <si>
    <t xml:space="preserve">Valeriana officinalis subsp. sambucifolia  </t>
  </si>
  <si>
    <t xml:space="preserve">Valeriana officinalis subsp. tenuifolia  </t>
  </si>
  <si>
    <t xml:space="preserve">Valeriana officinalis var. exaltata  </t>
  </si>
  <si>
    <t xml:space="preserve">Valeriana pratensis </t>
  </si>
  <si>
    <t xml:space="preserve">Valeriana pratensis subsp. angustifolia  </t>
  </si>
  <si>
    <t xml:space="preserve">Valeriana pratensis subsp. franconica sensu Titz 1984, nom. prov. </t>
  </si>
  <si>
    <t xml:space="preserve">Valeriana pratensis subsp. pratensis  </t>
  </si>
  <si>
    <t xml:space="preserve">Valeriana procurrens </t>
  </si>
  <si>
    <t xml:space="preserve">Valeriana pyrenaica </t>
  </si>
  <si>
    <t xml:space="preserve">Valeriana repens </t>
  </si>
  <si>
    <t xml:space="preserve">Valeriana sambucifolia </t>
  </si>
  <si>
    <t xml:space="preserve">Valeriana saxatilis </t>
  </si>
  <si>
    <t xml:space="preserve">Valeriana saxatilis subsp. saxatilis  </t>
  </si>
  <si>
    <t xml:space="preserve">Valeriana supina </t>
  </si>
  <si>
    <t xml:space="preserve">Valeriana tripteris </t>
  </si>
  <si>
    <t xml:space="preserve">Valeriana tripteris subsp. austriaca  </t>
  </si>
  <si>
    <t xml:space="preserve">Valeriana tripteris subsp. tomentella  </t>
  </si>
  <si>
    <t xml:space="preserve">Valeriana tripteris subsp. tripteris  </t>
  </si>
  <si>
    <t xml:space="preserve">Valeriana versifolia </t>
  </si>
  <si>
    <t xml:space="preserve">Valeriana wallrothii </t>
  </si>
  <si>
    <t xml:space="preserve">Valerianella auricula </t>
  </si>
  <si>
    <t xml:space="preserve">Valerianella carinata </t>
  </si>
  <si>
    <t xml:space="preserve">Valerianella coronata </t>
  </si>
  <si>
    <t xml:space="preserve">Valerianella dentata </t>
  </si>
  <si>
    <t xml:space="preserve">Valerianella dentata subsp. dentata  </t>
  </si>
  <si>
    <t xml:space="preserve">Valerianella dentata var. dentata  </t>
  </si>
  <si>
    <t xml:space="preserve">Valerianella dentata var. eriosperma  </t>
  </si>
  <si>
    <t xml:space="preserve">Valerianella eriocarpa </t>
  </si>
  <si>
    <t xml:space="preserve">Valerianella locusta </t>
  </si>
  <si>
    <t xml:space="preserve">Valerianella locusta subsp. locusta  </t>
  </si>
  <si>
    <t xml:space="preserve">Valerianella mixta </t>
  </si>
  <si>
    <t xml:space="preserve">Valerianella olitoria </t>
  </si>
  <si>
    <t xml:space="preserve">Valerianella rimosa </t>
  </si>
  <si>
    <t xml:space="preserve">Vallisneria spiralis </t>
  </si>
  <si>
    <t xml:space="preserve">Ventenata dubia </t>
  </si>
  <si>
    <t xml:space="preserve">Veratrum album s. l. </t>
  </si>
  <si>
    <t xml:space="preserve">Veratrum album s. str. </t>
  </si>
  <si>
    <t xml:space="preserve">Veratrum album subsp. album  </t>
  </si>
  <si>
    <t xml:space="preserve">Veratrum album subsp. lobelianum  </t>
  </si>
  <si>
    <t xml:space="preserve">Veratrum lobelianum </t>
  </si>
  <si>
    <t xml:space="preserve">Verbascum austriacum </t>
  </si>
  <si>
    <t xml:space="preserve">Verbascum banaticum </t>
  </si>
  <si>
    <t xml:space="preserve">Verbascum blattaria </t>
  </si>
  <si>
    <t xml:space="preserve">Verbascum blattaria x lychnitis </t>
  </si>
  <si>
    <t xml:space="preserve">Verbascum blattaria x nigrum </t>
  </si>
  <si>
    <t xml:space="preserve">Verbascum bombyciferum </t>
  </si>
  <si>
    <t xml:space="preserve">Verbascum bombyciferum x densiflorum </t>
  </si>
  <si>
    <t xml:space="preserve">Verbascum bombyciferum x nigrum </t>
  </si>
  <si>
    <t xml:space="preserve">Verbascum chaixii agg. </t>
  </si>
  <si>
    <t xml:space="preserve">Verbascum chaixii s. l. </t>
  </si>
  <si>
    <t xml:space="preserve">Verbascum chaixii s. str. </t>
  </si>
  <si>
    <t xml:space="preserve">Verbascum chaixii subsp. austriacum  </t>
  </si>
  <si>
    <t xml:space="preserve">Verbascum chaixii subsp. chaixii  </t>
  </si>
  <si>
    <t xml:space="preserve">Verbascum chaixii subsp. orientale  </t>
  </si>
  <si>
    <t xml:space="preserve">Verbascum densiflorum </t>
  </si>
  <si>
    <t xml:space="preserve">Verbascum densiflorum x lychnitis </t>
  </si>
  <si>
    <t xml:space="preserve">Verbascum densiflorum x nigrum </t>
  </si>
  <si>
    <t xml:space="preserve">Verbascum densiflorum x phlomoides </t>
  </si>
  <si>
    <t xml:space="preserve">Verbascum densiflorum x pulverulentum </t>
  </si>
  <si>
    <t xml:space="preserve">Verbascum densiflorum x speciosum </t>
  </si>
  <si>
    <t xml:space="preserve">Verbascum densiflorum x thapsus </t>
  </si>
  <si>
    <t xml:space="preserve">Verbascum lychnitis </t>
  </si>
  <si>
    <t xml:space="preserve">Verbascum lychnitis var. album  </t>
  </si>
  <si>
    <t xml:space="preserve">Verbascum lychnitis var. lychnitis  </t>
  </si>
  <si>
    <t xml:space="preserve">Verbascum lychnitis x nigrum </t>
  </si>
  <si>
    <t xml:space="preserve">Verbascum lychnitis x speciosum </t>
  </si>
  <si>
    <t xml:space="preserve">Verbascum lychnitis x thapsus </t>
  </si>
  <si>
    <t xml:space="preserve">Verbascum nigrum </t>
  </si>
  <si>
    <t xml:space="preserve">Verbascum nigrum subsp. nigrum  </t>
  </si>
  <si>
    <t xml:space="preserve">Verbascum nigrum x phlomoides </t>
  </si>
  <si>
    <t xml:space="preserve">Verbascum nigrum x phoeniceum </t>
  </si>
  <si>
    <t xml:space="preserve">Verbascum nigrum x pulverulentum </t>
  </si>
  <si>
    <t xml:space="preserve">Verbascum nigrum x speciosum </t>
  </si>
  <si>
    <t xml:space="preserve">Verbascum nigrum x thapsus </t>
  </si>
  <si>
    <t xml:space="preserve">Verbascum orientale </t>
  </si>
  <si>
    <t xml:space="preserve">Verbascum phlomoides </t>
  </si>
  <si>
    <t xml:space="preserve">Verbascum phoeniceum </t>
  </si>
  <si>
    <t xml:space="preserve">Verbascum pulverulentum </t>
  </si>
  <si>
    <t xml:space="preserve">Verbascum pyramidatum </t>
  </si>
  <si>
    <t xml:space="preserve">Verbascum sinuatum </t>
  </si>
  <si>
    <t xml:space="preserve">Verbascum speciosum </t>
  </si>
  <si>
    <t xml:space="preserve">Verbascum speciosum subsp. speciosum  </t>
  </si>
  <si>
    <t xml:space="preserve">Verbascum thapsiforme </t>
  </si>
  <si>
    <t xml:space="preserve">Verbascum thapsus </t>
  </si>
  <si>
    <t xml:space="preserve">Verbascum thapsus agg. </t>
  </si>
  <si>
    <t xml:space="preserve">Verbascum thapsus subsp. thapsus  </t>
  </si>
  <si>
    <t xml:space="preserve">Verbascum x adulterinum </t>
  </si>
  <si>
    <t xml:space="preserve">Verbascum x angulosum </t>
  </si>
  <si>
    <t xml:space="preserve">Verbascum x brockmuelleri </t>
  </si>
  <si>
    <t xml:space="preserve">Verbascum x collinum </t>
  </si>
  <si>
    <t xml:space="preserve">Verbascum x humnickii </t>
  </si>
  <si>
    <t xml:space="preserve">Verbascum x incanum </t>
  </si>
  <si>
    <t xml:space="preserve">Verbascum x interjectum </t>
  </si>
  <si>
    <t xml:space="preserve">Verbascum x intermedium </t>
  </si>
  <si>
    <t xml:space="preserve">Verbascum x lychnitidi-blattaria </t>
  </si>
  <si>
    <t xml:space="preserve">Verbascum x nothum </t>
  </si>
  <si>
    <t xml:space="preserve">Verbascum x obornyi </t>
  </si>
  <si>
    <t xml:space="preserve">Verbascum x ramigerum </t>
  </si>
  <si>
    <t xml:space="preserve">Verbascum x schiedeanum </t>
  </si>
  <si>
    <t xml:space="preserve">Verbascum x semialbum </t>
  </si>
  <si>
    <t xml:space="preserve">Verbascum x spurium </t>
  </si>
  <si>
    <t xml:space="preserve">Verbascum x ustulatum </t>
  </si>
  <si>
    <t xml:space="preserve">Verbascum x vajdae </t>
  </si>
  <si>
    <t xml:space="preserve">Verbascum x wirtgenii </t>
  </si>
  <si>
    <t xml:space="preserve">Verbena bipinnatifida </t>
  </si>
  <si>
    <t xml:space="preserve">Verbena bonariensis </t>
  </si>
  <si>
    <t xml:space="preserve">Verbena canadensis </t>
  </si>
  <si>
    <t xml:space="preserve">Verbena hastata </t>
  </si>
  <si>
    <t xml:space="preserve">Verbena officinalis </t>
  </si>
  <si>
    <t xml:space="preserve">Verbena rigida </t>
  </si>
  <si>
    <t xml:space="preserve">Verbena tenuisecta </t>
  </si>
  <si>
    <t xml:space="preserve">Verbena x hybrida </t>
  </si>
  <si>
    <t xml:space="preserve">Veronica acinifolia </t>
  </si>
  <si>
    <t xml:space="preserve">Veronica agrestis </t>
  </si>
  <si>
    <t xml:space="preserve">Veronica agrestis x persica </t>
  </si>
  <si>
    <t xml:space="preserve">Veronica agrestis x polita </t>
  </si>
  <si>
    <t xml:space="preserve">Veronica alpina </t>
  </si>
  <si>
    <t xml:space="preserve">Veronica alpina subsp. australis  </t>
  </si>
  <si>
    <t xml:space="preserve">Veronica alpina subsp. pumila  </t>
  </si>
  <si>
    <t xml:space="preserve">Veronica anagallidiformis </t>
  </si>
  <si>
    <t xml:space="preserve">Veronica anagallis </t>
  </si>
  <si>
    <t xml:space="preserve">Veronica anagallis-aquatica </t>
  </si>
  <si>
    <t xml:space="preserve">Veronica anagallis-aquatica agg. </t>
  </si>
  <si>
    <t xml:space="preserve">Veronica anagallis-aquatica subsp. anagallis-aquatica  </t>
  </si>
  <si>
    <t xml:space="preserve">Veronica anagallis-aquatica subsp. anagalloides  </t>
  </si>
  <si>
    <t xml:space="preserve">Veronica anagallis-aquatica var. anagallidiformis  </t>
  </si>
  <si>
    <t xml:space="preserve">Veronica anagallis-aquatica var. anagallis-aquatica  </t>
  </si>
  <si>
    <t xml:space="preserve">Veronica anagallis-aquatica x catenata </t>
  </si>
  <si>
    <t xml:space="preserve">Veronica anagalloides </t>
  </si>
  <si>
    <t xml:space="preserve">Veronica anagalloides subsp. anagalloides  </t>
  </si>
  <si>
    <t xml:space="preserve">Veronica aphylla </t>
  </si>
  <si>
    <t xml:space="preserve">Veronica aquatica </t>
  </si>
  <si>
    <t xml:space="preserve">Veronica arvensis </t>
  </si>
  <si>
    <t xml:space="preserve">Veronica austriaca agg. </t>
  </si>
  <si>
    <t xml:space="preserve">Veronica austriaca s. l. </t>
  </si>
  <si>
    <t xml:space="preserve">Veronica austriaca s. str. </t>
  </si>
  <si>
    <t xml:space="preserve">Veronica austriaca subsp. austriaca  </t>
  </si>
  <si>
    <t xml:space="preserve">Veronica austriaca subsp. dentata  </t>
  </si>
  <si>
    <t xml:space="preserve">Veronica austriaca subsp. jacquinii  </t>
  </si>
  <si>
    <t xml:space="preserve">Veronica austriaca subsp. teucrium  </t>
  </si>
  <si>
    <t xml:space="preserve">Veronica beccabunga </t>
  </si>
  <si>
    <t xml:space="preserve">Veronica beccabunga subsp. beccabunga  </t>
  </si>
  <si>
    <t xml:space="preserve">Veronica bellidioides </t>
  </si>
  <si>
    <t xml:space="preserve">Veronica bellidioides subsp. bellidioides  </t>
  </si>
  <si>
    <t xml:space="preserve">Veronica bellidioides var. bellidioides  </t>
  </si>
  <si>
    <t xml:space="preserve">Veronica buxbaumii </t>
  </si>
  <si>
    <t xml:space="preserve">Veronica catenata </t>
  </si>
  <si>
    <t xml:space="preserve">Veronica chamaedrys agg. </t>
  </si>
  <si>
    <t xml:space="preserve">Veronica chamaedrys s. l. </t>
  </si>
  <si>
    <t xml:space="preserve">Veronica chamaedrys s. str. </t>
  </si>
  <si>
    <t xml:space="preserve">Veronica chamaedrys subsp. chamaedrys  </t>
  </si>
  <si>
    <t xml:space="preserve">Veronica chamaedrys subsp. micans  </t>
  </si>
  <si>
    <t xml:space="preserve">Veronica chamaedrys subsp. vindobonensis  </t>
  </si>
  <si>
    <t xml:space="preserve">Veronica cymbalaria </t>
  </si>
  <si>
    <t xml:space="preserve">Veronica dentata </t>
  </si>
  <si>
    <t xml:space="preserve">Veronica dillenii </t>
  </si>
  <si>
    <t xml:space="preserve">Veronica filiformis </t>
  </si>
  <si>
    <t xml:space="preserve">Veronica fruticans </t>
  </si>
  <si>
    <t xml:space="preserve">Veronica fruticans subsp. fruticans  </t>
  </si>
  <si>
    <t xml:space="preserve">Veronica fruticulosa </t>
  </si>
  <si>
    <t xml:space="preserve">Veronica gentianoides </t>
  </si>
  <si>
    <t xml:space="preserve">Veronica hederifolia agg. </t>
  </si>
  <si>
    <t xml:space="preserve">Veronica hederifolia s. l. </t>
  </si>
  <si>
    <t xml:space="preserve">Veronica hederifolia s. str. </t>
  </si>
  <si>
    <t xml:space="preserve">Veronica hederifolia subsp. hederifolia  </t>
  </si>
  <si>
    <t xml:space="preserve">Veronica hederifolia subsp. lucorum  </t>
  </si>
  <si>
    <t xml:space="preserve">Veronica hederifolia subsp. triloba  </t>
  </si>
  <si>
    <t xml:space="preserve">Veronica incana </t>
  </si>
  <si>
    <t xml:space="preserve">Veronica jacquinii </t>
  </si>
  <si>
    <t xml:space="preserve">Veronica latifolia </t>
  </si>
  <si>
    <t xml:space="preserve">Veronica latifolia p. p. </t>
  </si>
  <si>
    <t xml:space="preserve">Veronica longifolia agg. </t>
  </si>
  <si>
    <t xml:space="preserve">Veronica longifolia s. l. </t>
  </si>
  <si>
    <t xml:space="preserve">Veronica longifolia s. str. </t>
  </si>
  <si>
    <t xml:space="preserve">Veronica longifolia subsp. longifolia  </t>
  </si>
  <si>
    <t xml:space="preserve">Veronica longifolia subsp. maritima  </t>
  </si>
  <si>
    <t xml:space="preserve">Veronica lutea </t>
  </si>
  <si>
    <t xml:space="preserve">Veronica macrostachya </t>
  </si>
  <si>
    <t xml:space="preserve">Veronica maritima </t>
  </si>
  <si>
    <t xml:space="preserve">Veronica micans </t>
  </si>
  <si>
    <t xml:space="preserve">Veronica montana </t>
  </si>
  <si>
    <t xml:space="preserve">Veronica officinalis </t>
  </si>
  <si>
    <t xml:space="preserve">Veronica opaca </t>
  </si>
  <si>
    <t xml:space="preserve">Veronica opaca x persica </t>
  </si>
  <si>
    <t xml:space="preserve">Veronica opaca x polita </t>
  </si>
  <si>
    <t xml:space="preserve">Veronica orchidea </t>
  </si>
  <si>
    <t xml:space="preserve">Veronica peregrina </t>
  </si>
  <si>
    <t xml:space="preserve">Veronica peregrina subsp. peregrina  </t>
  </si>
  <si>
    <t xml:space="preserve">Veronica persica </t>
  </si>
  <si>
    <t xml:space="preserve">Veronica persica x polita </t>
  </si>
  <si>
    <t xml:space="preserve">Veronica polita </t>
  </si>
  <si>
    <t xml:space="preserve">Veronica praecox </t>
  </si>
  <si>
    <t xml:space="preserve">Veronica prostrata agg. </t>
  </si>
  <si>
    <t xml:space="preserve">Veronica prostrata Gruppe </t>
  </si>
  <si>
    <t xml:space="preserve">Veronica prostrata s. l. </t>
  </si>
  <si>
    <t xml:space="preserve">Veronica prostrata s. str. </t>
  </si>
  <si>
    <t xml:space="preserve">Veronica prostrata subsp. prostrata  </t>
  </si>
  <si>
    <t xml:space="preserve">Veronica prostrata subsp. scheereri  </t>
  </si>
  <si>
    <t xml:space="preserve">Veronica satureiifolia </t>
  </si>
  <si>
    <t xml:space="preserve">Veronica scheereri </t>
  </si>
  <si>
    <t xml:space="preserve">Veronica scutellata </t>
  </si>
  <si>
    <t xml:space="preserve">Veronica scutellata var. pilosa  </t>
  </si>
  <si>
    <t xml:space="preserve">Veronica scutellata var. pubescens  </t>
  </si>
  <si>
    <t xml:space="preserve">Veronica serpyllifolia </t>
  </si>
  <si>
    <t xml:space="preserve">Veronica serpyllifolia subsp. humifusa  </t>
  </si>
  <si>
    <t xml:space="preserve">Veronica serpyllifolia subsp. serpyllifolia  </t>
  </si>
  <si>
    <t xml:space="preserve">Veronica serpyllifolia var. humifusa  </t>
  </si>
  <si>
    <t xml:space="preserve">Veronica serpyllifolia var. serpyllifolia  </t>
  </si>
  <si>
    <t xml:space="preserve">Veronica spicata </t>
  </si>
  <si>
    <t xml:space="preserve">Veronica spicata agg. </t>
  </si>
  <si>
    <t xml:space="preserve">Veronica spicata subsp. incana  </t>
  </si>
  <si>
    <t xml:space="preserve">Veronica spicata subsp. orchidea  </t>
  </si>
  <si>
    <t xml:space="preserve">Veronica spicata subsp. spicata  </t>
  </si>
  <si>
    <t xml:space="preserve">Veronica spuria </t>
  </si>
  <si>
    <t xml:space="preserve">Veronica sublobata </t>
  </si>
  <si>
    <t xml:space="preserve">Veronica teucrium </t>
  </si>
  <si>
    <t xml:space="preserve">Veronica teucrium agg. </t>
  </si>
  <si>
    <t xml:space="preserve">Veronica triloba </t>
  </si>
  <si>
    <t xml:space="preserve">Veronica triphyllos </t>
  </si>
  <si>
    <t xml:space="preserve">Veronica urticifolia </t>
  </si>
  <si>
    <t xml:space="preserve">Veronica verna </t>
  </si>
  <si>
    <t xml:space="preserve">Veronica verna agg. </t>
  </si>
  <si>
    <t xml:space="preserve">Veronica verna subsp. verna  </t>
  </si>
  <si>
    <t xml:space="preserve">Veronica vindobonensis </t>
  </si>
  <si>
    <t xml:space="preserve">Veronica wiesbauriana </t>
  </si>
  <si>
    <t xml:space="preserve">Veronica x lackschewitzii </t>
  </si>
  <si>
    <t xml:space="preserve">Veronica x macrosperma </t>
  </si>
  <si>
    <t xml:space="preserve">Veronica x prechtelsbaueri </t>
  </si>
  <si>
    <t xml:space="preserve">Veronica x vollmannii </t>
  </si>
  <si>
    <t xml:space="preserve">Veronica x wildtii </t>
  </si>
  <si>
    <t xml:space="preserve">Viburnum lantana </t>
  </si>
  <si>
    <t xml:space="preserve">Viburnum opulus </t>
  </si>
  <si>
    <t xml:space="preserve">Viburnum rhytidophyllum </t>
  </si>
  <si>
    <t xml:space="preserve">Vicia angustifolia s. l. </t>
  </si>
  <si>
    <t xml:space="preserve">Vicia angustifolia s. str. </t>
  </si>
  <si>
    <t xml:space="preserve">Vicia angustifolia subsp. angustifolia  </t>
  </si>
  <si>
    <t xml:space="preserve">Vicia angustifolia subsp. austrooccidentalis  </t>
  </si>
  <si>
    <t xml:space="preserve">Vicia angustifolia subsp. cordata  </t>
  </si>
  <si>
    <t xml:space="preserve">Vicia angustifolia subsp. segetalis  </t>
  </si>
  <si>
    <t xml:space="preserve">Vicia articulata </t>
  </si>
  <si>
    <t xml:space="preserve">Vicia bithynica </t>
  </si>
  <si>
    <t xml:space="preserve">Vicia cassubica </t>
  </si>
  <si>
    <t xml:space="preserve">Vicia cordata </t>
  </si>
  <si>
    <t xml:space="preserve">Vicia cracca agg. </t>
  </si>
  <si>
    <t xml:space="preserve">Vicia cracca s. str. </t>
  </si>
  <si>
    <t xml:space="preserve">Vicia dalmatica </t>
  </si>
  <si>
    <t xml:space="preserve">Vicia dasycarpa </t>
  </si>
  <si>
    <t xml:space="preserve">Vicia dumetorum </t>
  </si>
  <si>
    <t xml:space="preserve">Vicia ervilia </t>
  </si>
  <si>
    <t xml:space="preserve">Vicia faba </t>
  </si>
  <si>
    <t xml:space="preserve">Vicia glabrescens </t>
  </si>
  <si>
    <t xml:space="preserve">Vicia grandiflora </t>
  </si>
  <si>
    <t xml:space="preserve">Vicia grandiflora subsp. grandiflora  </t>
  </si>
  <si>
    <t xml:space="preserve">Vicia grandiflora subsp. sordida  </t>
  </si>
  <si>
    <t xml:space="preserve">Vicia hirsuta </t>
  </si>
  <si>
    <t xml:space="preserve">Vicia johannis </t>
  </si>
  <si>
    <t xml:space="preserve">Vicia lathyroides </t>
  </si>
  <si>
    <t xml:space="preserve">Vicia lutea </t>
  </si>
  <si>
    <t xml:space="preserve">Vicia lutea subsp. lutea  </t>
  </si>
  <si>
    <t xml:space="preserve">Vicia melanops </t>
  </si>
  <si>
    <t xml:space="preserve">Vicia monantha </t>
  </si>
  <si>
    <t xml:space="preserve">Vicia monanthos </t>
  </si>
  <si>
    <t xml:space="preserve">Vicia narbonensis </t>
  </si>
  <si>
    <t xml:space="preserve">Vicia narbonensis agg. </t>
  </si>
  <si>
    <t xml:space="preserve">Vicia narbonensis var. serratifolia  </t>
  </si>
  <si>
    <t xml:space="preserve">Vicia oroboides </t>
  </si>
  <si>
    <t xml:space="preserve">Vicia orobus </t>
  </si>
  <si>
    <t xml:space="preserve">Vicia pannonica agg. </t>
  </si>
  <si>
    <t xml:space="preserve">Vicia pannonica s. l. </t>
  </si>
  <si>
    <t xml:space="preserve">Vicia pannonica s. str. </t>
  </si>
  <si>
    <t xml:space="preserve">Vicia pannonica subsp. pannonica  </t>
  </si>
  <si>
    <t xml:space="preserve">Vicia pannonica subsp. striata  </t>
  </si>
  <si>
    <t xml:space="preserve">Vicia pannonica var. purpurascens  </t>
  </si>
  <si>
    <t xml:space="preserve">Vicia parviflora </t>
  </si>
  <si>
    <t xml:space="preserve">Vicia peregrina </t>
  </si>
  <si>
    <t xml:space="preserve">Vicia pisiformis </t>
  </si>
  <si>
    <t xml:space="preserve">Vicia pseudocracca </t>
  </si>
  <si>
    <t xml:space="preserve">Vicia pseudovillosa </t>
  </si>
  <si>
    <t xml:space="preserve">Vicia pyrenaica </t>
  </si>
  <si>
    <t xml:space="preserve">Vicia sativa agg. </t>
  </si>
  <si>
    <t xml:space="preserve">Vicia sativa s. str. </t>
  </si>
  <si>
    <t xml:space="preserve">Vicia sativa subsp. angustifolia  </t>
  </si>
  <si>
    <t xml:space="preserve">Vicia sativa subsp. cordata  </t>
  </si>
  <si>
    <t xml:space="preserve">Vicia sativa subsp. nigra  </t>
  </si>
  <si>
    <t xml:space="preserve">Vicia sativa subsp. sativa  </t>
  </si>
  <si>
    <t xml:space="preserve">Vicia segetalis </t>
  </si>
  <si>
    <t xml:space="preserve">Vicia sepium </t>
  </si>
  <si>
    <t xml:space="preserve">Vicia sepium subsp. montana  </t>
  </si>
  <si>
    <t xml:space="preserve">Vicia sepium var. eriocalyx  </t>
  </si>
  <si>
    <t xml:space="preserve">Vicia sepium var. montana  </t>
  </si>
  <si>
    <t xml:space="preserve">Vicia sepium var. sepium  </t>
  </si>
  <si>
    <t xml:space="preserve">Vicia serratifolia </t>
  </si>
  <si>
    <t xml:space="preserve">Vicia striata </t>
  </si>
  <si>
    <t xml:space="preserve">Vicia sylvatica </t>
  </si>
  <si>
    <t xml:space="preserve">Vicia tenuifolia s. str. </t>
  </si>
  <si>
    <t xml:space="preserve">Vicia tenuifolia subsp. dalmatica  </t>
  </si>
  <si>
    <t xml:space="preserve">Vicia tenuifolia subsp. tenuifolia  </t>
  </si>
  <si>
    <t xml:space="preserve">Vicia tenuissima </t>
  </si>
  <si>
    <t xml:space="preserve">Vicia tetrasperma </t>
  </si>
  <si>
    <t xml:space="preserve">Vicia tetrasperma agg. </t>
  </si>
  <si>
    <t xml:space="preserve">Vicia varia </t>
  </si>
  <si>
    <t xml:space="preserve">Vicia villosa agg. </t>
  </si>
  <si>
    <t xml:space="preserve">Vicia villosa Roth s. latissimo </t>
  </si>
  <si>
    <t xml:space="preserve">Vicia villosa s. l. </t>
  </si>
  <si>
    <t xml:space="preserve">Vicia villosa s. str. </t>
  </si>
  <si>
    <t xml:space="preserve">Vicia villosa subsp. microphylla  </t>
  </si>
  <si>
    <t xml:space="preserve">Vicia villosa subsp. pseudocracca  </t>
  </si>
  <si>
    <t xml:space="preserve">Vicia villosa subsp. pseudovillosa  </t>
  </si>
  <si>
    <t xml:space="preserve">Vicia villosa subsp. varia  </t>
  </si>
  <si>
    <t xml:space="preserve">Vicia villosa subsp. villosa  </t>
  </si>
  <si>
    <t xml:space="preserve">Vicia villosa var. glabrescens  </t>
  </si>
  <si>
    <t xml:space="preserve">Villarsia nymphoides </t>
  </si>
  <si>
    <t xml:space="preserve">Vinca major </t>
  </si>
  <si>
    <t xml:space="preserve">Vinca major subsp. major  </t>
  </si>
  <si>
    <t xml:space="preserve">Vinca minor </t>
  </si>
  <si>
    <t xml:space="preserve">Vincetoxicum hirundinaria </t>
  </si>
  <si>
    <t xml:space="preserve">Vincetoxicum hirundinaria agg. </t>
  </si>
  <si>
    <t xml:space="preserve">Vincetoxicum hirundinaria subsp. hirundinaria  </t>
  </si>
  <si>
    <t xml:space="preserve">Vincetoxicum officinale </t>
  </si>
  <si>
    <t xml:space="preserve">Viola alba </t>
  </si>
  <si>
    <t xml:space="preserve">Viola alba subsp. alba  </t>
  </si>
  <si>
    <t xml:space="preserve">Viola alba subsp. scotophylla  </t>
  </si>
  <si>
    <t xml:space="preserve">Viola alba x hirta </t>
  </si>
  <si>
    <t xml:space="preserve">Viola arenaria </t>
  </si>
  <si>
    <t xml:space="preserve">Viola arvensis </t>
  </si>
  <si>
    <t xml:space="preserve">Viola arvensis subsp. arvensis  </t>
  </si>
  <si>
    <t xml:space="preserve">Viola arvensis subsp. megalantha  </t>
  </si>
  <si>
    <t xml:space="preserve">Viola arvensis x tricolor </t>
  </si>
  <si>
    <t xml:space="preserve">Viola biflora </t>
  </si>
  <si>
    <t xml:space="preserve">Viola calcarata </t>
  </si>
  <si>
    <t xml:space="preserve">Viola calcarata subsp. calcarata  </t>
  </si>
  <si>
    <t xml:space="preserve">Viola canina agg. </t>
  </si>
  <si>
    <t xml:space="preserve">Viola canina s. l. </t>
  </si>
  <si>
    <t xml:space="preserve">Viola canina s. str. </t>
  </si>
  <si>
    <t xml:space="preserve">Viola canina subsp. canina  </t>
  </si>
  <si>
    <t xml:space="preserve">Viola canina subsp. canina x reichenbachiana x riviniana </t>
  </si>
  <si>
    <t xml:space="preserve">Viola canina subsp. montana  </t>
  </si>
  <si>
    <t xml:space="preserve">Viola canina subsp. ruppii  </t>
  </si>
  <si>
    <t xml:space="preserve">Viola canina subsp. schultzii  </t>
  </si>
  <si>
    <t xml:space="preserve">Viola canina var. ericetorum  </t>
  </si>
  <si>
    <t xml:space="preserve">Viola canina var. lucorum  </t>
  </si>
  <si>
    <t xml:space="preserve">Viola canina var. sabulosa  </t>
  </si>
  <si>
    <t xml:space="preserve">Viola canina x elatior </t>
  </si>
  <si>
    <t xml:space="preserve">Viola canina x montana </t>
  </si>
  <si>
    <t xml:space="preserve">Viola canina x pumila </t>
  </si>
  <si>
    <t xml:space="preserve">Viola canina x reichenbachiana </t>
  </si>
  <si>
    <t xml:space="preserve">Viola canina x reichenbachiana x riviniana </t>
  </si>
  <si>
    <t xml:space="preserve">Viola canina x riviniana </t>
  </si>
  <si>
    <t xml:space="preserve">Viola canina x rupestris </t>
  </si>
  <si>
    <t xml:space="preserve">Viola canina x stagnina </t>
  </si>
  <si>
    <t xml:space="preserve">Viola collina </t>
  </si>
  <si>
    <t xml:space="preserve">Viola collina x hirta </t>
  </si>
  <si>
    <t xml:space="preserve">Viola collina x hirta x odorata </t>
  </si>
  <si>
    <t xml:space="preserve">Viola collina x odorata </t>
  </si>
  <si>
    <t xml:space="preserve">Viola cornuta </t>
  </si>
  <si>
    <t xml:space="preserve">Viola cornuta cult. </t>
  </si>
  <si>
    <t xml:space="preserve">Viola elatior </t>
  </si>
  <si>
    <t xml:space="preserve">Viola elatior x pumila </t>
  </si>
  <si>
    <t xml:space="preserve">Viola epipsila </t>
  </si>
  <si>
    <t xml:space="preserve">Viola hirta </t>
  </si>
  <si>
    <t xml:space="preserve">Viola hirta x odorata </t>
  </si>
  <si>
    <t xml:space="preserve">Viola hirta x odorata x suavis </t>
  </si>
  <si>
    <t xml:space="preserve">Viola hirta x suavis </t>
  </si>
  <si>
    <t xml:space="preserve">Viola hybrida </t>
  </si>
  <si>
    <t xml:space="preserve">Viola mirabilis </t>
  </si>
  <si>
    <t xml:space="preserve">Viola mirabilis x reichenbachiana </t>
  </si>
  <si>
    <t xml:space="preserve">Viola mirabilis x reichenbachiana x riviniana </t>
  </si>
  <si>
    <t xml:space="preserve">Viola mirabilis x riviniana </t>
  </si>
  <si>
    <t xml:space="preserve">Viola montana </t>
  </si>
  <si>
    <t xml:space="preserve">Viola montana x reichenbachiana </t>
  </si>
  <si>
    <t xml:space="preserve">Viola montana x reichenbachiana x riviniana </t>
  </si>
  <si>
    <t xml:space="preserve">Viola montana x riviniana </t>
  </si>
  <si>
    <t xml:space="preserve">Viola montana x rupestris </t>
  </si>
  <si>
    <t xml:space="preserve">Viola odorata </t>
  </si>
  <si>
    <t xml:space="preserve">Viola odorata x suavis </t>
  </si>
  <si>
    <t xml:space="preserve">Viola palustris </t>
  </si>
  <si>
    <t xml:space="preserve">Viola palustris subsp. palustris  </t>
  </si>
  <si>
    <t xml:space="preserve">Viola persicifolia </t>
  </si>
  <si>
    <t xml:space="preserve">Viola pratensis </t>
  </si>
  <si>
    <t xml:space="preserve">Viola pumila </t>
  </si>
  <si>
    <t xml:space="preserve">Viola pumila x riviniana </t>
  </si>
  <si>
    <t xml:space="preserve">Viola pumila x stagnina </t>
  </si>
  <si>
    <t xml:space="preserve">Viola pyrenaica </t>
  </si>
  <si>
    <t xml:space="preserve">Viola reichenbachiana </t>
  </si>
  <si>
    <t xml:space="preserve">Viola reichenbachiana agg. </t>
  </si>
  <si>
    <t xml:space="preserve">Viola reichenbachiana x riviniana </t>
  </si>
  <si>
    <t xml:space="preserve">Viola reichenbachiana x riviniana x rupestris </t>
  </si>
  <si>
    <t xml:space="preserve">Viola reichenbachiana x rupestris </t>
  </si>
  <si>
    <t xml:space="preserve">Viola riviniana </t>
  </si>
  <si>
    <t xml:space="preserve">Viola riviniana agg. </t>
  </si>
  <si>
    <t xml:space="preserve">Viola riviniana subsp. minor  </t>
  </si>
  <si>
    <t xml:space="preserve">Viola riviniana subsp. riviniana  </t>
  </si>
  <si>
    <t xml:space="preserve">Viola riviniana x rupestris </t>
  </si>
  <si>
    <t xml:space="preserve">Viola rupestris </t>
  </si>
  <si>
    <t xml:space="preserve">Viola rupestris subsp. rupestris  </t>
  </si>
  <si>
    <t xml:space="preserve">Viola ruppii </t>
  </si>
  <si>
    <t xml:space="preserve">Viola saxatilis </t>
  </si>
  <si>
    <t xml:space="preserve">Viola schultzii </t>
  </si>
  <si>
    <t xml:space="preserve">Viola sepincola </t>
  </si>
  <si>
    <t xml:space="preserve">Viola silvatica </t>
  </si>
  <si>
    <t xml:space="preserve">Viola stagnina </t>
  </si>
  <si>
    <t xml:space="preserve">Viola suavis </t>
  </si>
  <si>
    <t xml:space="preserve">Viola sylvestris </t>
  </si>
  <si>
    <t xml:space="preserve">Viola sylvestris agg. </t>
  </si>
  <si>
    <t xml:space="preserve">Viola tricolor </t>
  </si>
  <si>
    <t xml:space="preserve">Viola tricolor agg. </t>
  </si>
  <si>
    <t xml:space="preserve">Viola tricolor subsp. alpestris  </t>
  </si>
  <si>
    <t xml:space="preserve">Viola tricolor subsp. arvensis  </t>
  </si>
  <si>
    <t xml:space="preserve">Viola tricolor subsp. polychroma  </t>
  </si>
  <si>
    <t xml:space="preserve">Viola tricolor subsp. saxatilis  </t>
  </si>
  <si>
    <t xml:space="preserve">Viola tricolor subsp. subalpina  </t>
  </si>
  <si>
    <t xml:space="preserve">Viola tricolor subsp. tricolor  </t>
  </si>
  <si>
    <t xml:space="preserve">Viola tricolor subsp. zermattensis  </t>
  </si>
  <si>
    <t xml:space="preserve">Viola tricolor var. polychroma  </t>
  </si>
  <si>
    <t xml:space="preserve">Viola tricolor var. tricolor  </t>
  </si>
  <si>
    <t xml:space="preserve">Viola uliginosa </t>
  </si>
  <si>
    <t xml:space="preserve">Viola wittrockiana </t>
  </si>
  <si>
    <t xml:space="preserve">Viola x adulterina </t>
  </si>
  <si>
    <t xml:space="preserve">Viola x baltica </t>
  </si>
  <si>
    <t xml:space="preserve">Viola x bavarica </t>
  </si>
  <si>
    <t xml:space="preserve">Viola x borussiaca </t>
  </si>
  <si>
    <t xml:space="preserve">Viola x braunii </t>
  </si>
  <si>
    <t xml:space="preserve">Viola x burnati </t>
  </si>
  <si>
    <t xml:space="preserve">Viola x contempta </t>
  </si>
  <si>
    <t xml:space="preserve">Viola x dubia </t>
  </si>
  <si>
    <t xml:space="preserve">Viola x einseleana </t>
  </si>
  <si>
    <t xml:space="preserve">Viola x erdneri </t>
  </si>
  <si>
    <t xml:space="preserve">Viola x gotlandica </t>
  </si>
  <si>
    <t xml:space="preserve">Viola x intermedia </t>
  </si>
  <si>
    <t xml:space="preserve">Viola x intersita </t>
  </si>
  <si>
    <t xml:space="preserve">Viola x iselensis </t>
  </si>
  <si>
    <t xml:space="preserve">Viola x kerneri </t>
  </si>
  <si>
    <t xml:space="preserve">Viola x longicornis </t>
  </si>
  <si>
    <t xml:space="preserve">Viola x merkensteinensis </t>
  </si>
  <si>
    <t xml:space="preserve">Viola x mielnicensis </t>
  </si>
  <si>
    <t xml:space="preserve">Viola x mixta </t>
  </si>
  <si>
    <t xml:space="preserve">Viola x murbeckii </t>
  </si>
  <si>
    <t xml:space="preserve">Viola x neglecta </t>
  </si>
  <si>
    <t xml:space="preserve">Viola x neoburgensis </t>
  </si>
  <si>
    <t xml:space="preserve">Viola x orophila </t>
  </si>
  <si>
    <t xml:space="preserve">Viola x permixta </t>
  </si>
  <si>
    <t xml:space="preserve">Viola x perplexa </t>
  </si>
  <si>
    <t xml:space="preserve">Viola x poelliana </t>
  </si>
  <si>
    <t xml:space="preserve">Viola x pragensis </t>
  </si>
  <si>
    <t xml:space="preserve">Viola x ritschliana </t>
  </si>
  <si>
    <t xml:space="preserve">Viola x scabra </t>
  </si>
  <si>
    <t xml:space="preserve">Viola x semseyana </t>
  </si>
  <si>
    <t xml:space="preserve">Viola x skofitziana </t>
  </si>
  <si>
    <t xml:space="preserve">Viola x suevica </t>
  </si>
  <si>
    <t xml:space="preserve">Viola x tricoloriformis </t>
  </si>
  <si>
    <t xml:space="preserve">Viola x villaquensis </t>
  </si>
  <si>
    <t xml:space="preserve">Viola x vindeliciana </t>
  </si>
  <si>
    <t xml:space="preserve">Viola x vindobonensis </t>
  </si>
  <si>
    <t xml:space="preserve">Virga pilosa </t>
  </si>
  <si>
    <t xml:space="preserve">Virga strigosa </t>
  </si>
  <si>
    <t xml:space="preserve">Viscaria vulgaris </t>
  </si>
  <si>
    <t xml:space="preserve">Viscum abietis </t>
  </si>
  <si>
    <t xml:space="preserve">Viscum album agg. </t>
  </si>
  <si>
    <t xml:space="preserve">Viscum album L. s. latissmo </t>
  </si>
  <si>
    <t xml:space="preserve">Viscum album s. l. </t>
  </si>
  <si>
    <t xml:space="preserve">Viscum album s. str. </t>
  </si>
  <si>
    <t xml:space="preserve">Viscum album subsp. abietis  </t>
  </si>
  <si>
    <t xml:space="preserve">Viscum album subsp. album  </t>
  </si>
  <si>
    <t xml:space="preserve">Viscum album subsp. austriacum  </t>
  </si>
  <si>
    <t xml:space="preserve">Viscum album var. latifolium  </t>
  </si>
  <si>
    <t xml:space="preserve">Viscum laxum </t>
  </si>
  <si>
    <t xml:space="preserve">Viscum laxum subsp. abietis  </t>
  </si>
  <si>
    <t xml:space="preserve">Viscum laxum subsp. laxum  </t>
  </si>
  <si>
    <t xml:space="preserve">Vitis vinifera s. l. </t>
  </si>
  <si>
    <t xml:space="preserve">Vitis vinifera s. str. </t>
  </si>
  <si>
    <t xml:space="preserve">Vitis vinifera subsp. vinifera  </t>
  </si>
  <si>
    <t xml:space="preserve">Vulpia bromoides </t>
  </si>
  <si>
    <t xml:space="preserve">Vulpia ciliata </t>
  </si>
  <si>
    <t xml:space="preserve">Vulpia ciliata agg. </t>
  </si>
  <si>
    <t xml:space="preserve">Vulpia ligustica </t>
  </si>
  <si>
    <t xml:space="preserve">Vulpia myuros </t>
  </si>
  <si>
    <t xml:space="preserve">Vulpia unilateralis </t>
  </si>
  <si>
    <t xml:space="preserve">Wahlenbergia hederacea </t>
  </si>
  <si>
    <t xml:space="preserve">Waldsteinia geoides </t>
  </si>
  <si>
    <t xml:space="preserve">Waldsteinia ternata </t>
  </si>
  <si>
    <t xml:space="preserve">Waldsteinia ternata subsp. trifolia  </t>
  </si>
  <si>
    <t xml:space="preserve">Weigela florida </t>
  </si>
  <si>
    <t xml:space="preserve">Weingaertneria canescens </t>
  </si>
  <si>
    <t xml:space="preserve">Willemetia stipitata </t>
  </si>
  <si>
    <t xml:space="preserve">Willemetia stipitata subsp. stipitata  </t>
  </si>
  <si>
    <t xml:space="preserve">Wolffia arrhiza </t>
  </si>
  <si>
    <t xml:space="preserve">Woodsia alpina </t>
  </si>
  <si>
    <t xml:space="preserve">Woodsia glabella </t>
  </si>
  <si>
    <t xml:space="preserve">Woodsia glabella subsp. pulchella  </t>
  </si>
  <si>
    <t xml:space="preserve">Woodsia ilvensis </t>
  </si>
  <si>
    <t xml:space="preserve">Woodsia ilvensis agg. </t>
  </si>
  <si>
    <t xml:space="preserve">Woodsia pulchella </t>
  </si>
  <si>
    <t xml:space="preserve">x Dactylogymnadenia legrandiana </t>
  </si>
  <si>
    <t xml:space="preserve">x Dactylogymnadenia vollmannii </t>
  </si>
  <si>
    <t xml:space="preserve">x Festulolium adscendens </t>
  </si>
  <si>
    <t xml:space="preserve">x Festulolium braunii </t>
  </si>
  <si>
    <t xml:space="preserve">x Festulolium loliaceum </t>
  </si>
  <si>
    <t xml:space="preserve">x Gymnigritella heufleri </t>
  </si>
  <si>
    <t xml:space="preserve">x Gymnigritella suaveolens </t>
  </si>
  <si>
    <t xml:space="preserve">x Orchidactyla rouyana </t>
  </si>
  <si>
    <t xml:space="preserve">x Orchidactyla uechtritziana </t>
  </si>
  <si>
    <t xml:space="preserve">x Schedolium loliaceum </t>
  </si>
  <si>
    <t xml:space="preserve">x Triticosecale blaringhemii </t>
  </si>
  <si>
    <t xml:space="preserve">x Triticosecale rimpaui </t>
  </si>
  <si>
    <t xml:space="preserve">Xanthium albinum s. l. </t>
  </si>
  <si>
    <t xml:space="preserve">Xanthium albinum subsp. albinum  </t>
  </si>
  <si>
    <t xml:space="preserve">Xanthium albinum subsp. riparium  </t>
  </si>
  <si>
    <t xml:space="preserve">Xanthium italicum </t>
  </si>
  <si>
    <t xml:space="preserve">Xanthium orientale agg. </t>
  </si>
  <si>
    <t xml:space="preserve">Xanthium orientale s. str. </t>
  </si>
  <si>
    <t xml:space="preserve">Xanthium pungens </t>
  </si>
  <si>
    <t xml:space="preserve">Xanthium saccharatum </t>
  </si>
  <si>
    <t xml:space="preserve">Xanthium spinosum </t>
  </si>
  <si>
    <t xml:space="preserve">Xanthium strumarium </t>
  </si>
  <si>
    <t xml:space="preserve">Xanthium strumarium subsp. strumarium  </t>
  </si>
  <si>
    <t xml:space="preserve">Xanthoxalis repens </t>
  </si>
  <si>
    <t xml:space="preserve">Xeranthemum annuum </t>
  </si>
  <si>
    <t xml:space="preserve">Xeranthemum cylindraceum </t>
  </si>
  <si>
    <t xml:space="preserve">Xerochrysum bracteatum </t>
  </si>
  <si>
    <t xml:space="preserve">Yucca filamentosa </t>
  </si>
  <si>
    <t xml:space="preserve">Zannichellia palustris </t>
  </si>
  <si>
    <t xml:space="preserve">Zannichellia palustris subsp. palustris  </t>
  </si>
  <si>
    <t xml:space="preserve">Zannichellia palustris subsp. pedicellata  </t>
  </si>
  <si>
    <t xml:space="preserve">Zannichellia palustris subsp. polycarpa  </t>
  </si>
  <si>
    <t xml:space="preserve">Zea mays </t>
  </si>
  <si>
    <t xml:space="preserve">Zinnia elegans </t>
  </si>
  <si>
    <t xml:space="preserve">Zinnia violace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_Listen" xfId="22"/>
    <cellStyle name="Standard_Tabelle1" xfId="23"/>
    <cellStyle name="Excel_BuiltIn_Akzent2" xfId="24"/>
    <cellStyle name="Excel_BuiltIn_20 % - Akzen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5960</xdr:rowOff>
    </xdr:from>
    <xdr:to>
      <xdr:col>0</xdr:col>
      <xdr:colOff>806400</xdr:colOff>
      <xdr:row>2</xdr:row>
      <xdr:rowOff>152640</xdr:rowOff>
    </xdr:to>
    <xdr:pic>
      <xdr:nvPicPr>
        <xdr:cNvPr id="0" name="Grafik 4" descr="DWB_nurLogo_neu.png"/>
        <xdr:cNvPicPr/>
      </xdr:nvPicPr>
      <xdr:blipFill>
        <a:blip r:embed="rId1"/>
        <a:stretch/>
      </xdr:blipFill>
      <xdr:spPr>
        <a:xfrm>
          <a:off x="49680" y="75960"/>
          <a:ext cx="7567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uff/AppData/Local/Temp/EigeneBeobachtungen_Region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meltabelle"/>
      <sheetName val="Liste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24.85"/>
    <col collapsed="false" customWidth="true" hidden="false" outlineLevel="0" max="10" min="10" style="0" width="13.7"/>
    <col collapsed="false" customWidth="true" hidden="false" outlineLevel="0" max="11" min="11" style="0" width="10.13"/>
    <col collapsed="false" customWidth="true" hidden="false" outlineLevel="0" max="14" min="14" style="0" width="19.7"/>
    <col collapsed="false" customWidth="true" hidden="false" outlineLevel="0" max="16" min="16" style="0" width="12.7"/>
    <col collapsed="false" customWidth="true" hidden="false" outlineLevel="0" max="17" min="17" style="0" width="14.28"/>
    <col collapsed="false" customWidth="true" hidden="false" outlineLevel="0" max="23" min="23" style="0" width="18.14"/>
  </cols>
  <sheetData>
    <row r="1" s="1" customFormat="true" ht="12.75" hidden="false" customHeight="true" outlineLevel="0" collapsed="false">
      <c r="B1" s="2"/>
      <c r="C1" s="2"/>
      <c r="D1" s="3" t="s">
        <v>0</v>
      </c>
      <c r="F1" s="3"/>
      <c r="L1" s="2"/>
      <c r="O1" s="4"/>
      <c r="P1" s="4"/>
      <c r="Q1" s="5"/>
      <c r="R1" s="5"/>
    </row>
    <row r="2" s="6" customFormat="true" ht="32.25" hidden="false" customHeight="true" outlineLevel="0" collapsed="false">
      <c r="B2" s="7"/>
      <c r="C2" s="7"/>
      <c r="D2" s="8" t="s">
        <v>1</v>
      </c>
      <c r="F2" s="8"/>
      <c r="L2" s="9"/>
      <c r="O2" s="10"/>
      <c r="P2" s="10"/>
      <c r="Q2" s="11"/>
      <c r="R2" s="11"/>
    </row>
    <row r="3" s="1" customFormat="true" ht="18" hidden="false" customHeight="true" outlineLevel="0" collapsed="false">
      <c r="A3" s="12"/>
      <c r="B3" s="13"/>
      <c r="C3" s="13"/>
      <c r="D3" s="12" t="s">
        <v>2</v>
      </c>
      <c r="E3" s="12"/>
      <c r="F3" s="14"/>
      <c r="L3" s="2"/>
      <c r="M3" s="12" t="s">
        <v>3</v>
      </c>
      <c r="N3" s="12"/>
      <c r="O3" s="15"/>
      <c r="P3" s="15"/>
      <c r="Q3" s="16"/>
      <c r="R3" s="16"/>
      <c r="S3" s="12"/>
      <c r="T3" s="12"/>
      <c r="U3" s="12"/>
      <c r="V3" s="12"/>
      <c r="W3" s="12"/>
    </row>
    <row r="4" s="30" customFormat="true" ht="14.25" hidden="false" customHeight="true" outlineLevel="0" collapsed="false">
      <c r="A4" s="17" t="s">
        <v>4</v>
      </c>
      <c r="B4" s="18" t="s">
        <v>5</v>
      </c>
      <c r="C4" s="19"/>
      <c r="D4" s="19"/>
      <c r="E4" s="20"/>
      <c r="F4" s="20"/>
      <c r="G4" s="20"/>
      <c r="H4" s="21"/>
      <c r="I4" s="21"/>
      <c r="J4" s="21"/>
      <c r="K4" s="21"/>
      <c r="L4" s="21"/>
      <c r="M4" s="22"/>
      <c r="N4" s="23" t="s">
        <v>6</v>
      </c>
      <c r="O4" s="24"/>
      <c r="P4" s="25"/>
      <c r="Q4" s="25"/>
      <c r="R4" s="26"/>
      <c r="S4" s="26"/>
      <c r="T4" s="27"/>
      <c r="U4" s="27"/>
      <c r="V4" s="27"/>
      <c r="W4" s="28"/>
      <c r="X4" s="29"/>
    </row>
    <row r="5" s="49" customFormat="true" ht="36" hidden="false" customHeight="false" outlineLevel="0" collapsed="false">
      <c r="A5" s="31" t="s">
        <v>7</v>
      </c>
      <c r="B5" s="32" t="s">
        <v>8</v>
      </c>
      <c r="C5" s="33"/>
      <c r="D5" s="33"/>
      <c r="E5" s="34" t="s">
        <v>9</v>
      </c>
      <c r="F5" s="35" t="s">
        <v>10</v>
      </c>
      <c r="G5" s="34" t="s">
        <v>11</v>
      </c>
      <c r="H5" s="36" t="s">
        <v>12</v>
      </c>
      <c r="I5" s="37" t="s">
        <v>13</v>
      </c>
      <c r="J5" s="37" t="s">
        <v>14</v>
      </c>
      <c r="K5" s="38" t="s">
        <v>15</v>
      </c>
      <c r="L5" s="39" t="s">
        <v>16</v>
      </c>
      <c r="M5" s="40" t="s">
        <v>17</v>
      </c>
      <c r="N5" s="41" t="s">
        <v>18</v>
      </c>
      <c r="O5" s="42" t="s">
        <v>19</v>
      </c>
      <c r="P5" s="43" t="s">
        <v>20</v>
      </c>
      <c r="Q5" s="43" t="s">
        <v>21</v>
      </c>
      <c r="R5" s="44" t="s">
        <v>22</v>
      </c>
      <c r="S5" s="45" t="s">
        <v>23</v>
      </c>
      <c r="T5" s="43" t="s">
        <v>24</v>
      </c>
      <c r="U5" s="46" t="s">
        <v>25</v>
      </c>
      <c r="V5" s="46" t="s">
        <v>26</v>
      </c>
      <c r="W5" s="47" t="s">
        <v>27</v>
      </c>
      <c r="X5" s="48"/>
    </row>
    <row r="6" s="61" customFormat="true" ht="36" hidden="false" customHeight="false" outlineLevel="0" collapsed="false">
      <c r="A6" s="50" t="s">
        <v>28</v>
      </c>
      <c r="B6" s="51" t="n">
        <v>30</v>
      </c>
      <c r="C6" s="51" t="n">
        <v>1</v>
      </c>
      <c r="D6" s="51" t="n">
        <v>1989</v>
      </c>
      <c r="E6" s="52" t="n">
        <v>7346</v>
      </c>
      <c r="F6" s="53" t="n">
        <v>434</v>
      </c>
      <c r="G6" s="54" t="s">
        <v>29</v>
      </c>
      <c r="H6" s="54" t="s">
        <v>30</v>
      </c>
      <c r="I6" s="55" t="s">
        <v>31</v>
      </c>
      <c r="J6" s="56" t="s">
        <v>32</v>
      </c>
      <c r="K6" s="52" t="n">
        <v>4606395</v>
      </c>
      <c r="L6" s="53" t="n">
        <v>5386640</v>
      </c>
      <c r="M6" s="57" t="n">
        <v>10</v>
      </c>
      <c r="N6" s="58" t="s">
        <v>33</v>
      </c>
      <c r="O6" s="58" t="n">
        <v>2481</v>
      </c>
      <c r="P6" s="59" t="s">
        <v>34</v>
      </c>
      <c r="Q6" s="59" t="s">
        <v>34</v>
      </c>
      <c r="R6" s="58" t="s">
        <v>35</v>
      </c>
      <c r="S6" s="60" t="s">
        <v>36</v>
      </c>
      <c r="T6" s="58" t="s">
        <v>37</v>
      </c>
      <c r="U6" s="61" t="s">
        <v>38</v>
      </c>
      <c r="V6" s="61" t="n">
        <v>20</v>
      </c>
      <c r="W6" s="58" t="s">
        <v>39</v>
      </c>
      <c r="X6" s="58"/>
    </row>
    <row r="7" customFormat="false" ht="15" hidden="false" customHeight="false" outlineLevel="0" collapsed="false">
      <c r="A7" s="62"/>
      <c r="B7" s="51"/>
      <c r="C7" s="51"/>
      <c r="D7" s="51"/>
      <c r="E7" s="52"/>
      <c r="F7" s="53"/>
      <c r="G7" s="54"/>
      <c r="H7" s="54"/>
      <c r="I7" s="55"/>
      <c r="J7" s="56"/>
      <c r="K7" s="52"/>
      <c r="L7" s="53"/>
      <c r="M7" s="57"/>
      <c r="N7" s="58"/>
      <c r="O7" s="58"/>
      <c r="P7" s="59"/>
      <c r="Q7" s="59"/>
      <c r="R7" s="58"/>
      <c r="S7" s="60"/>
      <c r="T7" s="58"/>
      <c r="U7" s="61"/>
      <c r="V7" s="61"/>
      <c r="W7" s="63"/>
    </row>
    <row r="8" customFormat="false" ht="15" hidden="false" customHeight="false" outlineLevel="0" collapsed="false">
      <c r="A8" s="62"/>
      <c r="B8" s="51"/>
      <c r="C8" s="51"/>
      <c r="D8" s="51"/>
      <c r="E8" s="52"/>
      <c r="F8" s="53"/>
      <c r="G8" s="54"/>
      <c r="H8" s="54"/>
      <c r="I8" s="55"/>
      <c r="J8" s="56"/>
      <c r="K8" s="52"/>
      <c r="L8" s="53"/>
      <c r="M8" s="57"/>
      <c r="N8" s="58"/>
      <c r="O8" s="58"/>
      <c r="P8" s="59"/>
      <c r="Q8" s="59"/>
      <c r="R8" s="58"/>
      <c r="S8" s="60"/>
      <c r="T8" s="58"/>
      <c r="U8" s="61"/>
      <c r="V8" s="61"/>
      <c r="W8" s="63"/>
    </row>
    <row r="9" customFormat="false" ht="15" hidden="false" customHeight="false" outlineLevel="0" collapsed="false">
      <c r="A9" s="62"/>
      <c r="B9" s="51"/>
      <c r="C9" s="51"/>
      <c r="D9" s="51"/>
      <c r="E9" s="52"/>
      <c r="F9" s="53"/>
      <c r="G9" s="54"/>
      <c r="H9" s="54"/>
      <c r="I9" s="55"/>
      <c r="J9" s="56"/>
      <c r="K9" s="52"/>
      <c r="L9" s="53"/>
      <c r="M9" s="57"/>
      <c r="N9" s="58"/>
      <c r="O9" s="58"/>
      <c r="P9" s="59"/>
      <c r="Q9" s="59"/>
      <c r="R9" s="58"/>
      <c r="S9" s="60"/>
      <c r="T9" s="58"/>
      <c r="U9" s="61"/>
      <c r="V9" s="61"/>
      <c r="W9" s="63"/>
    </row>
    <row r="10" customFormat="false" ht="15" hidden="false" customHeight="false" outlineLevel="0" collapsed="false">
      <c r="A10" s="62"/>
      <c r="B10" s="51"/>
      <c r="C10" s="51"/>
      <c r="D10" s="51"/>
      <c r="E10" s="52"/>
      <c r="F10" s="53"/>
      <c r="G10" s="54"/>
      <c r="H10" s="54"/>
      <c r="I10" s="55"/>
      <c r="J10" s="56"/>
      <c r="K10" s="52"/>
      <c r="L10" s="53"/>
      <c r="M10" s="57"/>
      <c r="N10" s="58"/>
      <c r="O10" s="58"/>
      <c r="P10" s="59"/>
      <c r="Q10" s="59"/>
      <c r="R10" s="58"/>
      <c r="S10" s="60"/>
      <c r="T10" s="58"/>
      <c r="U10" s="61"/>
      <c r="V10" s="61"/>
      <c r="W10" s="63"/>
    </row>
    <row r="11" customFormat="false" ht="15" hidden="false" customHeight="false" outlineLevel="0" collapsed="false">
      <c r="A11" s="62"/>
      <c r="B11" s="51"/>
      <c r="C11" s="51"/>
      <c r="D11" s="51"/>
      <c r="E11" s="52"/>
      <c r="F11" s="53"/>
      <c r="G11" s="54"/>
      <c r="H11" s="54"/>
      <c r="I11" s="55"/>
      <c r="J11" s="56"/>
      <c r="K11" s="52"/>
      <c r="L11" s="53"/>
      <c r="M11" s="57"/>
      <c r="N11" s="58"/>
      <c r="O11" s="58"/>
      <c r="P11" s="59"/>
      <c r="Q11" s="59"/>
      <c r="R11" s="58"/>
      <c r="S11" s="60"/>
      <c r="T11" s="58"/>
      <c r="U11" s="61"/>
      <c r="V11" s="61"/>
      <c r="W11" s="63"/>
    </row>
    <row r="12" customFormat="false" ht="15" hidden="false" customHeight="false" outlineLevel="0" collapsed="false">
      <c r="A12" s="62"/>
      <c r="B12" s="51"/>
      <c r="C12" s="51"/>
      <c r="D12" s="51"/>
      <c r="E12" s="52"/>
      <c r="F12" s="53"/>
      <c r="G12" s="54"/>
      <c r="H12" s="54"/>
      <c r="I12" s="55"/>
      <c r="J12" s="56"/>
      <c r="K12" s="52"/>
      <c r="L12" s="53"/>
      <c r="M12" s="57"/>
      <c r="N12" s="58"/>
      <c r="O12" s="58"/>
      <c r="P12" s="59"/>
      <c r="Q12" s="59"/>
      <c r="R12" s="58"/>
      <c r="S12" s="60"/>
      <c r="T12" s="58"/>
      <c r="U12" s="61"/>
      <c r="V12" s="61"/>
      <c r="W12" s="63"/>
    </row>
    <row r="13" customFormat="false" ht="15" hidden="false" customHeight="false" outlineLevel="0" collapsed="false">
      <c r="A13" s="62"/>
      <c r="B13" s="51"/>
      <c r="C13" s="51"/>
      <c r="D13" s="51"/>
      <c r="E13" s="52"/>
      <c r="F13" s="53"/>
      <c r="G13" s="54"/>
      <c r="H13" s="54"/>
      <c r="I13" s="55"/>
      <c r="J13" s="56"/>
      <c r="K13" s="52"/>
      <c r="L13" s="53"/>
      <c r="M13" s="57"/>
      <c r="N13" s="58"/>
      <c r="O13" s="58"/>
      <c r="P13" s="59"/>
      <c r="Q13" s="59"/>
      <c r="R13" s="58"/>
      <c r="S13" s="60"/>
      <c r="T13" s="58"/>
      <c r="U13" s="61"/>
      <c r="V13" s="61"/>
      <c r="W13" s="63"/>
    </row>
    <row r="14" customFormat="false" ht="15" hidden="false" customHeight="false" outlineLevel="0" collapsed="false">
      <c r="A14" s="62"/>
      <c r="B14" s="51"/>
      <c r="C14" s="51"/>
      <c r="D14" s="51"/>
      <c r="E14" s="52"/>
      <c r="F14" s="53"/>
      <c r="G14" s="54"/>
      <c r="H14" s="54"/>
      <c r="I14" s="55"/>
      <c r="J14" s="56"/>
      <c r="K14" s="52"/>
      <c r="L14" s="53"/>
      <c r="M14" s="57"/>
      <c r="N14" s="58"/>
      <c r="O14" s="58"/>
      <c r="P14" s="59"/>
      <c r="Q14" s="59"/>
      <c r="R14" s="58"/>
      <c r="S14" s="60"/>
      <c r="T14" s="58"/>
      <c r="U14" s="61"/>
      <c r="V14" s="61"/>
      <c r="W14" s="63"/>
    </row>
    <row r="15" customFormat="false" ht="15" hidden="false" customHeight="false" outlineLevel="0" collapsed="false">
      <c r="A15" s="62"/>
      <c r="B15" s="51"/>
      <c r="C15" s="51"/>
      <c r="D15" s="51"/>
      <c r="E15" s="52"/>
      <c r="F15" s="53"/>
      <c r="G15" s="54"/>
      <c r="H15" s="54"/>
      <c r="I15" s="55"/>
      <c r="J15" s="56"/>
      <c r="K15" s="52"/>
      <c r="L15" s="53"/>
      <c r="M15" s="57"/>
      <c r="N15" s="58"/>
      <c r="O15" s="58"/>
      <c r="P15" s="59"/>
      <c r="Q15" s="59"/>
      <c r="R15" s="58"/>
      <c r="S15" s="60"/>
      <c r="T15" s="58"/>
      <c r="U15" s="61"/>
      <c r="V15" s="61"/>
      <c r="W15" s="63"/>
    </row>
    <row r="16" customFormat="false" ht="15" hidden="false" customHeight="false" outlineLevel="0" collapsed="false">
      <c r="A16" s="62"/>
      <c r="B16" s="51"/>
      <c r="C16" s="51"/>
      <c r="D16" s="51"/>
      <c r="E16" s="52"/>
      <c r="F16" s="53"/>
      <c r="G16" s="54"/>
      <c r="H16" s="54"/>
      <c r="I16" s="55"/>
      <c r="J16" s="56"/>
      <c r="K16" s="52"/>
      <c r="L16" s="53"/>
      <c r="M16" s="57"/>
      <c r="N16" s="58"/>
      <c r="O16" s="58"/>
      <c r="P16" s="59"/>
      <c r="Q16" s="59"/>
      <c r="R16" s="58"/>
      <c r="S16" s="60"/>
      <c r="T16" s="58"/>
      <c r="U16" s="61"/>
      <c r="V16" s="61"/>
      <c r="W16" s="63"/>
    </row>
    <row r="17" customFormat="false" ht="15" hidden="false" customHeight="false" outlineLevel="0" collapsed="false">
      <c r="A17" s="62"/>
      <c r="B17" s="51"/>
      <c r="C17" s="51"/>
      <c r="D17" s="51"/>
      <c r="E17" s="52"/>
      <c r="F17" s="53"/>
      <c r="G17" s="54"/>
      <c r="H17" s="54"/>
      <c r="I17" s="55"/>
      <c r="J17" s="56"/>
      <c r="K17" s="52"/>
      <c r="L17" s="53"/>
      <c r="M17" s="57"/>
      <c r="N17" s="58"/>
      <c r="O17" s="58"/>
      <c r="P17" s="59"/>
      <c r="Q17" s="59"/>
      <c r="R17" s="58"/>
      <c r="S17" s="60"/>
      <c r="T17" s="58"/>
      <c r="U17" s="61"/>
      <c r="V17" s="61"/>
      <c r="W17" s="63"/>
    </row>
    <row r="18" customFormat="false" ht="15" hidden="false" customHeight="false" outlineLevel="0" collapsed="false">
      <c r="A18" s="62"/>
      <c r="B18" s="51"/>
      <c r="C18" s="51"/>
      <c r="D18" s="51"/>
      <c r="E18" s="52"/>
      <c r="F18" s="53"/>
      <c r="G18" s="54"/>
      <c r="H18" s="54"/>
      <c r="I18" s="55"/>
      <c r="J18" s="56"/>
      <c r="K18" s="52"/>
      <c r="L18" s="53"/>
      <c r="M18" s="57"/>
      <c r="N18" s="58"/>
      <c r="O18" s="58"/>
      <c r="P18" s="59"/>
      <c r="Q18" s="59"/>
      <c r="R18" s="58"/>
      <c r="S18" s="60"/>
      <c r="T18" s="58"/>
      <c r="U18" s="61"/>
      <c r="V18" s="61"/>
      <c r="W18" s="63"/>
    </row>
    <row r="19" customFormat="false" ht="15" hidden="false" customHeight="false" outlineLevel="0" collapsed="false">
      <c r="A19" s="62"/>
      <c r="B19" s="51"/>
      <c r="C19" s="51"/>
      <c r="D19" s="51"/>
      <c r="E19" s="52"/>
      <c r="F19" s="53"/>
      <c r="G19" s="54"/>
      <c r="H19" s="54"/>
      <c r="I19" s="55"/>
      <c r="J19" s="56"/>
      <c r="K19" s="52"/>
      <c r="L19" s="53"/>
      <c r="M19" s="57"/>
      <c r="N19" s="58"/>
      <c r="O19" s="58"/>
      <c r="P19" s="59"/>
      <c r="Q19" s="59"/>
      <c r="R19" s="58"/>
      <c r="S19" s="60"/>
      <c r="T19" s="58"/>
      <c r="U19" s="61"/>
      <c r="V19" s="61"/>
      <c r="W19" s="63"/>
    </row>
    <row r="20" customFormat="false" ht="15" hidden="false" customHeight="false" outlineLevel="0" collapsed="false">
      <c r="A20" s="62"/>
      <c r="B20" s="51"/>
      <c r="C20" s="51"/>
      <c r="D20" s="51"/>
      <c r="E20" s="52"/>
      <c r="F20" s="53"/>
      <c r="G20" s="54"/>
      <c r="H20" s="54"/>
      <c r="I20" s="55"/>
      <c r="J20" s="56"/>
      <c r="K20" s="52"/>
      <c r="L20" s="53"/>
      <c r="M20" s="57"/>
      <c r="N20" s="58"/>
      <c r="O20" s="58"/>
      <c r="P20" s="59"/>
      <c r="Q20" s="59"/>
      <c r="R20" s="58"/>
      <c r="S20" s="60"/>
      <c r="T20" s="58"/>
      <c r="U20" s="61"/>
      <c r="V20" s="61"/>
      <c r="W20" s="63"/>
    </row>
    <row r="21" customFormat="false" ht="15" hidden="false" customHeight="false" outlineLevel="0" collapsed="false">
      <c r="A21" s="62"/>
      <c r="B21" s="51"/>
      <c r="C21" s="51"/>
      <c r="D21" s="51"/>
      <c r="E21" s="52"/>
      <c r="F21" s="53"/>
      <c r="G21" s="54"/>
      <c r="H21" s="54"/>
      <c r="I21" s="55"/>
      <c r="J21" s="56"/>
      <c r="K21" s="52"/>
      <c r="L21" s="53"/>
      <c r="M21" s="57"/>
      <c r="N21" s="58"/>
      <c r="O21" s="58"/>
      <c r="P21" s="59"/>
      <c r="Q21" s="59"/>
      <c r="R21" s="58"/>
      <c r="S21" s="60"/>
      <c r="T21" s="58"/>
      <c r="U21" s="61"/>
      <c r="V21" s="61"/>
      <c r="W21" s="63"/>
    </row>
    <row r="22" customFormat="false" ht="15" hidden="false" customHeight="false" outlineLevel="0" collapsed="false">
      <c r="A22" s="62"/>
      <c r="B22" s="51"/>
      <c r="C22" s="51"/>
      <c r="D22" s="51"/>
      <c r="E22" s="52"/>
      <c r="F22" s="53"/>
      <c r="G22" s="54"/>
      <c r="H22" s="54"/>
      <c r="I22" s="55"/>
      <c r="J22" s="56"/>
      <c r="K22" s="52"/>
      <c r="L22" s="53"/>
      <c r="M22" s="57"/>
      <c r="N22" s="58"/>
      <c r="O22" s="58"/>
      <c r="P22" s="59"/>
      <c r="Q22" s="59"/>
      <c r="R22" s="58"/>
      <c r="S22" s="60"/>
      <c r="T22" s="58"/>
      <c r="U22" s="61"/>
      <c r="V22" s="61"/>
      <c r="W22" s="63"/>
    </row>
    <row r="23" customFormat="false" ht="15" hidden="false" customHeight="false" outlineLevel="0" collapsed="false">
      <c r="A23" s="62"/>
      <c r="B23" s="51"/>
      <c r="C23" s="51"/>
      <c r="D23" s="51"/>
      <c r="E23" s="52"/>
      <c r="F23" s="53"/>
      <c r="G23" s="54"/>
      <c r="H23" s="54"/>
      <c r="I23" s="55"/>
      <c r="J23" s="56"/>
      <c r="K23" s="52"/>
      <c r="L23" s="53"/>
      <c r="M23" s="57"/>
      <c r="N23" s="58"/>
      <c r="O23" s="58"/>
      <c r="P23" s="59"/>
      <c r="Q23" s="59"/>
      <c r="R23" s="58"/>
      <c r="S23" s="60"/>
      <c r="T23" s="58"/>
      <c r="U23" s="61"/>
      <c r="V23" s="61"/>
      <c r="W23" s="63"/>
    </row>
    <row r="24" customFormat="false" ht="15" hidden="false" customHeight="false" outlineLevel="0" collapsed="false">
      <c r="A24" s="62"/>
      <c r="B24" s="51"/>
      <c r="C24" s="51"/>
      <c r="D24" s="51"/>
      <c r="E24" s="52"/>
      <c r="F24" s="53"/>
      <c r="G24" s="54"/>
      <c r="H24" s="54"/>
      <c r="I24" s="55"/>
      <c r="J24" s="56"/>
      <c r="K24" s="52"/>
      <c r="L24" s="53"/>
      <c r="M24" s="57"/>
      <c r="N24" s="58"/>
      <c r="O24" s="58"/>
      <c r="P24" s="59"/>
      <c r="Q24" s="59"/>
      <c r="R24" s="58"/>
      <c r="S24" s="60"/>
      <c r="T24" s="58"/>
      <c r="U24" s="61"/>
      <c r="V24" s="61"/>
      <c r="W24" s="63"/>
    </row>
    <row r="25" customFormat="false" ht="15" hidden="false" customHeight="false" outlineLevel="0" collapsed="false">
      <c r="A25" s="62"/>
      <c r="B25" s="51"/>
      <c r="C25" s="51"/>
      <c r="D25" s="51"/>
      <c r="E25" s="52"/>
      <c r="F25" s="53"/>
      <c r="G25" s="54"/>
      <c r="H25" s="54"/>
      <c r="I25" s="55"/>
      <c r="J25" s="56"/>
      <c r="K25" s="52"/>
      <c r="L25" s="53"/>
      <c r="M25" s="57"/>
      <c r="N25" s="58"/>
      <c r="O25" s="58"/>
      <c r="P25" s="59"/>
      <c r="Q25" s="59"/>
      <c r="R25" s="58"/>
      <c r="S25" s="60"/>
      <c r="T25" s="58"/>
      <c r="U25" s="61"/>
      <c r="V25" s="61"/>
      <c r="W25" s="63"/>
    </row>
    <row r="26" customFormat="false" ht="15" hidden="false" customHeight="false" outlineLevel="0" collapsed="false">
      <c r="A26" s="62"/>
      <c r="B26" s="51"/>
      <c r="C26" s="51"/>
      <c r="D26" s="51"/>
      <c r="E26" s="52"/>
      <c r="F26" s="53"/>
      <c r="G26" s="54"/>
      <c r="H26" s="54"/>
      <c r="I26" s="55"/>
      <c r="J26" s="56"/>
      <c r="K26" s="52"/>
      <c r="L26" s="53"/>
      <c r="M26" s="57"/>
      <c r="N26" s="58"/>
      <c r="O26" s="58"/>
      <c r="P26" s="59"/>
      <c r="Q26" s="59"/>
      <c r="R26" s="58"/>
      <c r="S26" s="60"/>
      <c r="T26" s="58"/>
      <c r="U26" s="61"/>
      <c r="V26" s="61"/>
      <c r="W26" s="63"/>
    </row>
    <row r="27" customFormat="false" ht="15" hidden="false" customHeight="false" outlineLevel="0" collapsed="false">
      <c r="A27" s="62"/>
      <c r="B27" s="51"/>
      <c r="C27" s="51"/>
      <c r="D27" s="51"/>
      <c r="E27" s="52"/>
      <c r="F27" s="53"/>
      <c r="G27" s="54"/>
      <c r="H27" s="54"/>
      <c r="I27" s="55"/>
      <c r="J27" s="56"/>
      <c r="K27" s="52"/>
      <c r="L27" s="53"/>
      <c r="M27" s="57"/>
      <c r="N27" s="58"/>
      <c r="O27" s="58"/>
      <c r="P27" s="59"/>
      <c r="Q27" s="59"/>
      <c r="R27" s="58"/>
      <c r="S27" s="60"/>
      <c r="T27" s="58"/>
      <c r="U27" s="61"/>
      <c r="V27" s="61"/>
      <c r="W27" s="63"/>
    </row>
    <row r="28" customFormat="false" ht="15" hidden="false" customHeight="false" outlineLevel="0" collapsed="false">
      <c r="A28" s="62"/>
      <c r="B28" s="51"/>
      <c r="C28" s="51"/>
      <c r="D28" s="51"/>
      <c r="E28" s="52"/>
      <c r="F28" s="53"/>
      <c r="G28" s="54"/>
      <c r="H28" s="54"/>
      <c r="I28" s="55"/>
      <c r="J28" s="56"/>
      <c r="K28" s="52"/>
      <c r="L28" s="53"/>
      <c r="M28" s="57"/>
      <c r="N28" s="58"/>
      <c r="O28" s="58"/>
      <c r="P28" s="59"/>
      <c r="Q28" s="59"/>
      <c r="R28" s="58"/>
      <c r="S28" s="60"/>
      <c r="T28" s="58"/>
      <c r="U28" s="61"/>
      <c r="V28" s="61"/>
      <c r="W28" s="63"/>
    </row>
    <row r="29" customFormat="false" ht="15" hidden="false" customHeight="false" outlineLevel="0" collapsed="false">
      <c r="A29" s="62"/>
      <c r="B29" s="51"/>
      <c r="C29" s="51"/>
      <c r="D29" s="51"/>
      <c r="E29" s="52"/>
      <c r="F29" s="53"/>
      <c r="G29" s="54"/>
      <c r="H29" s="54"/>
      <c r="I29" s="55"/>
      <c r="J29" s="56"/>
      <c r="K29" s="52"/>
      <c r="L29" s="53"/>
      <c r="M29" s="57"/>
      <c r="N29" s="58"/>
      <c r="O29" s="58"/>
      <c r="P29" s="59"/>
      <c r="Q29" s="59"/>
      <c r="R29" s="58"/>
      <c r="S29" s="60"/>
      <c r="T29" s="58"/>
      <c r="U29" s="61"/>
      <c r="V29" s="61"/>
      <c r="W29" s="63"/>
    </row>
    <row r="30" customFormat="false" ht="15" hidden="false" customHeight="false" outlineLevel="0" collapsed="false">
      <c r="A30" s="62"/>
      <c r="B30" s="51"/>
      <c r="C30" s="51"/>
      <c r="D30" s="51"/>
      <c r="E30" s="52"/>
      <c r="F30" s="53"/>
      <c r="G30" s="54"/>
      <c r="H30" s="54"/>
      <c r="I30" s="55"/>
      <c r="J30" s="56"/>
      <c r="K30" s="52"/>
      <c r="L30" s="53"/>
      <c r="M30" s="57"/>
      <c r="N30" s="58"/>
      <c r="O30" s="58"/>
      <c r="P30" s="59"/>
      <c r="Q30" s="59"/>
      <c r="R30" s="58"/>
      <c r="S30" s="60"/>
      <c r="T30" s="58"/>
      <c r="U30" s="61"/>
      <c r="V30" s="61"/>
      <c r="W30" s="63"/>
    </row>
    <row r="31" customFormat="false" ht="15" hidden="false" customHeight="false" outlineLevel="0" collapsed="false">
      <c r="A31" s="62"/>
      <c r="B31" s="51"/>
      <c r="C31" s="51"/>
      <c r="D31" s="51"/>
      <c r="E31" s="52"/>
      <c r="F31" s="53"/>
      <c r="G31" s="54"/>
      <c r="H31" s="54"/>
      <c r="I31" s="55"/>
      <c r="J31" s="56"/>
      <c r="K31" s="52"/>
      <c r="L31" s="53"/>
      <c r="M31" s="57"/>
      <c r="N31" s="58"/>
      <c r="O31" s="58"/>
      <c r="P31" s="59"/>
      <c r="Q31" s="59"/>
      <c r="R31" s="58"/>
      <c r="S31" s="60"/>
      <c r="T31" s="58"/>
      <c r="U31" s="61"/>
      <c r="V31" s="61"/>
      <c r="W31" s="63"/>
    </row>
    <row r="32" customFormat="false" ht="15" hidden="false" customHeight="false" outlineLevel="0" collapsed="false">
      <c r="A32" s="62"/>
      <c r="B32" s="51"/>
      <c r="C32" s="51"/>
      <c r="D32" s="51"/>
      <c r="E32" s="52"/>
      <c r="F32" s="53"/>
      <c r="G32" s="54"/>
      <c r="H32" s="54"/>
      <c r="I32" s="55"/>
      <c r="J32" s="56"/>
      <c r="K32" s="52"/>
      <c r="L32" s="53"/>
      <c r="M32" s="57"/>
      <c r="N32" s="58"/>
      <c r="O32" s="58"/>
      <c r="P32" s="59"/>
      <c r="Q32" s="59"/>
      <c r="R32" s="58"/>
      <c r="S32" s="60"/>
      <c r="T32" s="58"/>
      <c r="U32" s="61"/>
      <c r="V32" s="61"/>
      <c r="W32" s="63"/>
    </row>
    <row r="33" customFormat="false" ht="15" hidden="false" customHeight="false" outlineLevel="0" collapsed="false">
      <c r="A33" s="62"/>
      <c r="B33" s="51"/>
      <c r="C33" s="51"/>
      <c r="D33" s="51"/>
      <c r="E33" s="52"/>
      <c r="F33" s="53"/>
      <c r="G33" s="54"/>
      <c r="H33" s="54"/>
      <c r="I33" s="55"/>
      <c r="J33" s="56"/>
      <c r="K33" s="52"/>
      <c r="L33" s="53"/>
      <c r="M33" s="57"/>
      <c r="N33" s="58"/>
      <c r="O33" s="58"/>
      <c r="P33" s="59"/>
      <c r="Q33" s="59"/>
      <c r="R33" s="58"/>
      <c r="S33" s="60"/>
      <c r="T33" s="58"/>
      <c r="U33" s="61"/>
      <c r="V33" s="61"/>
      <c r="W33" s="63"/>
    </row>
    <row r="34" customFormat="false" ht="15" hidden="false" customHeight="false" outlineLevel="0" collapsed="false">
      <c r="A34" s="62"/>
      <c r="B34" s="51"/>
      <c r="C34" s="51"/>
      <c r="D34" s="51"/>
      <c r="E34" s="52"/>
      <c r="F34" s="53"/>
      <c r="G34" s="54"/>
      <c r="H34" s="54"/>
      <c r="I34" s="55"/>
      <c r="J34" s="56"/>
      <c r="K34" s="52"/>
      <c r="L34" s="53"/>
      <c r="M34" s="57"/>
      <c r="N34" s="58"/>
      <c r="O34" s="58"/>
      <c r="P34" s="59"/>
      <c r="Q34" s="59"/>
      <c r="R34" s="58"/>
      <c r="S34" s="60"/>
      <c r="T34" s="58"/>
      <c r="U34" s="61"/>
      <c r="V34" s="61"/>
      <c r="W34" s="63"/>
    </row>
    <row r="35" customFormat="false" ht="15" hidden="false" customHeight="false" outlineLevel="0" collapsed="false">
      <c r="A35" s="62"/>
      <c r="B35" s="51"/>
      <c r="C35" s="51"/>
      <c r="D35" s="51"/>
      <c r="E35" s="52"/>
      <c r="F35" s="53"/>
      <c r="G35" s="54"/>
      <c r="H35" s="54"/>
      <c r="I35" s="55"/>
      <c r="J35" s="56"/>
      <c r="K35" s="52"/>
      <c r="L35" s="53"/>
      <c r="M35" s="57"/>
      <c r="N35" s="58"/>
      <c r="O35" s="58"/>
      <c r="P35" s="59"/>
      <c r="Q35" s="59"/>
      <c r="R35" s="58"/>
      <c r="S35" s="60"/>
      <c r="T35" s="58"/>
      <c r="U35" s="61"/>
      <c r="V35" s="61"/>
      <c r="W35" s="63"/>
    </row>
    <row r="36" customFormat="false" ht="15" hidden="false" customHeight="false" outlineLevel="0" collapsed="false">
      <c r="A36" s="62"/>
      <c r="B36" s="51"/>
      <c r="C36" s="51"/>
      <c r="D36" s="51"/>
      <c r="E36" s="52"/>
      <c r="F36" s="53"/>
      <c r="G36" s="54"/>
      <c r="H36" s="54"/>
      <c r="I36" s="55"/>
      <c r="J36" s="56"/>
      <c r="K36" s="52"/>
      <c r="L36" s="53"/>
      <c r="M36" s="57"/>
      <c r="N36" s="58"/>
      <c r="O36" s="58"/>
      <c r="P36" s="59"/>
      <c r="Q36" s="59"/>
      <c r="R36" s="58"/>
      <c r="S36" s="60"/>
      <c r="T36" s="58"/>
      <c r="U36" s="61"/>
      <c r="V36" s="61"/>
      <c r="W36" s="63"/>
    </row>
    <row r="37" customFormat="false" ht="15" hidden="false" customHeight="false" outlineLevel="0" collapsed="false">
      <c r="A37" s="62"/>
      <c r="B37" s="51"/>
      <c r="C37" s="51"/>
      <c r="D37" s="51"/>
      <c r="E37" s="52"/>
      <c r="F37" s="53"/>
      <c r="G37" s="54"/>
      <c r="H37" s="54"/>
      <c r="I37" s="55"/>
      <c r="J37" s="56"/>
      <c r="K37" s="52"/>
      <c r="L37" s="53"/>
      <c r="M37" s="57"/>
      <c r="N37" s="58"/>
      <c r="O37" s="58"/>
      <c r="P37" s="59"/>
      <c r="Q37" s="59"/>
      <c r="R37" s="58"/>
      <c r="S37" s="60"/>
      <c r="T37" s="58"/>
      <c r="U37" s="61"/>
      <c r="V37" s="61"/>
      <c r="W37" s="63"/>
    </row>
    <row r="38" customFormat="false" ht="15" hidden="false" customHeight="false" outlineLevel="0" collapsed="false">
      <c r="A38" s="62"/>
      <c r="B38" s="51"/>
      <c r="C38" s="51"/>
      <c r="D38" s="51"/>
      <c r="E38" s="52"/>
      <c r="F38" s="53"/>
      <c r="G38" s="54"/>
      <c r="H38" s="54"/>
      <c r="I38" s="55"/>
      <c r="J38" s="56"/>
      <c r="K38" s="52"/>
      <c r="L38" s="53"/>
      <c r="M38" s="57"/>
      <c r="N38" s="58"/>
      <c r="O38" s="58"/>
      <c r="P38" s="59"/>
      <c r="Q38" s="59"/>
      <c r="R38" s="58"/>
      <c r="S38" s="60"/>
      <c r="T38" s="58"/>
      <c r="U38" s="61"/>
      <c r="V38" s="61"/>
      <c r="W38" s="63"/>
    </row>
    <row r="39" customFormat="false" ht="15" hidden="false" customHeight="false" outlineLevel="0" collapsed="false">
      <c r="A39" s="62"/>
      <c r="B39" s="51"/>
      <c r="C39" s="51"/>
      <c r="D39" s="51"/>
      <c r="E39" s="52"/>
      <c r="F39" s="53"/>
      <c r="G39" s="54"/>
      <c r="H39" s="54"/>
      <c r="I39" s="55"/>
      <c r="J39" s="56"/>
      <c r="K39" s="52"/>
      <c r="L39" s="53"/>
      <c r="M39" s="57"/>
      <c r="N39" s="58"/>
      <c r="O39" s="58"/>
      <c r="P39" s="59"/>
      <c r="Q39" s="59"/>
      <c r="R39" s="58"/>
      <c r="S39" s="60"/>
      <c r="T39" s="58"/>
      <c r="U39" s="61"/>
      <c r="V39" s="61"/>
      <c r="W39" s="63"/>
    </row>
    <row r="40" customFormat="false" ht="15" hidden="false" customHeight="false" outlineLevel="0" collapsed="false">
      <c r="A40" s="62"/>
      <c r="B40" s="51"/>
      <c r="C40" s="51"/>
      <c r="D40" s="51"/>
      <c r="E40" s="52"/>
      <c r="F40" s="53"/>
      <c r="G40" s="54"/>
      <c r="H40" s="54"/>
      <c r="I40" s="55"/>
      <c r="J40" s="56"/>
      <c r="K40" s="52"/>
      <c r="L40" s="53"/>
      <c r="M40" s="57"/>
      <c r="N40" s="58"/>
      <c r="O40" s="58"/>
      <c r="P40" s="59"/>
      <c r="Q40" s="59"/>
      <c r="R40" s="58"/>
      <c r="S40" s="60"/>
      <c r="T40" s="58"/>
      <c r="U40" s="61"/>
      <c r="V40" s="61"/>
      <c r="W40" s="63"/>
    </row>
    <row r="41" customFormat="false" ht="15" hidden="false" customHeight="false" outlineLevel="0" collapsed="false">
      <c r="A41" s="62"/>
      <c r="B41" s="51"/>
      <c r="C41" s="51"/>
      <c r="D41" s="51"/>
      <c r="E41" s="52"/>
      <c r="F41" s="53"/>
      <c r="G41" s="54"/>
      <c r="H41" s="54"/>
      <c r="I41" s="55"/>
      <c r="J41" s="56"/>
      <c r="K41" s="52"/>
      <c r="L41" s="53"/>
      <c r="M41" s="57"/>
      <c r="N41" s="58"/>
      <c r="O41" s="58"/>
      <c r="P41" s="59"/>
      <c r="Q41" s="59"/>
      <c r="R41" s="58"/>
      <c r="S41" s="60"/>
      <c r="T41" s="58"/>
      <c r="U41" s="61"/>
      <c r="V41" s="61"/>
      <c r="W41" s="63"/>
    </row>
    <row r="42" customFormat="false" ht="15" hidden="false" customHeight="false" outlineLevel="0" collapsed="false">
      <c r="A42" s="62"/>
      <c r="B42" s="51"/>
      <c r="C42" s="51"/>
      <c r="D42" s="51"/>
      <c r="E42" s="52"/>
      <c r="F42" s="53"/>
      <c r="G42" s="54"/>
      <c r="H42" s="54"/>
      <c r="I42" s="55"/>
      <c r="J42" s="56"/>
      <c r="K42" s="52"/>
      <c r="L42" s="53"/>
      <c r="M42" s="57"/>
      <c r="N42" s="58"/>
      <c r="O42" s="58"/>
      <c r="P42" s="59"/>
      <c r="Q42" s="59"/>
      <c r="R42" s="58"/>
      <c r="S42" s="60"/>
      <c r="T42" s="58"/>
      <c r="U42" s="61"/>
      <c r="V42" s="61"/>
      <c r="W42" s="63"/>
    </row>
    <row r="43" customFormat="false" ht="15" hidden="false" customHeight="false" outlineLevel="0" collapsed="false">
      <c r="A43" s="62"/>
      <c r="B43" s="51"/>
      <c r="C43" s="51"/>
      <c r="D43" s="51"/>
      <c r="E43" s="52"/>
      <c r="F43" s="53"/>
      <c r="G43" s="54"/>
      <c r="H43" s="54"/>
      <c r="I43" s="55"/>
      <c r="J43" s="56"/>
      <c r="K43" s="52"/>
      <c r="L43" s="53"/>
      <c r="M43" s="57"/>
      <c r="N43" s="58"/>
      <c r="O43" s="58"/>
      <c r="P43" s="59"/>
      <c r="Q43" s="59"/>
      <c r="R43" s="58"/>
      <c r="S43" s="60"/>
      <c r="T43" s="58"/>
      <c r="U43" s="61"/>
      <c r="V43" s="61"/>
      <c r="W43" s="63"/>
    </row>
    <row r="44" customFormat="false" ht="15" hidden="false" customHeight="false" outlineLevel="0" collapsed="false">
      <c r="A44" s="62"/>
      <c r="B44" s="51"/>
      <c r="C44" s="51"/>
      <c r="D44" s="51"/>
      <c r="E44" s="52"/>
      <c r="F44" s="53"/>
      <c r="G44" s="54"/>
      <c r="H44" s="54"/>
      <c r="I44" s="55"/>
      <c r="J44" s="56"/>
      <c r="K44" s="52"/>
      <c r="L44" s="53"/>
      <c r="M44" s="57"/>
      <c r="N44" s="58"/>
      <c r="O44" s="58"/>
      <c r="P44" s="59"/>
      <c r="Q44" s="59"/>
      <c r="R44" s="58"/>
      <c r="S44" s="60"/>
      <c r="T44" s="58"/>
      <c r="U44" s="61"/>
      <c r="V44" s="61"/>
      <c r="W44" s="63"/>
    </row>
    <row r="45" customFormat="false" ht="15" hidden="false" customHeight="false" outlineLevel="0" collapsed="false">
      <c r="A45" s="62"/>
      <c r="B45" s="51"/>
      <c r="C45" s="51"/>
      <c r="D45" s="51"/>
      <c r="E45" s="52"/>
      <c r="F45" s="53"/>
      <c r="G45" s="54"/>
      <c r="H45" s="54"/>
      <c r="I45" s="55"/>
      <c r="J45" s="56"/>
      <c r="K45" s="52"/>
      <c r="L45" s="53"/>
      <c r="M45" s="57"/>
      <c r="N45" s="58"/>
      <c r="O45" s="58"/>
      <c r="P45" s="59"/>
      <c r="Q45" s="59"/>
      <c r="R45" s="58"/>
      <c r="S45" s="60"/>
      <c r="T45" s="58"/>
      <c r="U45" s="61"/>
      <c r="V45" s="61"/>
      <c r="W45" s="63"/>
    </row>
    <row r="46" customFormat="false" ht="15" hidden="false" customHeight="false" outlineLevel="0" collapsed="false">
      <c r="A46" s="62"/>
      <c r="B46" s="51"/>
      <c r="C46" s="51"/>
      <c r="D46" s="51"/>
      <c r="E46" s="52"/>
      <c r="F46" s="53"/>
      <c r="G46" s="54"/>
      <c r="H46" s="54"/>
      <c r="I46" s="55"/>
      <c r="J46" s="56"/>
      <c r="K46" s="52"/>
      <c r="L46" s="53"/>
      <c r="M46" s="57"/>
      <c r="N46" s="58"/>
      <c r="O46" s="58"/>
      <c r="P46" s="59"/>
      <c r="Q46" s="59"/>
      <c r="R46" s="58"/>
      <c r="S46" s="60"/>
      <c r="T46" s="58"/>
      <c r="U46" s="61"/>
      <c r="V46" s="61"/>
      <c r="W46" s="63"/>
    </row>
    <row r="47" customFormat="false" ht="15" hidden="false" customHeight="false" outlineLevel="0" collapsed="false">
      <c r="A47" s="62"/>
      <c r="B47" s="51"/>
      <c r="C47" s="51"/>
      <c r="D47" s="51"/>
      <c r="E47" s="52"/>
      <c r="F47" s="53"/>
      <c r="G47" s="54"/>
      <c r="H47" s="54"/>
      <c r="I47" s="55"/>
      <c r="J47" s="56"/>
      <c r="K47" s="52"/>
      <c r="L47" s="53"/>
      <c r="M47" s="57"/>
      <c r="N47" s="58"/>
      <c r="O47" s="58"/>
      <c r="P47" s="59"/>
      <c r="Q47" s="59"/>
      <c r="R47" s="58"/>
      <c r="S47" s="60"/>
      <c r="T47" s="58"/>
      <c r="U47" s="61"/>
      <c r="V47" s="61"/>
      <c r="W47" s="63"/>
    </row>
    <row r="48" customFormat="false" ht="15" hidden="false" customHeight="false" outlineLevel="0" collapsed="false">
      <c r="A48" s="62"/>
      <c r="B48" s="51"/>
      <c r="C48" s="51"/>
      <c r="D48" s="51"/>
      <c r="E48" s="52"/>
      <c r="F48" s="53"/>
      <c r="G48" s="54"/>
      <c r="H48" s="54"/>
      <c r="I48" s="55"/>
      <c r="J48" s="56"/>
      <c r="K48" s="52"/>
      <c r="L48" s="53"/>
      <c r="M48" s="57"/>
      <c r="N48" s="58"/>
      <c r="O48" s="58"/>
      <c r="P48" s="59"/>
      <c r="Q48" s="59"/>
      <c r="R48" s="58"/>
      <c r="S48" s="60"/>
      <c r="T48" s="58"/>
      <c r="U48" s="61"/>
      <c r="V48" s="61"/>
      <c r="W48" s="63"/>
    </row>
    <row r="49" customFormat="false" ht="15" hidden="false" customHeight="false" outlineLevel="0" collapsed="false">
      <c r="A49" s="62"/>
      <c r="B49" s="51"/>
      <c r="C49" s="51"/>
      <c r="D49" s="51"/>
      <c r="E49" s="52"/>
      <c r="F49" s="53"/>
      <c r="G49" s="54"/>
      <c r="H49" s="54"/>
      <c r="I49" s="55"/>
      <c r="J49" s="56"/>
      <c r="K49" s="52"/>
      <c r="L49" s="53"/>
      <c r="M49" s="57"/>
      <c r="N49" s="58"/>
      <c r="O49" s="58"/>
      <c r="P49" s="59"/>
      <c r="Q49" s="59"/>
      <c r="R49" s="58"/>
      <c r="S49" s="60"/>
      <c r="T49" s="58"/>
      <c r="U49" s="61"/>
      <c r="V49" s="61"/>
      <c r="W49" s="63"/>
    </row>
    <row r="50" customFormat="false" ht="15" hidden="false" customHeight="false" outlineLevel="0" collapsed="false">
      <c r="A50" s="62"/>
      <c r="B50" s="51"/>
      <c r="C50" s="51"/>
      <c r="D50" s="51"/>
      <c r="E50" s="52"/>
      <c r="F50" s="53"/>
      <c r="G50" s="54"/>
      <c r="H50" s="54"/>
      <c r="I50" s="55"/>
      <c r="J50" s="56"/>
      <c r="K50" s="52"/>
      <c r="L50" s="53"/>
      <c r="M50" s="57"/>
      <c r="N50" s="58"/>
      <c r="O50" s="58"/>
      <c r="P50" s="59"/>
      <c r="Q50" s="59"/>
      <c r="R50" s="58"/>
      <c r="S50" s="60"/>
      <c r="T50" s="58"/>
      <c r="U50" s="61"/>
      <c r="V50" s="61"/>
      <c r="W50" s="63"/>
    </row>
    <row r="51" customFormat="false" ht="15" hidden="false" customHeight="false" outlineLevel="0" collapsed="false">
      <c r="A51" s="62"/>
      <c r="B51" s="51"/>
      <c r="C51" s="51"/>
      <c r="D51" s="51"/>
      <c r="E51" s="52"/>
      <c r="F51" s="53"/>
      <c r="G51" s="54"/>
      <c r="H51" s="54"/>
      <c r="I51" s="55"/>
      <c r="J51" s="56"/>
      <c r="K51" s="52"/>
      <c r="L51" s="53"/>
      <c r="M51" s="57"/>
      <c r="N51" s="58"/>
      <c r="O51" s="58"/>
      <c r="P51" s="59"/>
      <c r="Q51" s="59"/>
      <c r="R51" s="58"/>
      <c r="S51" s="60"/>
      <c r="T51" s="58"/>
      <c r="U51" s="61"/>
      <c r="V51" s="61"/>
      <c r="W51" s="63"/>
    </row>
    <row r="52" customFormat="false" ht="15" hidden="false" customHeight="false" outlineLevel="0" collapsed="false">
      <c r="A52" s="62"/>
      <c r="B52" s="51"/>
      <c r="C52" s="51"/>
      <c r="D52" s="51"/>
      <c r="E52" s="52"/>
      <c r="F52" s="53"/>
      <c r="G52" s="54"/>
      <c r="H52" s="54"/>
      <c r="I52" s="55"/>
      <c r="J52" s="56"/>
      <c r="K52" s="52"/>
      <c r="L52" s="53"/>
      <c r="M52" s="57"/>
      <c r="N52" s="58"/>
      <c r="O52" s="58"/>
      <c r="P52" s="59"/>
      <c r="Q52" s="59"/>
      <c r="R52" s="58"/>
      <c r="S52" s="60"/>
      <c r="T52" s="58"/>
      <c r="U52" s="61"/>
      <c r="V52" s="61"/>
      <c r="W52" s="63"/>
    </row>
    <row r="53" customFormat="false" ht="15" hidden="false" customHeight="false" outlineLevel="0" collapsed="false">
      <c r="A53" s="62"/>
      <c r="B53" s="51"/>
      <c r="C53" s="51"/>
      <c r="D53" s="51"/>
      <c r="E53" s="52"/>
      <c r="F53" s="53"/>
      <c r="G53" s="54"/>
      <c r="H53" s="54"/>
      <c r="I53" s="55"/>
      <c r="J53" s="56"/>
      <c r="K53" s="52"/>
      <c r="L53" s="53"/>
      <c r="M53" s="57"/>
      <c r="N53" s="58"/>
      <c r="O53" s="58"/>
      <c r="P53" s="59"/>
      <c r="Q53" s="59"/>
      <c r="R53" s="58"/>
      <c r="S53" s="60"/>
      <c r="T53" s="58"/>
      <c r="U53" s="61"/>
      <c r="V53" s="61"/>
      <c r="W53" s="63"/>
    </row>
    <row r="54" customFormat="false" ht="15" hidden="false" customHeight="false" outlineLevel="0" collapsed="false">
      <c r="A54" s="62"/>
      <c r="B54" s="51"/>
      <c r="C54" s="51"/>
      <c r="D54" s="51"/>
      <c r="E54" s="52"/>
      <c r="F54" s="53"/>
      <c r="G54" s="54"/>
      <c r="H54" s="54"/>
      <c r="I54" s="55"/>
      <c r="J54" s="56"/>
      <c r="K54" s="52"/>
      <c r="L54" s="53"/>
      <c r="M54" s="57"/>
      <c r="N54" s="58"/>
      <c r="O54" s="58"/>
      <c r="P54" s="59"/>
      <c r="Q54" s="59"/>
      <c r="R54" s="58"/>
      <c r="S54" s="60"/>
      <c r="T54" s="58"/>
      <c r="U54" s="61"/>
      <c r="V54" s="61"/>
      <c r="W54" s="63"/>
    </row>
    <row r="55" customFormat="false" ht="15" hidden="false" customHeight="false" outlineLevel="0" collapsed="false">
      <c r="A55" s="62"/>
      <c r="B55" s="51"/>
      <c r="C55" s="51"/>
      <c r="D55" s="51"/>
      <c r="E55" s="52"/>
      <c r="F55" s="53"/>
      <c r="G55" s="54"/>
      <c r="H55" s="54"/>
      <c r="I55" s="55"/>
      <c r="J55" s="56"/>
      <c r="K55" s="52"/>
      <c r="L55" s="53"/>
      <c r="M55" s="57"/>
      <c r="N55" s="58"/>
      <c r="O55" s="58"/>
      <c r="P55" s="59"/>
      <c r="Q55" s="59"/>
      <c r="R55" s="58"/>
      <c r="S55" s="60"/>
      <c r="T55" s="58"/>
      <c r="U55" s="61"/>
      <c r="V55" s="61"/>
      <c r="W55" s="63"/>
    </row>
    <row r="56" customFormat="false" ht="15" hidden="false" customHeight="false" outlineLevel="0" collapsed="false">
      <c r="A56" s="62"/>
      <c r="B56" s="51"/>
      <c r="C56" s="51"/>
      <c r="D56" s="51"/>
      <c r="E56" s="52"/>
      <c r="F56" s="53"/>
      <c r="G56" s="54"/>
      <c r="H56" s="54"/>
      <c r="I56" s="55"/>
      <c r="J56" s="56"/>
      <c r="K56" s="52"/>
      <c r="L56" s="53"/>
      <c r="M56" s="57"/>
      <c r="N56" s="58"/>
      <c r="O56" s="58"/>
      <c r="P56" s="59"/>
      <c r="Q56" s="59"/>
      <c r="R56" s="58"/>
      <c r="S56" s="60"/>
      <c r="T56" s="58"/>
      <c r="U56" s="61"/>
      <c r="V56" s="61"/>
      <c r="W56" s="63"/>
    </row>
    <row r="57" customFormat="false" ht="15" hidden="false" customHeight="false" outlineLevel="0" collapsed="false">
      <c r="A57" s="62"/>
      <c r="B57" s="51"/>
      <c r="C57" s="51"/>
      <c r="D57" s="51"/>
      <c r="E57" s="52"/>
      <c r="F57" s="53"/>
      <c r="G57" s="54"/>
      <c r="H57" s="54"/>
      <c r="I57" s="55"/>
      <c r="J57" s="56"/>
      <c r="K57" s="52"/>
      <c r="L57" s="53"/>
      <c r="M57" s="57"/>
      <c r="N57" s="58"/>
      <c r="O57" s="58"/>
      <c r="P57" s="59"/>
      <c r="Q57" s="59"/>
      <c r="R57" s="58"/>
      <c r="S57" s="60"/>
      <c r="T57" s="58"/>
      <c r="U57" s="61"/>
      <c r="V57" s="61"/>
      <c r="W57" s="63"/>
    </row>
    <row r="58" customFormat="false" ht="15" hidden="false" customHeight="false" outlineLevel="0" collapsed="false">
      <c r="A58" s="62"/>
      <c r="B58" s="51"/>
      <c r="C58" s="51"/>
      <c r="D58" s="51"/>
      <c r="E58" s="52"/>
      <c r="F58" s="53"/>
      <c r="G58" s="54"/>
      <c r="H58" s="54"/>
      <c r="I58" s="55"/>
      <c r="J58" s="56"/>
      <c r="K58" s="52"/>
      <c r="L58" s="53"/>
      <c r="M58" s="57"/>
      <c r="N58" s="58"/>
      <c r="O58" s="58"/>
      <c r="P58" s="59"/>
      <c r="Q58" s="59"/>
      <c r="R58" s="58"/>
      <c r="S58" s="60"/>
      <c r="T58" s="58"/>
      <c r="U58" s="61"/>
      <c r="V58" s="61"/>
      <c r="W58" s="63"/>
    </row>
    <row r="59" customFormat="false" ht="15" hidden="false" customHeight="false" outlineLevel="0" collapsed="false">
      <c r="A59" s="62"/>
      <c r="B59" s="51"/>
      <c r="C59" s="51"/>
      <c r="D59" s="51"/>
      <c r="E59" s="52"/>
      <c r="F59" s="53"/>
      <c r="G59" s="54"/>
      <c r="H59" s="54"/>
      <c r="I59" s="55"/>
      <c r="J59" s="56"/>
      <c r="K59" s="52"/>
      <c r="L59" s="53"/>
      <c r="M59" s="57"/>
      <c r="N59" s="58"/>
      <c r="O59" s="58"/>
      <c r="P59" s="59"/>
      <c r="Q59" s="59"/>
      <c r="R59" s="58"/>
      <c r="S59" s="60"/>
      <c r="T59" s="58"/>
      <c r="U59" s="61"/>
      <c r="V59" s="61"/>
      <c r="W59" s="63"/>
    </row>
    <row r="60" customFormat="false" ht="15" hidden="false" customHeight="false" outlineLevel="0" collapsed="false">
      <c r="A60" s="62"/>
      <c r="B60" s="51"/>
      <c r="C60" s="51"/>
      <c r="D60" s="51"/>
      <c r="E60" s="52"/>
      <c r="F60" s="53"/>
      <c r="G60" s="54"/>
      <c r="H60" s="54"/>
      <c r="I60" s="55"/>
      <c r="J60" s="56"/>
      <c r="K60" s="52"/>
      <c r="L60" s="53"/>
      <c r="M60" s="57"/>
      <c r="N60" s="58"/>
      <c r="O60" s="58"/>
      <c r="P60" s="59"/>
      <c r="Q60" s="59"/>
      <c r="R60" s="58"/>
      <c r="S60" s="60"/>
      <c r="T60" s="58"/>
      <c r="U60" s="61"/>
      <c r="V60" s="61"/>
      <c r="W60" s="63"/>
    </row>
    <row r="61" customFormat="false" ht="15" hidden="false" customHeight="false" outlineLevel="0" collapsed="false">
      <c r="A61" s="62"/>
      <c r="B61" s="51"/>
      <c r="C61" s="51"/>
      <c r="D61" s="51"/>
      <c r="E61" s="52"/>
      <c r="F61" s="53"/>
      <c r="G61" s="54"/>
      <c r="H61" s="54"/>
      <c r="I61" s="55"/>
      <c r="J61" s="56"/>
      <c r="K61" s="52"/>
      <c r="L61" s="53"/>
      <c r="M61" s="57"/>
      <c r="N61" s="58"/>
      <c r="O61" s="58"/>
      <c r="P61" s="59"/>
      <c r="Q61" s="59"/>
      <c r="R61" s="58"/>
      <c r="S61" s="60"/>
      <c r="T61" s="58"/>
      <c r="U61" s="61"/>
      <c r="V61" s="61"/>
      <c r="W61" s="63"/>
    </row>
    <row r="62" customFormat="false" ht="15" hidden="false" customHeight="false" outlineLevel="0" collapsed="false">
      <c r="A62" s="62"/>
      <c r="B62" s="51"/>
      <c r="C62" s="51"/>
      <c r="D62" s="51"/>
      <c r="E62" s="52"/>
      <c r="F62" s="53"/>
      <c r="G62" s="54"/>
      <c r="H62" s="54"/>
      <c r="I62" s="55"/>
      <c r="J62" s="56"/>
      <c r="K62" s="52"/>
      <c r="L62" s="53"/>
      <c r="M62" s="57"/>
      <c r="N62" s="58"/>
      <c r="O62" s="58"/>
      <c r="P62" s="59"/>
      <c r="Q62" s="59"/>
      <c r="R62" s="58"/>
      <c r="S62" s="60"/>
      <c r="T62" s="58"/>
      <c r="U62" s="61"/>
      <c r="V62" s="61"/>
      <c r="W62" s="63"/>
    </row>
    <row r="63" customFormat="false" ht="15" hidden="false" customHeight="false" outlineLevel="0" collapsed="false">
      <c r="A63" s="62"/>
      <c r="B63" s="51"/>
      <c r="C63" s="51"/>
      <c r="D63" s="51"/>
      <c r="E63" s="52"/>
      <c r="F63" s="53"/>
      <c r="G63" s="54"/>
      <c r="H63" s="54"/>
      <c r="I63" s="55"/>
      <c r="J63" s="56"/>
      <c r="K63" s="52"/>
      <c r="L63" s="53"/>
      <c r="M63" s="57"/>
      <c r="N63" s="58"/>
      <c r="O63" s="58"/>
      <c r="P63" s="59"/>
      <c r="Q63" s="59"/>
      <c r="R63" s="58"/>
      <c r="S63" s="60"/>
      <c r="T63" s="58"/>
      <c r="U63" s="61"/>
      <c r="V63" s="61"/>
      <c r="W63" s="63"/>
    </row>
    <row r="64" customFormat="false" ht="15" hidden="false" customHeight="false" outlineLevel="0" collapsed="false">
      <c r="A64" s="62"/>
      <c r="B64" s="51"/>
      <c r="C64" s="51"/>
      <c r="D64" s="51"/>
      <c r="E64" s="52"/>
      <c r="F64" s="53"/>
      <c r="G64" s="54"/>
      <c r="H64" s="54"/>
      <c r="I64" s="55"/>
      <c r="J64" s="56"/>
      <c r="K64" s="52"/>
      <c r="L64" s="53"/>
      <c r="M64" s="57"/>
      <c r="N64" s="58"/>
      <c r="O64" s="58"/>
      <c r="P64" s="59"/>
      <c r="Q64" s="59"/>
      <c r="R64" s="58"/>
      <c r="S64" s="60"/>
      <c r="T64" s="58"/>
      <c r="U64" s="61"/>
      <c r="V64" s="61"/>
      <c r="W64" s="63"/>
    </row>
    <row r="65" customFormat="false" ht="15" hidden="false" customHeight="false" outlineLevel="0" collapsed="false">
      <c r="A65" s="62"/>
      <c r="B65" s="51"/>
      <c r="C65" s="51"/>
      <c r="D65" s="51"/>
      <c r="E65" s="52"/>
      <c r="F65" s="53"/>
      <c r="G65" s="54"/>
      <c r="H65" s="54"/>
      <c r="I65" s="55"/>
      <c r="J65" s="56"/>
      <c r="K65" s="52"/>
      <c r="L65" s="53"/>
      <c r="M65" s="57"/>
      <c r="N65" s="58"/>
      <c r="O65" s="58"/>
      <c r="P65" s="59"/>
      <c r="Q65" s="59"/>
      <c r="R65" s="58"/>
      <c r="S65" s="60"/>
      <c r="T65" s="58"/>
      <c r="U65" s="61"/>
      <c r="V65" s="61"/>
      <c r="W65" s="63"/>
    </row>
    <row r="66" customFormat="false" ht="15" hidden="false" customHeight="false" outlineLevel="0" collapsed="false">
      <c r="A66" s="62"/>
      <c r="B66" s="51"/>
      <c r="C66" s="51"/>
      <c r="D66" s="51"/>
      <c r="E66" s="52"/>
      <c r="F66" s="53"/>
      <c r="G66" s="54"/>
      <c r="H66" s="54"/>
      <c r="I66" s="55"/>
      <c r="J66" s="56"/>
      <c r="K66" s="52"/>
      <c r="L66" s="53"/>
      <c r="M66" s="57"/>
      <c r="N66" s="58"/>
      <c r="O66" s="58"/>
      <c r="P66" s="59"/>
      <c r="Q66" s="59"/>
      <c r="R66" s="58"/>
      <c r="S66" s="60"/>
      <c r="T66" s="58"/>
      <c r="U66" s="61"/>
      <c r="V66" s="61"/>
      <c r="W66" s="63"/>
    </row>
    <row r="67" customFormat="false" ht="15" hidden="false" customHeight="false" outlineLevel="0" collapsed="false">
      <c r="A67" s="62"/>
      <c r="B67" s="51"/>
      <c r="C67" s="51"/>
      <c r="D67" s="51"/>
      <c r="E67" s="52"/>
      <c r="F67" s="53"/>
      <c r="G67" s="54"/>
      <c r="H67" s="54"/>
      <c r="I67" s="55"/>
      <c r="J67" s="56"/>
      <c r="K67" s="52"/>
      <c r="L67" s="53"/>
      <c r="M67" s="57"/>
      <c r="N67" s="58"/>
      <c r="O67" s="58"/>
      <c r="P67" s="59"/>
      <c r="Q67" s="59"/>
      <c r="R67" s="58"/>
      <c r="S67" s="60"/>
      <c r="T67" s="58"/>
      <c r="U67" s="61"/>
      <c r="V67" s="61"/>
      <c r="W67" s="63"/>
    </row>
    <row r="68" customFormat="false" ht="15" hidden="false" customHeight="false" outlineLevel="0" collapsed="false">
      <c r="A68" s="62"/>
      <c r="B68" s="51"/>
      <c r="C68" s="51"/>
      <c r="D68" s="51"/>
      <c r="E68" s="52"/>
      <c r="F68" s="53"/>
      <c r="G68" s="54"/>
      <c r="H68" s="54"/>
      <c r="I68" s="55"/>
      <c r="J68" s="56"/>
      <c r="K68" s="52"/>
      <c r="L68" s="53"/>
      <c r="M68" s="57"/>
      <c r="N68" s="58"/>
      <c r="O68" s="58"/>
      <c r="P68" s="59"/>
      <c r="Q68" s="59"/>
      <c r="R68" s="58"/>
      <c r="S68" s="60"/>
      <c r="T68" s="58"/>
      <c r="U68" s="61"/>
      <c r="V68" s="61"/>
      <c r="W68" s="63"/>
    </row>
    <row r="69" customFormat="false" ht="15" hidden="false" customHeight="false" outlineLevel="0" collapsed="false">
      <c r="A69" s="62"/>
      <c r="B69" s="51"/>
      <c r="C69" s="51"/>
      <c r="D69" s="51"/>
      <c r="E69" s="52"/>
      <c r="F69" s="53"/>
      <c r="G69" s="54"/>
      <c r="H69" s="54"/>
      <c r="I69" s="55"/>
      <c r="J69" s="56"/>
      <c r="K69" s="52"/>
      <c r="L69" s="53"/>
      <c r="M69" s="57"/>
      <c r="N69" s="58"/>
      <c r="O69" s="58"/>
      <c r="P69" s="59"/>
      <c r="Q69" s="59"/>
      <c r="R69" s="58"/>
      <c r="S69" s="60"/>
      <c r="T69" s="58"/>
      <c r="U69" s="61"/>
      <c r="V69" s="61"/>
      <c r="W69" s="63"/>
    </row>
    <row r="70" customFormat="false" ht="15" hidden="false" customHeight="false" outlineLevel="0" collapsed="false">
      <c r="A70" s="62"/>
      <c r="B70" s="51"/>
      <c r="C70" s="51"/>
      <c r="D70" s="51"/>
      <c r="E70" s="52"/>
      <c r="F70" s="53"/>
      <c r="G70" s="54"/>
      <c r="H70" s="54"/>
      <c r="I70" s="55"/>
      <c r="J70" s="56"/>
      <c r="K70" s="52"/>
      <c r="L70" s="53"/>
      <c r="M70" s="57"/>
      <c r="N70" s="58"/>
      <c r="O70" s="58"/>
      <c r="P70" s="59"/>
      <c r="Q70" s="59"/>
      <c r="R70" s="58"/>
      <c r="S70" s="60"/>
      <c r="T70" s="58"/>
      <c r="U70" s="61"/>
      <c r="V70" s="61"/>
      <c r="W70" s="63"/>
    </row>
    <row r="71" customFormat="false" ht="15" hidden="false" customHeight="false" outlineLevel="0" collapsed="false">
      <c r="A71" s="62"/>
      <c r="B71" s="51"/>
      <c r="C71" s="51"/>
      <c r="D71" s="51"/>
      <c r="E71" s="52"/>
      <c r="F71" s="53"/>
      <c r="G71" s="54"/>
      <c r="H71" s="54"/>
      <c r="I71" s="55"/>
      <c r="J71" s="56"/>
      <c r="K71" s="52"/>
      <c r="L71" s="53"/>
      <c r="M71" s="57"/>
      <c r="N71" s="58"/>
      <c r="O71" s="58"/>
      <c r="P71" s="59"/>
      <c r="Q71" s="59"/>
      <c r="R71" s="58"/>
      <c r="S71" s="60"/>
      <c r="T71" s="58"/>
      <c r="U71" s="61"/>
      <c r="V71" s="61"/>
      <c r="W71" s="63"/>
    </row>
    <row r="72" customFormat="false" ht="15" hidden="false" customHeight="false" outlineLevel="0" collapsed="false">
      <c r="A72" s="62"/>
      <c r="B72" s="51"/>
      <c r="C72" s="51"/>
      <c r="D72" s="51"/>
      <c r="E72" s="52"/>
      <c r="F72" s="53"/>
      <c r="G72" s="54"/>
      <c r="H72" s="54"/>
      <c r="I72" s="55"/>
      <c r="J72" s="56"/>
      <c r="K72" s="52"/>
      <c r="L72" s="53"/>
      <c r="M72" s="57"/>
      <c r="N72" s="58"/>
      <c r="O72" s="58"/>
      <c r="P72" s="59"/>
      <c r="Q72" s="59"/>
      <c r="R72" s="58"/>
      <c r="S72" s="60"/>
      <c r="T72" s="58"/>
      <c r="U72" s="61"/>
      <c r="V72" s="61"/>
      <c r="W72" s="63"/>
    </row>
    <row r="73" customFormat="false" ht="15" hidden="false" customHeight="false" outlineLevel="0" collapsed="false">
      <c r="A73" s="62"/>
      <c r="B73" s="51"/>
      <c r="C73" s="51"/>
      <c r="D73" s="51"/>
      <c r="E73" s="52"/>
      <c r="F73" s="53"/>
      <c r="G73" s="54"/>
      <c r="H73" s="54"/>
      <c r="I73" s="55"/>
      <c r="J73" s="56"/>
      <c r="K73" s="52"/>
      <c r="L73" s="53"/>
      <c r="M73" s="57"/>
      <c r="N73" s="58"/>
      <c r="O73" s="58"/>
      <c r="P73" s="59"/>
      <c r="Q73" s="59"/>
      <c r="R73" s="58"/>
      <c r="S73" s="60"/>
      <c r="T73" s="58"/>
      <c r="U73" s="61"/>
      <c r="V73" s="61"/>
      <c r="W73" s="63"/>
    </row>
    <row r="74" customFormat="false" ht="15" hidden="false" customHeight="false" outlineLevel="0" collapsed="false">
      <c r="A74" s="62"/>
      <c r="B74" s="51"/>
      <c r="C74" s="51"/>
      <c r="D74" s="51"/>
      <c r="E74" s="52"/>
      <c r="F74" s="53"/>
      <c r="G74" s="54"/>
      <c r="H74" s="54"/>
      <c r="I74" s="55"/>
      <c r="J74" s="56"/>
      <c r="K74" s="52"/>
      <c r="L74" s="53"/>
      <c r="M74" s="57"/>
      <c r="N74" s="58"/>
      <c r="O74" s="58"/>
      <c r="P74" s="59"/>
      <c r="Q74" s="59"/>
      <c r="R74" s="58"/>
      <c r="S74" s="60"/>
      <c r="T74" s="58"/>
      <c r="U74" s="61"/>
      <c r="V74" s="61"/>
      <c r="W74" s="63"/>
    </row>
    <row r="75" customFormat="false" ht="15" hidden="false" customHeight="false" outlineLevel="0" collapsed="false">
      <c r="A75" s="62"/>
      <c r="B75" s="51"/>
      <c r="C75" s="51"/>
      <c r="D75" s="51"/>
      <c r="E75" s="52"/>
      <c r="F75" s="53"/>
      <c r="G75" s="54"/>
      <c r="H75" s="54"/>
      <c r="I75" s="55"/>
      <c r="J75" s="56"/>
      <c r="K75" s="52"/>
      <c r="L75" s="53"/>
      <c r="M75" s="57"/>
      <c r="N75" s="58"/>
      <c r="O75" s="58"/>
      <c r="P75" s="59"/>
      <c r="Q75" s="59"/>
      <c r="R75" s="58"/>
      <c r="S75" s="60"/>
      <c r="T75" s="58"/>
      <c r="U75" s="61"/>
      <c r="V75" s="61"/>
      <c r="W75" s="63"/>
    </row>
    <row r="76" customFormat="false" ht="15" hidden="false" customHeight="false" outlineLevel="0" collapsed="false">
      <c r="A76" s="62"/>
      <c r="B76" s="51"/>
      <c r="C76" s="51"/>
      <c r="D76" s="51"/>
      <c r="E76" s="52"/>
      <c r="F76" s="53"/>
      <c r="G76" s="54"/>
      <c r="H76" s="54"/>
      <c r="I76" s="55"/>
      <c r="J76" s="56"/>
      <c r="K76" s="52"/>
      <c r="L76" s="53"/>
      <c r="M76" s="57"/>
      <c r="N76" s="58"/>
      <c r="O76" s="58"/>
      <c r="P76" s="59"/>
      <c r="Q76" s="59"/>
      <c r="R76" s="58"/>
      <c r="S76" s="60"/>
      <c r="T76" s="58"/>
      <c r="U76" s="61"/>
      <c r="V76" s="61"/>
      <c r="W76" s="63"/>
    </row>
    <row r="77" customFormat="false" ht="15" hidden="false" customHeight="false" outlineLevel="0" collapsed="false">
      <c r="A77" s="62"/>
      <c r="B77" s="51"/>
      <c r="C77" s="51"/>
      <c r="D77" s="51"/>
      <c r="E77" s="52"/>
      <c r="F77" s="53"/>
      <c r="G77" s="54"/>
      <c r="H77" s="54"/>
      <c r="I77" s="55"/>
      <c r="J77" s="56"/>
      <c r="K77" s="52"/>
      <c r="L77" s="53"/>
      <c r="M77" s="57"/>
      <c r="N77" s="58"/>
      <c r="O77" s="58"/>
      <c r="P77" s="59"/>
      <c r="Q77" s="59"/>
      <c r="R77" s="58"/>
      <c r="S77" s="60"/>
      <c r="T77" s="58"/>
      <c r="U77" s="61"/>
      <c r="V77" s="61"/>
      <c r="W77" s="63"/>
    </row>
    <row r="78" customFormat="false" ht="15" hidden="false" customHeight="false" outlineLevel="0" collapsed="false">
      <c r="A78" s="62"/>
      <c r="B78" s="51"/>
      <c r="C78" s="51"/>
      <c r="D78" s="51"/>
      <c r="E78" s="52"/>
      <c r="F78" s="53"/>
      <c r="G78" s="54"/>
      <c r="H78" s="54"/>
      <c r="I78" s="55"/>
      <c r="J78" s="56"/>
      <c r="K78" s="52"/>
      <c r="L78" s="53"/>
      <c r="M78" s="57"/>
      <c r="N78" s="58"/>
      <c r="O78" s="58"/>
      <c r="P78" s="59"/>
      <c r="Q78" s="59"/>
      <c r="R78" s="58"/>
      <c r="S78" s="60"/>
      <c r="T78" s="58"/>
      <c r="U78" s="61"/>
      <c r="V78" s="61"/>
      <c r="W78" s="63"/>
    </row>
    <row r="79" customFormat="false" ht="15" hidden="false" customHeight="false" outlineLevel="0" collapsed="false">
      <c r="A79" s="62"/>
      <c r="B79" s="51"/>
      <c r="C79" s="51"/>
      <c r="D79" s="51"/>
      <c r="E79" s="52"/>
      <c r="F79" s="53"/>
      <c r="G79" s="54"/>
      <c r="H79" s="54"/>
      <c r="I79" s="55"/>
      <c r="J79" s="56"/>
      <c r="K79" s="52"/>
      <c r="L79" s="53"/>
      <c r="M79" s="57"/>
      <c r="N79" s="58"/>
      <c r="O79" s="58"/>
      <c r="P79" s="59"/>
      <c r="Q79" s="59"/>
      <c r="R79" s="58"/>
      <c r="S79" s="60"/>
      <c r="T79" s="58"/>
      <c r="U79" s="61"/>
      <c r="V79" s="61"/>
      <c r="W79" s="63"/>
    </row>
    <row r="80" customFormat="false" ht="15" hidden="false" customHeight="false" outlineLevel="0" collapsed="false">
      <c r="A80" s="62"/>
      <c r="B80" s="51"/>
      <c r="C80" s="51"/>
      <c r="D80" s="51"/>
      <c r="E80" s="52"/>
      <c r="F80" s="53"/>
      <c r="G80" s="54"/>
      <c r="H80" s="54"/>
      <c r="I80" s="55"/>
      <c r="J80" s="56"/>
      <c r="K80" s="52"/>
      <c r="L80" s="53"/>
      <c r="M80" s="57"/>
      <c r="N80" s="58"/>
      <c r="O80" s="58"/>
      <c r="P80" s="59"/>
      <c r="Q80" s="59"/>
      <c r="R80" s="58"/>
      <c r="S80" s="60"/>
      <c r="T80" s="58"/>
      <c r="U80" s="61"/>
      <c r="V80" s="61"/>
      <c r="W80" s="63"/>
    </row>
    <row r="81" customFormat="false" ht="15" hidden="false" customHeight="false" outlineLevel="0" collapsed="false">
      <c r="A81" s="62"/>
      <c r="B81" s="51"/>
      <c r="C81" s="51"/>
      <c r="D81" s="51"/>
      <c r="E81" s="52"/>
      <c r="F81" s="53"/>
      <c r="G81" s="54"/>
      <c r="H81" s="54"/>
      <c r="I81" s="55"/>
      <c r="J81" s="56"/>
      <c r="K81" s="52"/>
      <c r="L81" s="53"/>
      <c r="M81" s="57"/>
      <c r="N81" s="58"/>
      <c r="O81" s="58"/>
      <c r="P81" s="59"/>
      <c r="Q81" s="59"/>
      <c r="R81" s="58"/>
      <c r="S81" s="60"/>
      <c r="T81" s="58"/>
      <c r="U81" s="61"/>
      <c r="V81" s="61"/>
      <c r="W81" s="63"/>
    </row>
    <row r="82" customFormat="false" ht="15" hidden="false" customHeight="false" outlineLevel="0" collapsed="false">
      <c r="A82" s="62"/>
      <c r="B82" s="51"/>
      <c r="C82" s="51"/>
      <c r="D82" s="51"/>
      <c r="E82" s="52"/>
      <c r="F82" s="53"/>
      <c r="G82" s="54"/>
      <c r="H82" s="54"/>
      <c r="I82" s="55"/>
      <c r="J82" s="56"/>
      <c r="K82" s="52"/>
      <c r="L82" s="53"/>
      <c r="M82" s="57"/>
      <c r="N82" s="58"/>
      <c r="O82" s="58"/>
      <c r="P82" s="59"/>
      <c r="Q82" s="59"/>
      <c r="R82" s="58"/>
      <c r="S82" s="60"/>
      <c r="T82" s="58"/>
      <c r="U82" s="61"/>
      <c r="V82" s="61"/>
      <c r="W82" s="63"/>
    </row>
    <row r="83" customFormat="false" ht="15" hidden="false" customHeight="false" outlineLevel="0" collapsed="false">
      <c r="A83" s="62"/>
      <c r="B83" s="51"/>
      <c r="C83" s="51"/>
      <c r="D83" s="51"/>
      <c r="E83" s="52"/>
      <c r="F83" s="53"/>
      <c r="G83" s="54"/>
      <c r="H83" s="54"/>
      <c r="I83" s="55"/>
      <c r="J83" s="56"/>
      <c r="K83" s="52"/>
      <c r="L83" s="53"/>
      <c r="M83" s="57"/>
      <c r="N83" s="58"/>
      <c r="O83" s="58"/>
      <c r="P83" s="59"/>
      <c r="Q83" s="59"/>
      <c r="R83" s="58"/>
      <c r="S83" s="60"/>
      <c r="T83" s="58"/>
      <c r="U83" s="61"/>
      <c r="V83" s="61"/>
      <c r="W83" s="63"/>
    </row>
    <row r="84" customFormat="false" ht="15" hidden="false" customHeight="false" outlineLevel="0" collapsed="false">
      <c r="A84" s="62"/>
      <c r="B84" s="51"/>
      <c r="C84" s="51"/>
      <c r="D84" s="51"/>
      <c r="E84" s="52"/>
      <c r="F84" s="53"/>
      <c r="G84" s="54"/>
      <c r="H84" s="54"/>
      <c r="I84" s="55"/>
      <c r="J84" s="56"/>
      <c r="K84" s="52"/>
      <c r="L84" s="53"/>
      <c r="M84" s="57"/>
      <c r="N84" s="58"/>
      <c r="O84" s="58"/>
      <c r="P84" s="59"/>
      <c r="Q84" s="59"/>
      <c r="R84" s="58"/>
      <c r="S84" s="60"/>
      <c r="T84" s="58"/>
      <c r="U84" s="61"/>
      <c r="V84" s="61"/>
      <c r="W84" s="63"/>
    </row>
    <row r="85" customFormat="false" ht="15" hidden="false" customHeight="false" outlineLevel="0" collapsed="false">
      <c r="A85" s="62"/>
      <c r="B85" s="51"/>
      <c r="C85" s="51"/>
      <c r="D85" s="51"/>
      <c r="E85" s="52"/>
      <c r="F85" s="53"/>
      <c r="G85" s="54"/>
      <c r="H85" s="54"/>
      <c r="I85" s="55"/>
      <c r="J85" s="56"/>
      <c r="K85" s="52"/>
      <c r="L85" s="53"/>
      <c r="M85" s="57"/>
      <c r="N85" s="58"/>
      <c r="O85" s="58"/>
      <c r="P85" s="59"/>
      <c r="Q85" s="59"/>
      <c r="R85" s="58"/>
      <c r="S85" s="60"/>
      <c r="T85" s="58"/>
      <c r="U85" s="61"/>
      <c r="V85" s="61"/>
      <c r="W85" s="63"/>
    </row>
    <row r="86" customFormat="false" ht="15" hidden="false" customHeight="false" outlineLevel="0" collapsed="false">
      <c r="A86" s="62"/>
      <c r="B86" s="51"/>
      <c r="C86" s="51"/>
      <c r="D86" s="51"/>
      <c r="E86" s="52"/>
      <c r="F86" s="53"/>
      <c r="G86" s="54"/>
      <c r="H86" s="54"/>
      <c r="I86" s="55"/>
      <c r="J86" s="56"/>
      <c r="K86" s="52"/>
      <c r="L86" s="53"/>
      <c r="M86" s="57"/>
      <c r="N86" s="58"/>
      <c r="O86" s="58"/>
      <c r="P86" s="59"/>
      <c r="Q86" s="59"/>
      <c r="R86" s="58"/>
      <c r="S86" s="60"/>
      <c r="T86" s="58"/>
      <c r="U86" s="61"/>
      <c r="V86" s="61"/>
      <c r="W86" s="63"/>
    </row>
    <row r="87" customFormat="false" ht="15" hidden="false" customHeight="false" outlineLevel="0" collapsed="false">
      <c r="A87" s="62"/>
      <c r="B87" s="51"/>
      <c r="C87" s="51"/>
      <c r="D87" s="51"/>
      <c r="E87" s="52"/>
      <c r="F87" s="53"/>
      <c r="G87" s="54"/>
      <c r="H87" s="54"/>
      <c r="I87" s="55"/>
      <c r="J87" s="56"/>
      <c r="K87" s="52"/>
      <c r="L87" s="53"/>
      <c r="M87" s="57"/>
      <c r="N87" s="58"/>
      <c r="O87" s="58"/>
      <c r="P87" s="59"/>
      <c r="Q87" s="59"/>
      <c r="R87" s="58"/>
      <c r="S87" s="60"/>
      <c r="T87" s="58"/>
      <c r="U87" s="61"/>
      <c r="V87" s="61"/>
      <c r="W87" s="63"/>
    </row>
    <row r="88" customFormat="false" ht="15" hidden="false" customHeight="false" outlineLevel="0" collapsed="false">
      <c r="A88" s="62"/>
      <c r="B88" s="51"/>
      <c r="C88" s="51"/>
      <c r="D88" s="51"/>
      <c r="E88" s="52"/>
      <c r="F88" s="53"/>
      <c r="G88" s="54"/>
      <c r="H88" s="54"/>
      <c r="I88" s="55"/>
      <c r="J88" s="56"/>
      <c r="K88" s="52"/>
      <c r="L88" s="53"/>
      <c r="M88" s="57"/>
      <c r="N88" s="58"/>
      <c r="O88" s="58"/>
      <c r="P88" s="59"/>
      <c r="Q88" s="59"/>
      <c r="R88" s="58"/>
      <c r="S88" s="60"/>
      <c r="T88" s="58"/>
      <c r="U88" s="61"/>
      <c r="V88" s="61"/>
      <c r="W88" s="63"/>
    </row>
    <row r="89" customFormat="false" ht="15" hidden="false" customHeight="false" outlineLevel="0" collapsed="false">
      <c r="A89" s="62"/>
      <c r="B89" s="51"/>
      <c r="C89" s="51"/>
      <c r="D89" s="51"/>
      <c r="E89" s="52"/>
      <c r="F89" s="53"/>
      <c r="G89" s="54"/>
      <c r="H89" s="54"/>
      <c r="I89" s="55"/>
      <c r="J89" s="56"/>
      <c r="K89" s="52"/>
      <c r="L89" s="53"/>
      <c r="M89" s="57"/>
      <c r="N89" s="58"/>
      <c r="O89" s="58"/>
      <c r="P89" s="59"/>
      <c r="Q89" s="59"/>
      <c r="R89" s="58"/>
      <c r="S89" s="60"/>
      <c r="T89" s="58"/>
      <c r="U89" s="61"/>
      <c r="V89" s="61"/>
      <c r="W89" s="63"/>
    </row>
    <row r="90" customFormat="false" ht="15" hidden="false" customHeight="false" outlineLevel="0" collapsed="false">
      <c r="A90" s="62"/>
      <c r="B90" s="51"/>
      <c r="C90" s="51"/>
      <c r="D90" s="51"/>
      <c r="E90" s="52"/>
      <c r="F90" s="53"/>
      <c r="G90" s="54"/>
      <c r="H90" s="54"/>
      <c r="I90" s="55"/>
      <c r="J90" s="56"/>
      <c r="K90" s="52"/>
      <c r="L90" s="53"/>
      <c r="M90" s="57"/>
      <c r="N90" s="58"/>
      <c r="O90" s="58"/>
      <c r="P90" s="59"/>
      <c r="Q90" s="59"/>
      <c r="R90" s="58"/>
      <c r="S90" s="60"/>
      <c r="T90" s="58"/>
      <c r="U90" s="61"/>
      <c r="V90" s="61"/>
      <c r="W90" s="63"/>
    </row>
    <row r="91" customFormat="false" ht="15" hidden="false" customHeight="false" outlineLevel="0" collapsed="false">
      <c r="A91" s="62"/>
      <c r="B91" s="51"/>
      <c r="C91" s="51"/>
      <c r="D91" s="51"/>
      <c r="E91" s="52"/>
      <c r="F91" s="53"/>
      <c r="G91" s="54"/>
      <c r="H91" s="54"/>
      <c r="I91" s="55"/>
      <c r="J91" s="56"/>
      <c r="K91" s="52"/>
      <c r="L91" s="53"/>
      <c r="M91" s="57"/>
      <c r="N91" s="58"/>
      <c r="O91" s="58"/>
      <c r="P91" s="59"/>
      <c r="Q91" s="59"/>
      <c r="R91" s="58"/>
      <c r="S91" s="60"/>
      <c r="T91" s="58"/>
      <c r="U91" s="61"/>
      <c r="V91" s="61"/>
      <c r="W91" s="63"/>
    </row>
    <row r="92" customFormat="false" ht="15" hidden="false" customHeight="false" outlineLevel="0" collapsed="false">
      <c r="A92" s="62"/>
      <c r="B92" s="51"/>
      <c r="C92" s="51"/>
      <c r="D92" s="51"/>
      <c r="E92" s="52"/>
      <c r="F92" s="53"/>
      <c r="G92" s="54"/>
      <c r="H92" s="54"/>
      <c r="I92" s="55"/>
      <c r="J92" s="56"/>
      <c r="K92" s="52"/>
      <c r="L92" s="53"/>
      <c r="M92" s="57"/>
      <c r="N92" s="58"/>
      <c r="O92" s="58"/>
      <c r="P92" s="59"/>
      <c r="Q92" s="59"/>
      <c r="R92" s="58"/>
      <c r="S92" s="60"/>
      <c r="T92" s="58"/>
      <c r="U92" s="61"/>
      <c r="V92" s="61"/>
      <c r="W92" s="63"/>
    </row>
    <row r="93" customFormat="false" ht="15" hidden="false" customHeight="false" outlineLevel="0" collapsed="false">
      <c r="A93" s="62"/>
      <c r="B93" s="51"/>
      <c r="C93" s="51"/>
      <c r="D93" s="51"/>
      <c r="E93" s="52"/>
      <c r="F93" s="53"/>
      <c r="G93" s="54"/>
      <c r="H93" s="54"/>
      <c r="I93" s="55"/>
      <c r="J93" s="56"/>
      <c r="K93" s="52"/>
      <c r="L93" s="53"/>
      <c r="M93" s="57"/>
      <c r="N93" s="58"/>
      <c r="O93" s="58"/>
      <c r="P93" s="59"/>
      <c r="Q93" s="59"/>
      <c r="R93" s="58"/>
      <c r="S93" s="60"/>
      <c r="T93" s="58"/>
      <c r="U93" s="61"/>
      <c r="V93" s="61"/>
      <c r="W93" s="63"/>
    </row>
    <row r="94" customFormat="false" ht="15" hidden="false" customHeight="false" outlineLevel="0" collapsed="false">
      <c r="A94" s="62"/>
      <c r="B94" s="51"/>
      <c r="C94" s="51"/>
      <c r="D94" s="51"/>
      <c r="E94" s="52"/>
      <c r="F94" s="53"/>
      <c r="G94" s="54"/>
      <c r="H94" s="54"/>
      <c r="I94" s="55"/>
      <c r="J94" s="56"/>
      <c r="K94" s="52"/>
      <c r="L94" s="53"/>
      <c r="M94" s="57"/>
      <c r="N94" s="58"/>
      <c r="O94" s="58"/>
      <c r="P94" s="59"/>
      <c r="Q94" s="59"/>
      <c r="R94" s="58"/>
      <c r="S94" s="60"/>
      <c r="T94" s="58"/>
      <c r="U94" s="61"/>
      <c r="V94" s="61"/>
      <c r="W94" s="63"/>
    </row>
    <row r="95" customFormat="false" ht="15" hidden="false" customHeight="false" outlineLevel="0" collapsed="false">
      <c r="A95" s="62"/>
      <c r="B95" s="51"/>
      <c r="C95" s="51"/>
      <c r="D95" s="51"/>
      <c r="E95" s="52"/>
      <c r="F95" s="53"/>
      <c r="G95" s="54"/>
      <c r="H95" s="54"/>
      <c r="I95" s="55"/>
      <c r="J95" s="56"/>
      <c r="K95" s="52"/>
      <c r="L95" s="53"/>
      <c r="M95" s="57"/>
      <c r="N95" s="58"/>
      <c r="O95" s="58"/>
      <c r="P95" s="59"/>
      <c r="Q95" s="59"/>
      <c r="R95" s="58"/>
      <c r="S95" s="60"/>
      <c r="T95" s="58"/>
      <c r="U95" s="61"/>
      <c r="V95" s="61"/>
      <c r="W95" s="63"/>
    </row>
    <row r="96" customFormat="false" ht="15" hidden="false" customHeight="false" outlineLevel="0" collapsed="false">
      <c r="A96" s="62"/>
      <c r="B96" s="51"/>
      <c r="C96" s="51"/>
      <c r="D96" s="51"/>
      <c r="E96" s="52"/>
      <c r="F96" s="53"/>
      <c r="G96" s="54"/>
      <c r="H96" s="54"/>
      <c r="I96" s="55"/>
      <c r="J96" s="56"/>
      <c r="K96" s="52"/>
      <c r="L96" s="53"/>
      <c r="M96" s="57"/>
      <c r="N96" s="58"/>
      <c r="O96" s="58"/>
      <c r="P96" s="59"/>
      <c r="Q96" s="59"/>
      <c r="R96" s="58"/>
      <c r="S96" s="60"/>
      <c r="T96" s="58"/>
      <c r="U96" s="61"/>
      <c r="V96" s="61"/>
      <c r="W96" s="63"/>
    </row>
    <row r="97" customFormat="false" ht="15" hidden="false" customHeight="false" outlineLevel="0" collapsed="false">
      <c r="A97" s="62"/>
      <c r="B97" s="51"/>
      <c r="C97" s="51"/>
      <c r="D97" s="51"/>
      <c r="E97" s="52"/>
      <c r="F97" s="53"/>
      <c r="G97" s="54"/>
      <c r="H97" s="54"/>
      <c r="I97" s="55"/>
      <c r="J97" s="56"/>
      <c r="K97" s="52"/>
      <c r="L97" s="53"/>
      <c r="M97" s="57"/>
      <c r="N97" s="58"/>
      <c r="O97" s="58"/>
      <c r="P97" s="59"/>
      <c r="Q97" s="59"/>
      <c r="R97" s="58"/>
      <c r="S97" s="60"/>
      <c r="T97" s="58"/>
      <c r="U97" s="61"/>
      <c r="V97" s="61"/>
      <c r="W97" s="63"/>
    </row>
    <row r="98" customFormat="false" ht="15" hidden="false" customHeight="false" outlineLevel="0" collapsed="false">
      <c r="A98" s="62"/>
      <c r="B98" s="51"/>
      <c r="C98" s="51"/>
      <c r="D98" s="51"/>
      <c r="E98" s="52"/>
      <c r="F98" s="53"/>
      <c r="G98" s="54"/>
      <c r="H98" s="54"/>
      <c r="I98" s="55"/>
      <c r="J98" s="56"/>
      <c r="K98" s="52"/>
      <c r="L98" s="53"/>
      <c r="M98" s="57"/>
      <c r="N98" s="58"/>
      <c r="O98" s="58"/>
      <c r="P98" s="59"/>
      <c r="Q98" s="59"/>
      <c r="R98" s="58"/>
      <c r="S98" s="60"/>
      <c r="T98" s="58"/>
      <c r="U98" s="61"/>
      <c r="V98" s="61"/>
      <c r="W98" s="63"/>
    </row>
    <row r="99" customFormat="false" ht="15" hidden="false" customHeight="false" outlineLevel="0" collapsed="false">
      <c r="A99" s="62"/>
      <c r="B99" s="51"/>
      <c r="C99" s="51"/>
      <c r="D99" s="51"/>
      <c r="E99" s="52"/>
      <c r="F99" s="53"/>
      <c r="G99" s="54"/>
      <c r="H99" s="54"/>
      <c r="I99" s="55"/>
      <c r="J99" s="56"/>
      <c r="K99" s="52"/>
      <c r="L99" s="53"/>
      <c r="M99" s="57"/>
      <c r="N99" s="58"/>
      <c r="O99" s="58"/>
      <c r="P99" s="59"/>
      <c r="Q99" s="59"/>
      <c r="R99" s="58"/>
      <c r="S99" s="60"/>
      <c r="T99" s="58"/>
      <c r="U99" s="61"/>
      <c r="V99" s="61"/>
      <c r="W99" s="63"/>
    </row>
    <row r="100" customFormat="false" ht="15" hidden="false" customHeight="false" outlineLevel="0" collapsed="false">
      <c r="A100" s="62"/>
      <c r="B100" s="51"/>
      <c r="C100" s="51"/>
      <c r="D100" s="51"/>
      <c r="E100" s="52"/>
      <c r="F100" s="53"/>
      <c r="G100" s="54"/>
      <c r="H100" s="54"/>
      <c r="I100" s="55"/>
      <c r="J100" s="56"/>
      <c r="K100" s="52"/>
      <c r="L100" s="53"/>
      <c r="M100" s="57"/>
      <c r="N100" s="58"/>
      <c r="O100" s="58"/>
      <c r="P100" s="59"/>
      <c r="Q100" s="59"/>
      <c r="R100" s="58"/>
      <c r="S100" s="60"/>
      <c r="T100" s="58"/>
      <c r="U100" s="61"/>
      <c r="V100" s="61"/>
      <c r="W100" s="63"/>
    </row>
    <row r="101" customFormat="false" ht="15" hidden="false" customHeight="false" outlineLevel="0" collapsed="false">
      <c r="A101" s="62"/>
      <c r="B101" s="51"/>
      <c r="C101" s="51"/>
      <c r="D101" s="51"/>
      <c r="E101" s="52"/>
      <c r="F101" s="53"/>
      <c r="G101" s="54"/>
      <c r="H101" s="54"/>
      <c r="I101" s="55"/>
      <c r="J101" s="56"/>
      <c r="K101" s="52"/>
      <c r="L101" s="53"/>
      <c r="M101" s="57"/>
      <c r="N101" s="58"/>
      <c r="O101" s="58"/>
      <c r="P101" s="59"/>
      <c r="Q101" s="59"/>
      <c r="R101" s="58"/>
      <c r="S101" s="60"/>
      <c r="T101" s="58"/>
      <c r="U101" s="61"/>
      <c r="V101" s="61"/>
      <c r="W101" s="63"/>
    </row>
    <row r="102" customFormat="false" ht="15" hidden="false" customHeight="false" outlineLevel="0" collapsed="false">
      <c r="A102" s="62"/>
      <c r="B102" s="51"/>
      <c r="C102" s="51"/>
      <c r="D102" s="51"/>
      <c r="E102" s="52"/>
      <c r="F102" s="53"/>
      <c r="G102" s="54"/>
      <c r="H102" s="54"/>
      <c r="I102" s="55"/>
      <c r="J102" s="56"/>
      <c r="K102" s="52"/>
      <c r="L102" s="53"/>
      <c r="M102" s="57"/>
      <c r="N102" s="58"/>
      <c r="O102" s="58"/>
      <c r="P102" s="59"/>
      <c r="Q102" s="59"/>
      <c r="R102" s="58"/>
      <c r="S102" s="60"/>
      <c r="T102" s="58"/>
      <c r="U102" s="61"/>
      <c r="V102" s="61"/>
      <c r="W102" s="63"/>
    </row>
    <row r="103" customFormat="false" ht="15" hidden="false" customHeight="false" outlineLevel="0" collapsed="false">
      <c r="A103" s="62"/>
      <c r="B103" s="51"/>
      <c r="C103" s="51"/>
      <c r="D103" s="51"/>
      <c r="E103" s="52"/>
      <c r="F103" s="53"/>
      <c r="G103" s="54"/>
      <c r="H103" s="54"/>
      <c r="I103" s="55"/>
      <c r="J103" s="56"/>
      <c r="K103" s="52"/>
      <c r="L103" s="53"/>
      <c r="M103" s="57"/>
      <c r="N103" s="58"/>
      <c r="O103" s="58"/>
      <c r="P103" s="59"/>
      <c r="Q103" s="59"/>
      <c r="R103" s="58"/>
      <c r="S103" s="60"/>
      <c r="T103" s="58"/>
      <c r="U103" s="61"/>
      <c r="V103" s="61"/>
      <c r="W103" s="63"/>
    </row>
    <row r="104" customFormat="false" ht="15" hidden="false" customHeight="false" outlineLevel="0" collapsed="false">
      <c r="A104" s="62"/>
      <c r="B104" s="51"/>
      <c r="C104" s="51"/>
      <c r="D104" s="51"/>
      <c r="E104" s="52"/>
      <c r="F104" s="53"/>
      <c r="G104" s="54"/>
      <c r="H104" s="54"/>
      <c r="I104" s="55"/>
      <c r="J104" s="56"/>
      <c r="K104" s="52"/>
      <c r="L104" s="53"/>
      <c r="M104" s="57"/>
      <c r="N104" s="58"/>
      <c r="O104" s="58"/>
      <c r="P104" s="59"/>
      <c r="Q104" s="59"/>
      <c r="R104" s="58"/>
      <c r="S104" s="60"/>
      <c r="T104" s="58"/>
      <c r="U104" s="61"/>
      <c r="V104" s="61"/>
      <c r="W104" s="63"/>
    </row>
    <row r="105" customFormat="false" ht="15" hidden="false" customHeight="false" outlineLevel="0" collapsed="false">
      <c r="A105" s="62"/>
      <c r="B105" s="51"/>
      <c r="C105" s="51"/>
      <c r="D105" s="51"/>
      <c r="E105" s="52"/>
      <c r="F105" s="53"/>
      <c r="G105" s="54"/>
      <c r="H105" s="54"/>
      <c r="I105" s="55"/>
      <c r="J105" s="56"/>
      <c r="K105" s="52"/>
      <c r="L105" s="53"/>
      <c r="M105" s="57"/>
      <c r="N105" s="58"/>
      <c r="O105" s="58"/>
      <c r="P105" s="59"/>
      <c r="Q105" s="59"/>
      <c r="R105" s="58"/>
      <c r="S105" s="60"/>
      <c r="T105" s="58"/>
      <c r="U105" s="61"/>
      <c r="V105" s="61"/>
      <c r="W105" s="63"/>
    </row>
    <row r="106" customFormat="false" ht="15" hidden="false" customHeight="false" outlineLevel="0" collapsed="false">
      <c r="A106" s="62"/>
      <c r="B106" s="51"/>
      <c r="C106" s="51"/>
      <c r="D106" s="51"/>
      <c r="E106" s="52"/>
      <c r="F106" s="53"/>
      <c r="G106" s="54"/>
      <c r="H106" s="54"/>
      <c r="I106" s="55"/>
      <c r="J106" s="56"/>
      <c r="K106" s="52"/>
      <c r="L106" s="53"/>
      <c r="M106" s="57"/>
      <c r="N106" s="58"/>
      <c r="O106" s="58"/>
      <c r="P106" s="59"/>
      <c r="Q106" s="59"/>
      <c r="R106" s="58"/>
      <c r="S106" s="60"/>
      <c r="T106" s="58"/>
      <c r="U106" s="61"/>
      <c r="V106" s="61"/>
      <c r="W106" s="63"/>
    </row>
    <row r="107" customFormat="false" ht="15" hidden="false" customHeight="false" outlineLevel="0" collapsed="false">
      <c r="A107" s="62"/>
      <c r="B107" s="51"/>
      <c r="C107" s="51"/>
      <c r="D107" s="51"/>
      <c r="E107" s="52"/>
      <c r="F107" s="53"/>
      <c r="G107" s="54"/>
      <c r="H107" s="54"/>
      <c r="I107" s="55"/>
      <c r="J107" s="56"/>
      <c r="K107" s="52"/>
      <c r="L107" s="53"/>
      <c r="M107" s="57"/>
      <c r="N107" s="58"/>
      <c r="O107" s="58"/>
      <c r="P107" s="59"/>
      <c r="Q107" s="59"/>
      <c r="R107" s="58"/>
      <c r="S107" s="60"/>
      <c r="T107" s="58"/>
      <c r="U107" s="61"/>
      <c r="V107" s="61"/>
      <c r="W107" s="63"/>
    </row>
    <row r="108" customFormat="false" ht="15" hidden="false" customHeight="false" outlineLevel="0" collapsed="false">
      <c r="A108" s="62"/>
      <c r="B108" s="51"/>
      <c r="C108" s="51"/>
      <c r="D108" s="51"/>
      <c r="E108" s="52"/>
      <c r="F108" s="53"/>
      <c r="G108" s="54"/>
      <c r="H108" s="54"/>
      <c r="I108" s="55"/>
      <c r="J108" s="56"/>
      <c r="K108" s="52"/>
      <c r="L108" s="53"/>
      <c r="M108" s="57"/>
      <c r="N108" s="58"/>
      <c r="O108" s="58"/>
      <c r="P108" s="59"/>
      <c r="Q108" s="59"/>
      <c r="R108" s="58"/>
      <c r="S108" s="60"/>
      <c r="T108" s="58"/>
      <c r="U108" s="61"/>
      <c r="V108" s="61"/>
      <c r="W108" s="63"/>
    </row>
    <row r="109" customFormat="false" ht="15" hidden="false" customHeight="false" outlineLevel="0" collapsed="false">
      <c r="A109" s="62"/>
      <c r="B109" s="51"/>
      <c r="C109" s="51"/>
      <c r="D109" s="51"/>
      <c r="E109" s="52"/>
      <c r="F109" s="53"/>
      <c r="G109" s="54"/>
      <c r="H109" s="54"/>
      <c r="I109" s="55"/>
      <c r="J109" s="56"/>
      <c r="K109" s="52"/>
      <c r="L109" s="53"/>
      <c r="M109" s="57"/>
      <c r="N109" s="58"/>
      <c r="O109" s="58"/>
      <c r="P109" s="59"/>
      <c r="Q109" s="59"/>
      <c r="R109" s="58"/>
      <c r="S109" s="60"/>
      <c r="T109" s="58"/>
      <c r="U109" s="61"/>
      <c r="V109" s="61"/>
      <c r="W109" s="63"/>
    </row>
    <row r="110" customFormat="false" ht="15" hidden="false" customHeight="false" outlineLevel="0" collapsed="false">
      <c r="A110" s="62"/>
      <c r="B110" s="51"/>
      <c r="C110" s="51"/>
      <c r="D110" s="51"/>
      <c r="E110" s="52"/>
      <c r="F110" s="53"/>
      <c r="G110" s="54"/>
      <c r="H110" s="54"/>
      <c r="I110" s="55"/>
      <c r="J110" s="56"/>
      <c r="K110" s="52"/>
      <c r="L110" s="53"/>
      <c r="M110" s="57"/>
      <c r="N110" s="58"/>
      <c r="O110" s="58"/>
      <c r="P110" s="59"/>
      <c r="Q110" s="59"/>
      <c r="R110" s="58"/>
      <c r="S110" s="60"/>
      <c r="T110" s="58"/>
      <c r="U110" s="61"/>
      <c r="V110" s="61"/>
      <c r="W110" s="63"/>
    </row>
    <row r="111" customFormat="false" ht="15" hidden="false" customHeight="false" outlineLevel="0" collapsed="false">
      <c r="A111" s="62"/>
      <c r="B111" s="51"/>
      <c r="C111" s="51"/>
      <c r="D111" s="51"/>
      <c r="E111" s="52"/>
      <c r="F111" s="53"/>
      <c r="G111" s="54"/>
      <c r="H111" s="54"/>
      <c r="I111" s="55"/>
      <c r="J111" s="56"/>
      <c r="K111" s="52"/>
      <c r="L111" s="53"/>
      <c r="M111" s="57"/>
      <c r="N111" s="58"/>
      <c r="O111" s="58"/>
      <c r="P111" s="59"/>
      <c r="Q111" s="59"/>
      <c r="R111" s="58"/>
      <c r="S111" s="60"/>
      <c r="T111" s="58"/>
      <c r="U111" s="61"/>
      <c r="V111" s="61"/>
      <c r="W111" s="63"/>
    </row>
    <row r="112" customFormat="false" ht="15" hidden="false" customHeight="false" outlineLevel="0" collapsed="false">
      <c r="A112" s="62"/>
      <c r="B112" s="51"/>
      <c r="C112" s="51"/>
      <c r="D112" s="51"/>
      <c r="E112" s="52"/>
      <c r="F112" s="53"/>
      <c r="G112" s="54"/>
      <c r="H112" s="54"/>
      <c r="I112" s="55"/>
      <c r="J112" s="56"/>
      <c r="K112" s="52"/>
      <c r="L112" s="53"/>
      <c r="M112" s="57"/>
      <c r="N112" s="58"/>
      <c r="O112" s="58"/>
      <c r="P112" s="59"/>
      <c r="Q112" s="59"/>
      <c r="R112" s="58"/>
      <c r="S112" s="60"/>
      <c r="T112" s="58"/>
      <c r="U112" s="61"/>
      <c r="V112" s="61"/>
      <c r="W112" s="63"/>
    </row>
    <row r="113" customFormat="false" ht="15" hidden="false" customHeight="false" outlineLevel="0" collapsed="false">
      <c r="A113" s="62"/>
      <c r="B113" s="51"/>
      <c r="C113" s="51"/>
      <c r="D113" s="51"/>
      <c r="E113" s="52"/>
      <c r="F113" s="53"/>
      <c r="G113" s="54"/>
      <c r="H113" s="54"/>
      <c r="I113" s="55"/>
      <c r="J113" s="56"/>
      <c r="K113" s="52"/>
      <c r="L113" s="53"/>
      <c r="M113" s="57"/>
      <c r="N113" s="58"/>
      <c r="O113" s="58"/>
      <c r="P113" s="59"/>
      <c r="Q113" s="59"/>
      <c r="R113" s="58"/>
      <c r="S113" s="60"/>
      <c r="T113" s="58"/>
      <c r="U113" s="61"/>
      <c r="V113" s="61"/>
      <c r="W113" s="63"/>
    </row>
    <row r="114" customFormat="false" ht="15" hidden="false" customHeight="false" outlineLevel="0" collapsed="false">
      <c r="A114" s="62"/>
      <c r="B114" s="51"/>
      <c r="C114" s="51"/>
      <c r="D114" s="51"/>
      <c r="E114" s="52"/>
      <c r="F114" s="53"/>
      <c r="G114" s="54"/>
      <c r="H114" s="54"/>
      <c r="I114" s="55"/>
      <c r="J114" s="56"/>
      <c r="K114" s="52"/>
      <c r="L114" s="53"/>
      <c r="M114" s="57"/>
      <c r="N114" s="58"/>
      <c r="O114" s="58"/>
      <c r="P114" s="59"/>
      <c r="Q114" s="59"/>
      <c r="R114" s="58"/>
      <c r="S114" s="60"/>
      <c r="T114" s="58"/>
      <c r="U114" s="61"/>
      <c r="V114" s="61"/>
      <c r="W114" s="63"/>
    </row>
    <row r="115" customFormat="false" ht="15" hidden="false" customHeight="false" outlineLevel="0" collapsed="false">
      <c r="A115" s="62"/>
      <c r="B115" s="51"/>
      <c r="C115" s="51"/>
      <c r="D115" s="51"/>
      <c r="E115" s="52"/>
      <c r="F115" s="53"/>
      <c r="G115" s="54"/>
      <c r="H115" s="54"/>
      <c r="I115" s="55"/>
      <c r="J115" s="56"/>
      <c r="K115" s="52"/>
      <c r="L115" s="53"/>
      <c r="M115" s="57"/>
      <c r="N115" s="58"/>
      <c r="O115" s="58"/>
      <c r="P115" s="59"/>
      <c r="Q115" s="59"/>
      <c r="R115" s="58"/>
      <c r="S115" s="60"/>
      <c r="T115" s="58"/>
      <c r="U115" s="61"/>
      <c r="V115" s="61"/>
      <c r="W115" s="63"/>
    </row>
    <row r="116" customFormat="false" ht="15" hidden="false" customHeight="false" outlineLevel="0" collapsed="false">
      <c r="A116" s="62"/>
      <c r="B116" s="51"/>
      <c r="C116" s="51"/>
      <c r="D116" s="51"/>
      <c r="E116" s="52"/>
      <c r="F116" s="53"/>
      <c r="G116" s="54"/>
      <c r="H116" s="54"/>
      <c r="I116" s="55"/>
      <c r="J116" s="56"/>
      <c r="K116" s="52"/>
      <c r="L116" s="53"/>
      <c r="M116" s="57"/>
      <c r="N116" s="58"/>
      <c r="O116" s="58"/>
      <c r="P116" s="59"/>
      <c r="Q116" s="59"/>
      <c r="R116" s="58"/>
      <c r="S116" s="60"/>
      <c r="T116" s="58"/>
      <c r="U116" s="61"/>
      <c r="V116" s="61"/>
      <c r="W116" s="63"/>
    </row>
    <row r="117" customFormat="false" ht="15" hidden="false" customHeight="false" outlineLevel="0" collapsed="false">
      <c r="A117" s="62"/>
      <c r="B117" s="51"/>
      <c r="C117" s="51"/>
      <c r="D117" s="51"/>
      <c r="E117" s="52"/>
      <c r="F117" s="53"/>
      <c r="G117" s="54"/>
      <c r="H117" s="54"/>
      <c r="I117" s="55"/>
      <c r="J117" s="56"/>
      <c r="K117" s="52"/>
      <c r="L117" s="53"/>
      <c r="M117" s="57"/>
      <c r="N117" s="58"/>
      <c r="O117" s="58"/>
      <c r="P117" s="59"/>
      <c r="Q117" s="59"/>
      <c r="R117" s="58"/>
      <c r="S117" s="60"/>
      <c r="T117" s="58"/>
      <c r="U117" s="61"/>
      <c r="V117" s="61"/>
      <c r="W117" s="63"/>
    </row>
    <row r="118" customFormat="false" ht="15" hidden="false" customHeight="false" outlineLevel="0" collapsed="false">
      <c r="A118" s="62"/>
      <c r="B118" s="51"/>
      <c r="C118" s="51"/>
      <c r="D118" s="51"/>
      <c r="E118" s="52"/>
      <c r="F118" s="53"/>
      <c r="G118" s="54"/>
      <c r="H118" s="54"/>
      <c r="I118" s="55"/>
      <c r="J118" s="56"/>
      <c r="K118" s="52"/>
      <c r="L118" s="53"/>
      <c r="M118" s="57"/>
      <c r="N118" s="58"/>
      <c r="O118" s="58"/>
      <c r="P118" s="59"/>
      <c r="Q118" s="59"/>
      <c r="R118" s="58"/>
      <c r="S118" s="60"/>
      <c r="T118" s="58"/>
      <c r="U118" s="61"/>
      <c r="V118" s="61"/>
      <c r="W118" s="63"/>
    </row>
    <row r="119" customFormat="false" ht="15" hidden="false" customHeight="false" outlineLevel="0" collapsed="false">
      <c r="A119" s="62"/>
      <c r="B119" s="51"/>
      <c r="C119" s="51"/>
      <c r="D119" s="51"/>
      <c r="E119" s="52"/>
      <c r="F119" s="53"/>
      <c r="G119" s="54"/>
      <c r="H119" s="54"/>
      <c r="I119" s="55"/>
      <c r="J119" s="56"/>
      <c r="K119" s="52"/>
      <c r="L119" s="53"/>
      <c r="M119" s="57"/>
      <c r="N119" s="58"/>
      <c r="O119" s="58"/>
      <c r="P119" s="59"/>
      <c r="Q119" s="59"/>
      <c r="R119" s="58"/>
      <c r="S119" s="60"/>
      <c r="T119" s="58"/>
      <c r="U119" s="61"/>
      <c r="V119" s="61"/>
      <c r="W119" s="63"/>
    </row>
    <row r="120" customFormat="false" ht="15" hidden="false" customHeight="false" outlineLevel="0" collapsed="false">
      <c r="A120" s="62"/>
      <c r="B120" s="51"/>
      <c r="C120" s="51"/>
      <c r="D120" s="51"/>
      <c r="E120" s="52"/>
      <c r="F120" s="53"/>
      <c r="G120" s="54"/>
      <c r="H120" s="54"/>
      <c r="I120" s="55"/>
      <c r="J120" s="56"/>
      <c r="K120" s="52"/>
      <c r="L120" s="53"/>
      <c r="M120" s="57"/>
      <c r="N120" s="58"/>
      <c r="O120" s="58"/>
      <c r="P120" s="59"/>
      <c r="Q120" s="59"/>
      <c r="R120" s="58"/>
      <c r="S120" s="60"/>
      <c r="T120" s="58"/>
      <c r="U120" s="61"/>
      <c r="V120" s="61"/>
      <c r="W120" s="63"/>
    </row>
    <row r="121" customFormat="false" ht="15" hidden="false" customHeight="false" outlineLevel="0" collapsed="false">
      <c r="A121" s="62"/>
      <c r="B121" s="51"/>
      <c r="C121" s="51"/>
      <c r="D121" s="51"/>
      <c r="E121" s="52"/>
      <c r="F121" s="53"/>
      <c r="G121" s="54"/>
      <c r="H121" s="54"/>
      <c r="I121" s="55"/>
      <c r="J121" s="56"/>
      <c r="K121" s="52"/>
      <c r="L121" s="53"/>
      <c r="M121" s="57"/>
      <c r="N121" s="58"/>
      <c r="O121" s="58"/>
      <c r="P121" s="59"/>
      <c r="Q121" s="59"/>
      <c r="R121" s="58"/>
      <c r="S121" s="60"/>
      <c r="T121" s="58"/>
      <c r="U121" s="61"/>
      <c r="V121" s="61"/>
      <c r="W121" s="63"/>
    </row>
    <row r="122" customFormat="false" ht="15" hidden="false" customHeight="false" outlineLevel="0" collapsed="false">
      <c r="A122" s="62"/>
      <c r="B122" s="51"/>
      <c r="C122" s="51"/>
      <c r="D122" s="51"/>
      <c r="E122" s="52"/>
      <c r="F122" s="53"/>
      <c r="G122" s="54"/>
      <c r="H122" s="54"/>
      <c r="I122" s="55"/>
      <c r="J122" s="56"/>
      <c r="K122" s="52"/>
      <c r="L122" s="53"/>
      <c r="M122" s="57"/>
      <c r="N122" s="58"/>
      <c r="O122" s="58"/>
      <c r="P122" s="59"/>
      <c r="Q122" s="59"/>
      <c r="R122" s="58"/>
      <c r="S122" s="60"/>
      <c r="T122" s="58"/>
      <c r="U122" s="61"/>
      <c r="V122" s="61"/>
      <c r="W122" s="63"/>
    </row>
    <row r="123" customFormat="false" ht="15" hidden="false" customHeight="false" outlineLevel="0" collapsed="false">
      <c r="A123" s="62"/>
      <c r="B123" s="51"/>
      <c r="C123" s="51"/>
      <c r="D123" s="51"/>
      <c r="E123" s="52"/>
      <c r="F123" s="53"/>
      <c r="G123" s="54"/>
      <c r="H123" s="54"/>
      <c r="I123" s="55"/>
      <c r="J123" s="56"/>
      <c r="K123" s="52"/>
      <c r="L123" s="53"/>
      <c r="M123" s="57"/>
      <c r="N123" s="58"/>
      <c r="O123" s="58"/>
      <c r="P123" s="59"/>
      <c r="Q123" s="59"/>
      <c r="R123" s="58"/>
      <c r="S123" s="60"/>
      <c r="T123" s="58"/>
      <c r="U123" s="61"/>
      <c r="V123" s="61"/>
      <c r="W123" s="63"/>
    </row>
    <row r="124" customFormat="false" ht="15" hidden="false" customHeight="false" outlineLevel="0" collapsed="false">
      <c r="A124" s="62"/>
      <c r="B124" s="51"/>
      <c r="C124" s="51"/>
      <c r="D124" s="51"/>
      <c r="E124" s="52"/>
      <c r="F124" s="53"/>
      <c r="G124" s="54"/>
      <c r="H124" s="54"/>
      <c r="I124" s="55"/>
      <c r="J124" s="56"/>
      <c r="K124" s="52"/>
      <c r="L124" s="53"/>
      <c r="M124" s="57"/>
      <c r="N124" s="58"/>
      <c r="O124" s="58"/>
      <c r="P124" s="59"/>
      <c r="Q124" s="59"/>
      <c r="R124" s="58"/>
      <c r="S124" s="60"/>
      <c r="T124" s="58"/>
      <c r="U124" s="61"/>
      <c r="V124" s="61"/>
      <c r="W124" s="63"/>
    </row>
    <row r="125" customFormat="false" ht="15" hidden="false" customHeight="false" outlineLevel="0" collapsed="false">
      <c r="A125" s="62"/>
      <c r="B125" s="51"/>
      <c r="C125" s="51"/>
      <c r="D125" s="51"/>
      <c r="E125" s="52"/>
      <c r="F125" s="53"/>
      <c r="G125" s="54"/>
      <c r="H125" s="54"/>
      <c r="I125" s="55"/>
      <c r="J125" s="56"/>
      <c r="K125" s="52"/>
      <c r="L125" s="53"/>
      <c r="M125" s="57"/>
      <c r="N125" s="58"/>
      <c r="O125" s="58"/>
      <c r="P125" s="59"/>
      <c r="Q125" s="59"/>
      <c r="R125" s="58"/>
      <c r="S125" s="60"/>
      <c r="T125" s="58"/>
      <c r="U125" s="61"/>
      <c r="V125" s="61"/>
      <c r="W125" s="63"/>
    </row>
    <row r="126" customFormat="false" ht="15" hidden="false" customHeight="false" outlineLevel="0" collapsed="false">
      <c r="A126" s="62"/>
      <c r="B126" s="51"/>
      <c r="C126" s="51"/>
      <c r="D126" s="51"/>
      <c r="E126" s="52"/>
      <c r="F126" s="53"/>
      <c r="G126" s="54"/>
      <c r="H126" s="54"/>
      <c r="I126" s="55"/>
      <c r="J126" s="56"/>
      <c r="K126" s="52"/>
      <c r="L126" s="53"/>
      <c r="M126" s="57"/>
      <c r="N126" s="58"/>
      <c r="O126" s="58"/>
      <c r="P126" s="59"/>
      <c r="Q126" s="59"/>
      <c r="R126" s="58"/>
      <c r="S126" s="60"/>
      <c r="T126" s="58"/>
      <c r="U126" s="61"/>
      <c r="V126" s="61"/>
      <c r="W126" s="63"/>
    </row>
    <row r="127" customFormat="false" ht="15" hidden="false" customHeight="false" outlineLevel="0" collapsed="false">
      <c r="A127" s="62"/>
      <c r="B127" s="51"/>
      <c r="C127" s="51"/>
      <c r="D127" s="51"/>
      <c r="E127" s="52"/>
      <c r="F127" s="53"/>
      <c r="G127" s="54"/>
      <c r="H127" s="54"/>
      <c r="I127" s="55"/>
      <c r="J127" s="56"/>
      <c r="K127" s="52"/>
      <c r="L127" s="53"/>
      <c r="M127" s="57"/>
      <c r="N127" s="58"/>
      <c r="O127" s="58"/>
      <c r="P127" s="59"/>
      <c r="Q127" s="59"/>
      <c r="R127" s="58"/>
      <c r="S127" s="60"/>
      <c r="T127" s="58"/>
      <c r="U127" s="61"/>
      <c r="V127" s="61"/>
      <c r="W127" s="63"/>
    </row>
    <row r="128" customFormat="false" ht="15" hidden="false" customHeight="false" outlineLevel="0" collapsed="false">
      <c r="A128" s="62"/>
      <c r="B128" s="51"/>
      <c r="C128" s="51"/>
      <c r="D128" s="51"/>
      <c r="E128" s="52"/>
      <c r="F128" s="53"/>
      <c r="G128" s="54"/>
      <c r="H128" s="54"/>
      <c r="I128" s="55"/>
      <c r="J128" s="56"/>
      <c r="K128" s="52"/>
      <c r="L128" s="53"/>
      <c r="M128" s="57"/>
      <c r="N128" s="58"/>
      <c r="O128" s="58"/>
      <c r="P128" s="59"/>
      <c r="Q128" s="59"/>
      <c r="R128" s="58"/>
      <c r="S128" s="60"/>
      <c r="T128" s="58"/>
      <c r="U128" s="61"/>
      <c r="V128" s="61"/>
      <c r="W128" s="63"/>
    </row>
    <row r="129" customFormat="false" ht="15" hidden="false" customHeight="false" outlineLevel="0" collapsed="false">
      <c r="A129" s="62"/>
      <c r="B129" s="51"/>
      <c r="C129" s="51"/>
      <c r="D129" s="51"/>
      <c r="E129" s="52"/>
      <c r="F129" s="53"/>
      <c r="G129" s="54"/>
      <c r="H129" s="54"/>
      <c r="I129" s="55"/>
      <c r="J129" s="56"/>
      <c r="K129" s="52"/>
      <c r="L129" s="53"/>
      <c r="M129" s="57"/>
      <c r="N129" s="58"/>
      <c r="O129" s="58"/>
      <c r="P129" s="59"/>
      <c r="Q129" s="59"/>
      <c r="R129" s="58"/>
      <c r="S129" s="60"/>
      <c r="T129" s="58"/>
      <c r="U129" s="61"/>
      <c r="V129" s="61"/>
      <c r="W129" s="63"/>
    </row>
    <row r="130" customFormat="false" ht="15" hidden="false" customHeight="false" outlineLevel="0" collapsed="false">
      <c r="A130" s="62"/>
      <c r="B130" s="51"/>
      <c r="C130" s="51"/>
      <c r="D130" s="51"/>
      <c r="E130" s="52"/>
      <c r="F130" s="53"/>
      <c r="G130" s="54"/>
      <c r="H130" s="54"/>
      <c r="I130" s="55"/>
      <c r="J130" s="56"/>
      <c r="K130" s="52"/>
      <c r="L130" s="53"/>
      <c r="M130" s="57"/>
      <c r="N130" s="58"/>
      <c r="O130" s="58"/>
      <c r="P130" s="59"/>
      <c r="Q130" s="59"/>
      <c r="R130" s="58"/>
      <c r="S130" s="60"/>
      <c r="T130" s="58"/>
      <c r="U130" s="61"/>
      <c r="V130" s="61"/>
      <c r="W130" s="63"/>
    </row>
    <row r="131" customFormat="false" ht="15" hidden="false" customHeight="false" outlineLevel="0" collapsed="false">
      <c r="A131" s="62"/>
      <c r="B131" s="51"/>
      <c r="C131" s="51"/>
      <c r="D131" s="51"/>
      <c r="E131" s="52"/>
      <c r="F131" s="53"/>
      <c r="G131" s="54"/>
      <c r="H131" s="54"/>
      <c r="I131" s="55"/>
      <c r="J131" s="56"/>
      <c r="K131" s="52"/>
      <c r="L131" s="53"/>
      <c r="M131" s="57"/>
      <c r="N131" s="58"/>
      <c r="O131" s="58"/>
      <c r="P131" s="59"/>
      <c r="Q131" s="59"/>
      <c r="R131" s="58"/>
      <c r="S131" s="60"/>
      <c r="T131" s="58"/>
      <c r="U131" s="61"/>
      <c r="V131" s="61"/>
      <c r="W131" s="63"/>
    </row>
    <row r="132" customFormat="false" ht="15" hidden="false" customHeight="false" outlineLevel="0" collapsed="false">
      <c r="A132" s="62"/>
      <c r="B132" s="51"/>
      <c r="C132" s="51"/>
      <c r="D132" s="51"/>
      <c r="E132" s="52"/>
      <c r="F132" s="53"/>
      <c r="G132" s="54"/>
      <c r="H132" s="54"/>
      <c r="I132" s="55"/>
      <c r="J132" s="56"/>
      <c r="K132" s="52"/>
      <c r="L132" s="53"/>
      <c r="M132" s="57"/>
      <c r="N132" s="58"/>
      <c r="O132" s="58"/>
      <c r="P132" s="59"/>
      <c r="Q132" s="59"/>
      <c r="R132" s="58"/>
      <c r="S132" s="60"/>
      <c r="T132" s="58"/>
      <c r="U132" s="61"/>
      <c r="V132" s="61"/>
      <c r="W132" s="63"/>
    </row>
    <row r="133" customFormat="false" ht="15" hidden="false" customHeight="false" outlineLevel="0" collapsed="false">
      <c r="A133" s="62"/>
      <c r="B133" s="51"/>
      <c r="C133" s="51"/>
      <c r="D133" s="51"/>
      <c r="E133" s="52"/>
      <c r="F133" s="53"/>
      <c r="G133" s="54"/>
      <c r="H133" s="54"/>
      <c r="I133" s="55"/>
      <c r="J133" s="56"/>
      <c r="K133" s="52"/>
      <c r="L133" s="53"/>
      <c r="M133" s="57"/>
      <c r="N133" s="58"/>
      <c r="O133" s="58"/>
      <c r="P133" s="59"/>
      <c r="Q133" s="59"/>
      <c r="R133" s="58"/>
      <c r="S133" s="60"/>
      <c r="T133" s="58"/>
      <c r="U133" s="61"/>
      <c r="V133" s="61"/>
      <c r="W133" s="63"/>
    </row>
    <row r="134" customFormat="false" ht="15" hidden="false" customHeight="false" outlineLevel="0" collapsed="false">
      <c r="A134" s="62"/>
      <c r="B134" s="51"/>
      <c r="C134" s="51"/>
      <c r="D134" s="51"/>
      <c r="E134" s="52"/>
      <c r="F134" s="53"/>
      <c r="G134" s="54"/>
      <c r="H134" s="54"/>
      <c r="I134" s="55"/>
      <c r="J134" s="56"/>
      <c r="K134" s="52"/>
      <c r="L134" s="53"/>
      <c r="M134" s="57"/>
      <c r="N134" s="58"/>
      <c r="O134" s="58"/>
      <c r="P134" s="59"/>
      <c r="Q134" s="59"/>
      <c r="R134" s="58"/>
      <c r="S134" s="60"/>
      <c r="T134" s="58"/>
      <c r="U134" s="61"/>
      <c r="V134" s="61"/>
      <c r="W134" s="63"/>
    </row>
    <row r="135" customFormat="false" ht="15" hidden="false" customHeight="false" outlineLevel="0" collapsed="false">
      <c r="A135" s="62"/>
      <c r="B135" s="51"/>
      <c r="C135" s="51"/>
      <c r="D135" s="51"/>
      <c r="E135" s="52"/>
      <c r="F135" s="53"/>
      <c r="G135" s="54"/>
      <c r="H135" s="54"/>
      <c r="I135" s="55"/>
      <c r="J135" s="56"/>
      <c r="K135" s="52"/>
      <c r="L135" s="53"/>
      <c r="M135" s="57"/>
      <c r="N135" s="58"/>
      <c r="O135" s="58"/>
      <c r="P135" s="59"/>
      <c r="Q135" s="59"/>
      <c r="R135" s="58"/>
      <c r="S135" s="60"/>
      <c r="T135" s="58"/>
      <c r="U135" s="61"/>
      <c r="V135" s="61"/>
      <c r="W135" s="63"/>
    </row>
    <row r="136" customFormat="false" ht="15" hidden="false" customHeight="false" outlineLevel="0" collapsed="false">
      <c r="A136" s="62"/>
      <c r="B136" s="51"/>
      <c r="C136" s="51"/>
      <c r="D136" s="51"/>
      <c r="E136" s="52"/>
      <c r="F136" s="53"/>
      <c r="G136" s="54"/>
      <c r="H136" s="54"/>
      <c r="I136" s="55"/>
      <c r="J136" s="56"/>
      <c r="K136" s="52"/>
      <c r="L136" s="53"/>
      <c r="M136" s="57"/>
      <c r="N136" s="58"/>
      <c r="O136" s="58"/>
      <c r="P136" s="59"/>
      <c r="Q136" s="59"/>
      <c r="R136" s="58"/>
      <c r="S136" s="60"/>
      <c r="T136" s="58"/>
      <c r="U136" s="61"/>
      <c r="V136" s="61"/>
      <c r="W136" s="63"/>
    </row>
    <row r="137" customFormat="false" ht="15" hidden="false" customHeight="false" outlineLevel="0" collapsed="false">
      <c r="A137" s="62"/>
      <c r="B137" s="51"/>
      <c r="C137" s="51"/>
      <c r="D137" s="51"/>
      <c r="E137" s="52"/>
      <c r="F137" s="53"/>
      <c r="G137" s="54"/>
      <c r="H137" s="54"/>
      <c r="I137" s="55"/>
      <c r="J137" s="56"/>
      <c r="K137" s="52"/>
      <c r="L137" s="53"/>
      <c r="M137" s="57"/>
      <c r="N137" s="58"/>
      <c r="O137" s="58"/>
      <c r="P137" s="59"/>
      <c r="Q137" s="59"/>
      <c r="R137" s="58"/>
      <c r="S137" s="60"/>
      <c r="T137" s="58"/>
      <c r="U137" s="61"/>
      <c r="V137" s="61"/>
      <c r="W137" s="63"/>
    </row>
    <row r="138" customFormat="false" ht="15" hidden="false" customHeight="false" outlineLevel="0" collapsed="false">
      <c r="A138" s="62"/>
      <c r="B138" s="51"/>
      <c r="C138" s="51"/>
      <c r="D138" s="51"/>
      <c r="E138" s="52"/>
      <c r="F138" s="53"/>
      <c r="G138" s="54"/>
      <c r="H138" s="54"/>
      <c r="I138" s="55"/>
      <c r="J138" s="56"/>
      <c r="K138" s="52"/>
      <c r="L138" s="53"/>
      <c r="M138" s="57"/>
      <c r="N138" s="58"/>
      <c r="O138" s="58"/>
      <c r="P138" s="59"/>
      <c r="Q138" s="59"/>
      <c r="R138" s="58"/>
      <c r="S138" s="60"/>
      <c r="T138" s="58"/>
      <c r="U138" s="61"/>
      <c r="V138" s="61"/>
      <c r="W138" s="63"/>
    </row>
    <row r="139" customFormat="false" ht="15" hidden="false" customHeight="false" outlineLevel="0" collapsed="false">
      <c r="A139" s="62"/>
      <c r="B139" s="51"/>
      <c r="C139" s="51"/>
      <c r="D139" s="51"/>
      <c r="E139" s="52"/>
      <c r="F139" s="53"/>
      <c r="G139" s="54"/>
      <c r="H139" s="54"/>
      <c r="I139" s="55"/>
      <c r="J139" s="56"/>
      <c r="K139" s="52"/>
      <c r="L139" s="53"/>
      <c r="M139" s="57"/>
      <c r="N139" s="58"/>
      <c r="O139" s="58"/>
      <c r="P139" s="59"/>
      <c r="Q139" s="59"/>
      <c r="R139" s="58"/>
      <c r="S139" s="60"/>
      <c r="T139" s="58"/>
      <c r="U139" s="61"/>
      <c r="V139" s="61"/>
      <c r="W139" s="63"/>
    </row>
    <row r="140" customFormat="false" ht="15" hidden="false" customHeight="false" outlineLevel="0" collapsed="false">
      <c r="A140" s="62"/>
      <c r="B140" s="51"/>
      <c r="C140" s="51"/>
      <c r="D140" s="51"/>
      <c r="E140" s="52"/>
      <c r="F140" s="53"/>
      <c r="G140" s="54"/>
      <c r="H140" s="54"/>
      <c r="I140" s="55"/>
      <c r="J140" s="56"/>
      <c r="K140" s="52"/>
      <c r="L140" s="53"/>
      <c r="M140" s="57"/>
      <c r="N140" s="58"/>
      <c r="O140" s="58"/>
      <c r="P140" s="59"/>
      <c r="Q140" s="59"/>
      <c r="R140" s="58"/>
      <c r="S140" s="60"/>
      <c r="T140" s="58"/>
      <c r="U140" s="61"/>
      <c r="V140" s="61"/>
      <c r="W140" s="63"/>
    </row>
    <row r="141" customFormat="false" ht="15" hidden="false" customHeight="false" outlineLevel="0" collapsed="false">
      <c r="A141" s="62"/>
      <c r="B141" s="51"/>
      <c r="C141" s="51"/>
      <c r="D141" s="51"/>
      <c r="E141" s="52"/>
      <c r="F141" s="53"/>
      <c r="G141" s="54"/>
      <c r="H141" s="54"/>
      <c r="I141" s="55"/>
      <c r="J141" s="56"/>
      <c r="K141" s="52"/>
      <c r="L141" s="53"/>
      <c r="M141" s="57"/>
      <c r="N141" s="58"/>
      <c r="O141" s="58"/>
      <c r="P141" s="59"/>
      <c r="Q141" s="59"/>
      <c r="R141" s="58"/>
      <c r="S141" s="60"/>
      <c r="T141" s="58"/>
      <c r="U141" s="61"/>
      <c r="V141" s="61"/>
      <c r="W141" s="63"/>
    </row>
    <row r="142" customFormat="false" ht="15" hidden="false" customHeight="false" outlineLevel="0" collapsed="false">
      <c r="A142" s="62"/>
      <c r="B142" s="51"/>
      <c r="C142" s="51"/>
      <c r="D142" s="51"/>
      <c r="E142" s="52"/>
      <c r="F142" s="53"/>
      <c r="G142" s="54"/>
      <c r="H142" s="54"/>
      <c r="I142" s="55"/>
      <c r="J142" s="56"/>
      <c r="K142" s="52"/>
      <c r="L142" s="53"/>
      <c r="M142" s="57"/>
      <c r="N142" s="58"/>
      <c r="O142" s="58"/>
      <c r="P142" s="59"/>
      <c r="Q142" s="59"/>
      <c r="R142" s="58"/>
      <c r="S142" s="60"/>
      <c r="T142" s="58"/>
      <c r="U142" s="61"/>
      <c r="V142" s="61"/>
      <c r="W142" s="63"/>
    </row>
    <row r="143" customFormat="false" ht="15" hidden="false" customHeight="false" outlineLevel="0" collapsed="false">
      <c r="A143" s="62"/>
      <c r="B143" s="51"/>
      <c r="C143" s="51"/>
      <c r="D143" s="51"/>
      <c r="E143" s="52"/>
      <c r="F143" s="53"/>
      <c r="G143" s="54"/>
      <c r="H143" s="54"/>
      <c r="I143" s="55"/>
      <c r="J143" s="56"/>
      <c r="K143" s="52"/>
      <c r="L143" s="53"/>
      <c r="M143" s="57"/>
      <c r="N143" s="58"/>
      <c r="O143" s="58"/>
      <c r="P143" s="59"/>
      <c r="Q143" s="59"/>
      <c r="R143" s="58"/>
      <c r="S143" s="60"/>
      <c r="T143" s="58"/>
      <c r="U143" s="61"/>
      <c r="V143" s="61"/>
      <c r="W143" s="63"/>
    </row>
    <row r="144" customFormat="false" ht="15" hidden="false" customHeight="false" outlineLevel="0" collapsed="false">
      <c r="A144" s="62"/>
      <c r="B144" s="51"/>
      <c r="C144" s="51"/>
      <c r="D144" s="51"/>
      <c r="E144" s="52"/>
      <c r="F144" s="53"/>
      <c r="G144" s="54"/>
      <c r="H144" s="54"/>
      <c r="I144" s="55"/>
      <c r="J144" s="56"/>
      <c r="K144" s="52"/>
      <c r="L144" s="53"/>
      <c r="M144" s="57"/>
      <c r="N144" s="58"/>
      <c r="O144" s="58"/>
      <c r="P144" s="59"/>
      <c r="Q144" s="59"/>
      <c r="R144" s="58"/>
      <c r="S144" s="60"/>
      <c r="T144" s="58"/>
      <c r="U144" s="61"/>
      <c r="V144" s="61"/>
      <c r="W144" s="63"/>
    </row>
    <row r="145" customFormat="false" ht="15" hidden="false" customHeight="false" outlineLevel="0" collapsed="false">
      <c r="A145" s="62"/>
      <c r="B145" s="51"/>
      <c r="C145" s="51"/>
      <c r="D145" s="51"/>
      <c r="E145" s="52"/>
      <c r="F145" s="53"/>
      <c r="G145" s="54"/>
      <c r="H145" s="54"/>
      <c r="I145" s="55"/>
      <c r="J145" s="56"/>
      <c r="K145" s="52"/>
      <c r="L145" s="53"/>
      <c r="M145" s="57"/>
      <c r="N145" s="58"/>
      <c r="O145" s="58"/>
      <c r="P145" s="59"/>
      <c r="Q145" s="59"/>
      <c r="R145" s="58"/>
      <c r="S145" s="60"/>
      <c r="T145" s="58"/>
      <c r="U145" s="61"/>
      <c r="V145" s="61"/>
      <c r="W145" s="63"/>
    </row>
    <row r="146" customFormat="false" ht="15" hidden="false" customHeight="false" outlineLevel="0" collapsed="false">
      <c r="A146" s="62"/>
      <c r="B146" s="51"/>
      <c r="C146" s="51"/>
      <c r="D146" s="51"/>
      <c r="E146" s="52"/>
      <c r="F146" s="53"/>
      <c r="G146" s="54"/>
      <c r="H146" s="54"/>
      <c r="I146" s="55"/>
      <c r="J146" s="56"/>
      <c r="K146" s="52"/>
      <c r="L146" s="53"/>
      <c r="M146" s="57"/>
      <c r="N146" s="58"/>
      <c r="O146" s="58"/>
      <c r="P146" s="59"/>
      <c r="Q146" s="59"/>
      <c r="R146" s="58"/>
      <c r="S146" s="60"/>
      <c r="T146" s="58"/>
      <c r="U146" s="61"/>
      <c r="V146" s="61"/>
      <c r="W146" s="63"/>
    </row>
    <row r="147" customFormat="false" ht="15" hidden="false" customHeight="false" outlineLevel="0" collapsed="false">
      <c r="A147" s="62"/>
      <c r="B147" s="51"/>
      <c r="C147" s="51"/>
      <c r="D147" s="51"/>
      <c r="E147" s="52"/>
      <c r="F147" s="53"/>
      <c r="G147" s="54"/>
      <c r="H147" s="54"/>
      <c r="I147" s="55"/>
      <c r="J147" s="56"/>
      <c r="K147" s="52"/>
      <c r="L147" s="53"/>
      <c r="M147" s="57"/>
      <c r="N147" s="58"/>
      <c r="O147" s="58"/>
      <c r="P147" s="59"/>
      <c r="Q147" s="59"/>
      <c r="R147" s="58"/>
      <c r="S147" s="60"/>
      <c r="T147" s="58"/>
      <c r="U147" s="61"/>
      <c r="V147" s="61"/>
      <c r="W147" s="63"/>
    </row>
    <row r="148" customFormat="false" ht="15" hidden="false" customHeight="false" outlineLevel="0" collapsed="false">
      <c r="A148" s="62"/>
      <c r="B148" s="51"/>
      <c r="C148" s="51"/>
      <c r="D148" s="51"/>
      <c r="E148" s="52"/>
      <c r="F148" s="53"/>
      <c r="G148" s="54"/>
      <c r="H148" s="54"/>
      <c r="I148" s="55"/>
      <c r="J148" s="56"/>
      <c r="K148" s="52"/>
      <c r="L148" s="53"/>
      <c r="M148" s="57"/>
      <c r="N148" s="58"/>
      <c r="O148" s="58"/>
      <c r="P148" s="59"/>
      <c r="Q148" s="59"/>
      <c r="R148" s="58"/>
      <c r="S148" s="60"/>
      <c r="T148" s="58"/>
      <c r="U148" s="61"/>
      <c r="V148" s="61"/>
      <c r="W148" s="63"/>
    </row>
    <row r="149" customFormat="false" ht="15" hidden="false" customHeight="false" outlineLevel="0" collapsed="false">
      <c r="A149" s="62"/>
      <c r="B149" s="51"/>
      <c r="C149" s="51"/>
      <c r="D149" s="51"/>
      <c r="E149" s="52"/>
      <c r="F149" s="53"/>
      <c r="G149" s="54"/>
      <c r="H149" s="54"/>
      <c r="I149" s="55"/>
      <c r="J149" s="56"/>
      <c r="K149" s="52"/>
      <c r="L149" s="53"/>
      <c r="M149" s="57"/>
      <c r="N149" s="58"/>
      <c r="O149" s="58"/>
      <c r="P149" s="59"/>
      <c r="Q149" s="59"/>
      <c r="R149" s="58"/>
      <c r="S149" s="60"/>
      <c r="T149" s="58"/>
      <c r="U149" s="61"/>
      <c r="V149" s="61"/>
      <c r="W149" s="63"/>
    </row>
    <row r="150" customFormat="false" ht="15" hidden="false" customHeight="false" outlineLevel="0" collapsed="false">
      <c r="A150" s="62"/>
      <c r="B150" s="51"/>
      <c r="C150" s="51"/>
      <c r="D150" s="51"/>
      <c r="E150" s="52"/>
      <c r="F150" s="53"/>
      <c r="G150" s="54"/>
      <c r="H150" s="54"/>
      <c r="I150" s="55"/>
      <c r="J150" s="56"/>
      <c r="K150" s="52"/>
      <c r="L150" s="53"/>
      <c r="M150" s="57"/>
      <c r="N150" s="58"/>
      <c r="O150" s="58"/>
      <c r="P150" s="59"/>
      <c r="Q150" s="59"/>
      <c r="R150" s="58"/>
      <c r="S150" s="60"/>
      <c r="T150" s="58"/>
      <c r="U150" s="61"/>
      <c r="V150" s="61"/>
      <c r="W150" s="63"/>
    </row>
    <row r="151" customFormat="false" ht="15" hidden="false" customHeight="false" outlineLevel="0" collapsed="false">
      <c r="A151" s="62"/>
      <c r="B151" s="51"/>
      <c r="C151" s="51"/>
      <c r="D151" s="51"/>
      <c r="E151" s="52"/>
      <c r="F151" s="53"/>
      <c r="G151" s="54"/>
      <c r="H151" s="54"/>
      <c r="I151" s="55"/>
      <c r="J151" s="56"/>
      <c r="K151" s="52"/>
      <c r="L151" s="53"/>
      <c r="M151" s="57"/>
      <c r="N151" s="58"/>
      <c r="O151" s="58"/>
      <c r="P151" s="59"/>
      <c r="Q151" s="59"/>
      <c r="R151" s="58"/>
      <c r="S151" s="60"/>
      <c r="T151" s="58"/>
      <c r="U151" s="61"/>
      <c r="V151" s="61"/>
      <c r="W151" s="63"/>
    </row>
    <row r="152" customFormat="false" ht="15" hidden="false" customHeight="false" outlineLevel="0" collapsed="false">
      <c r="A152" s="62"/>
      <c r="B152" s="51"/>
      <c r="C152" s="51"/>
      <c r="D152" s="51"/>
      <c r="E152" s="52"/>
      <c r="F152" s="53"/>
      <c r="G152" s="54"/>
      <c r="H152" s="54"/>
      <c r="I152" s="55"/>
      <c r="J152" s="56"/>
      <c r="K152" s="52"/>
      <c r="L152" s="53"/>
      <c r="M152" s="57"/>
      <c r="N152" s="58"/>
      <c r="O152" s="58"/>
      <c r="P152" s="59"/>
      <c r="Q152" s="59"/>
      <c r="R152" s="58"/>
      <c r="S152" s="60"/>
      <c r="T152" s="58"/>
      <c r="U152" s="61"/>
      <c r="V152" s="61"/>
      <c r="W152" s="63"/>
    </row>
    <row r="153" customFormat="false" ht="15" hidden="false" customHeight="false" outlineLevel="0" collapsed="false">
      <c r="A153" s="62"/>
      <c r="B153" s="51"/>
      <c r="C153" s="51"/>
      <c r="D153" s="51"/>
      <c r="E153" s="52"/>
      <c r="F153" s="53"/>
      <c r="G153" s="54"/>
      <c r="H153" s="54"/>
      <c r="I153" s="55"/>
      <c r="J153" s="56"/>
      <c r="K153" s="52"/>
      <c r="L153" s="53"/>
      <c r="M153" s="57"/>
      <c r="N153" s="58"/>
      <c r="O153" s="58"/>
      <c r="P153" s="59"/>
      <c r="Q153" s="59"/>
      <c r="R153" s="58"/>
      <c r="S153" s="60"/>
      <c r="T153" s="58"/>
      <c r="U153" s="61"/>
      <c r="V153" s="61"/>
      <c r="W153" s="63"/>
    </row>
    <row r="154" customFormat="false" ht="15" hidden="false" customHeight="false" outlineLevel="0" collapsed="false">
      <c r="A154" s="62"/>
      <c r="B154" s="51"/>
      <c r="C154" s="51"/>
      <c r="D154" s="51"/>
      <c r="E154" s="52"/>
      <c r="F154" s="53"/>
      <c r="G154" s="54"/>
      <c r="H154" s="54"/>
      <c r="I154" s="55"/>
      <c r="J154" s="56"/>
      <c r="K154" s="52"/>
      <c r="L154" s="53"/>
      <c r="M154" s="57"/>
      <c r="N154" s="58"/>
      <c r="O154" s="58"/>
      <c r="P154" s="59"/>
      <c r="Q154" s="59"/>
      <c r="R154" s="58"/>
      <c r="S154" s="60"/>
      <c r="T154" s="58"/>
      <c r="U154" s="61"/>
      <c r="V154" s="61"/>
      <c r="W154" s="63"/>
    </row>
    <row r="155" customFormat="false" ht="15" hidden="false" customHeight="false" outlineLevel="0" collapsed="false">
      <c r="A155" s="62"/>
      <c r="B155" s="51"/>
      <c r="C155" s="51"/>
      <c r="D155" s="51"/>
      <c r="E155" s="52"/>
      <c r="F155" s="53"/>
      <c r="G155" s="54"/>
      <c r="H155" s="54"/>
      <c r="I155" s="55"/>
      <c r="J155" s="56"/>
      <c r="K155" s="52"/>
      <c r="L155" s="53"/>
      <c r="M155" s="57"/>
      <c r="N155" s="58"/>
      <c r="O155" s="58"/>
      <c r="P155" s="59"/>
      <c r="Q155" s="59"/>
      <c r="R155" s="58"/>
      <c r="S155" s="60"/>
      <c r="T155" s="58"/>
      <c r="U155" s="61"/>
      <c r="V155" s="61"/>
      <c r="W155" s="63"/>
    </row>
    <row r="156" customFormat="false" ht="15" hidden="false" customHeight="false" outlineLevel="0" collapsed="false">
      <c r="A156" s="62"/>
      <c r="B156" s="51"/>
      <c r="C156" s="51"/>
      <c r="D156" s="51"/>
      <c r="E156" s="52"/>
      <c r="F156" s="53"/>
      <c r="G156" s="54"/>
      <c r="H156" s="54"/>
      <c r="I156" s="55"/>
      <c r="J156" s="56"/>
      <c r="K156" s="52"/>
      <c r="L156" s="53"/>
      <c r="M156" s="57"/>
      <c r="N156" s="58"/>
      <c r="O156" s="58"/>
      <c r="P156" s="59"/>
      <c r="Q156" s="59"/>
      <c r="R156" s="58"/>
      <c r="S156" s="60"/>
      <c r="T156" s="58"/>
      <c r="U156" s="61"/>
      <c r="V156" s="61"/>
      <c r="W156" s="63"/>
    </row>
    <row r="157" customFormat="false" ht="15" hidden="false" customHeight="false" outlineLevel="0" collapsed="false">
      <c r="A157" s="62"/>
      <c r="B157" s="51"/>
      <c r="C157" s="51"/>
      <c r="D157" s="51"/>
      <c r="E157" s="52"/>
      <c r="F157" s="53"/>
      <c r="G157" s="54"/>
      <c r="H157" s="54"/>
      <c r="I157" s="55"/>
      <c r="J157" s="56"/>
      <c r="K157" s="52"/>
      <c r="L157" s="53"/>
      <c r="M157" s="57"/>
      <c r="N157" s="58"/>
      <c r="O157" s="58"/>
      <c r="P157" s="59"/>
      <c r="Q157" s="59"/>
      <c r="R157" s="58"/>
      <c r="S157" s="60"/>
      <c r="T157" s="58"/>
      <c r="U157" s="61"/>
      <c r="V157" s="61"/>
      <c r="W157" s="63"/>
    </row>
    <row r="158" customFormat="false" ht="15" hidden="false" customHeight="false" outlineLevel="0" collapsed="false">
      <c r="A158" s="62"/>
      <c r="B158" s="51"/>
      <c r="C158" s="51"/>
      <c r="D158" s="51"/>
      <c r="E158" s="52"/>
      <c r="F158" s="53"/>
      <c r="G158" s="54"/>
      <c r="H158" s="54"/>
      <c r="I158" s="55"/>
      <c r="J158" s="56"/>
      <c r="K158" s="52"/>
      <c r="L158" s="53"/>
      <c r="M158" s="57"/>
      <c r="N158" s="58"/>
      <c r="O158" s="58"/>
      <c r="P158" s="59"/>
      <c r="Q158" s="59"/>
      <c r="R158" s="58"/>
      <c r="S158" s="60"/>
      <c r="T158" s="58"/>
      <c r="U158" s="61"/>
      <c r="V158" s="61"/>
      <c r="W158" s="63"/>
    </row>
    <row r="159" customFormat="false" ht="15" hidden="false" customHeight="false" outlineLevel="0" collapsed="false">
      <c r="A159" s="62"/>
      <c r="B159" s="51"/>
      <c r="C159" s="51"/>
      <c r="D159" s="51"/>
      <c r="E159" s="52"/>
      <c r="F159" s="53"/>
      <c r="G159" s="54"/>
      <c r="H159" s="54"/>
      <c r="I159" s="55"/>
      <c r="J159" s="56"/>
      <c r="K159" s="52"/>
      <c r="L159" s="53"/>
      <c r="M159" s="57"/>
      <c r="N159" s="58"/>
      <c r="O159" s="58"/>
      <c r="P159" s="59"/>
      <c r="Q159" s="59"/>
      <c r="R159" s="58"/>
      <c r="S159" s="60"/>
      <c r="T159" s="58"/>
      <c r="U159" s="61"/>
      <c r="V159" s="61"/>
      <c r="W159" s="63"/>
    </row>
    <row r="160" customFormat="false" ht="15" hidden="false" customHeight="false" outlineLevel="0" collapsed="false">
      <c r="A160" s="62"/>
      <c r="B160" s="51"/>
      <c r="C160" s="51"/>
      <c r="D160" s="51"/>
      <c r="E160" s="52"/>
      <c r="F160" s="53"/>
      <c r="G160" s="54"/>
      <c r="H160" s="54"/>
      <c r="I160" s="55"/>
      <c r="J160" s="56"/>
      <c r="K160" s="52"/>
      <c r="L160" s="53"/>
      <c r="M160" s="57"/>
      <c r="N160" s="58"/>
      <c r="O160" s="58"/>
      <c r="P160" s="59"/>
      <c r="Q160" s="59"/>
      <c r="R160" s="58"/>
      <c r="S160" s="60"/>
      <c r="T160" s="58"/>
      <c r="U160" s="61"/>
      <c r="V160" s="61"/>
      <c r="W160" s="63"/>
    </row>
    <row r="161" customFormat="false" ht="15" hidden="false" customHeight="false" outlineLevel="0" collapsed="false">
      <c r="A161" s="62"/>
      <c r="B161" s="51"/>
      <c r="C161" s="51"/>
      <c r="D161" s="51"/>
      <c r="E161" s="52"/>
      <c r="F161" s="53"/>
      <c r="G161" s="54"/>
      <c r="H161" s="54"/>
      <c r="I161" s="55"/>
      <c r="J161" s="56"/>
      <c r="K161" s="52"/>
      <c r="L161" s="53"/>
      <c r="M161" s="57"/>
      <c r="N161" s="58"/>
      <c r="O161" s="58"/>
      <c r="P161" s="59"/>
      <c r="Q161" s="59"/>
      <c r="R161" s="58"/>
      <c r="S161" s="60"/>
      <c r="T161" s="58"/>
      <c r="U161" s="61"/>
      <c r="V161" s="61"/>
      <c r="W161" s="63"/>
    </row>
    <row r="162" customFormat="false" ht="15" hidden="false" customHeight="false" outlineLevel="0" collapsed="false">
      <c r="A162" s="62"/>
      <c r="B162" s="51"/>
      <c r="C162" s="51"/>
      <c r="D162" s="51"/>
      <c r="E162" s="52"/>
      <c r="F162" s="53"/>
      <c r="G162" s="54"/>
      <c r="H162" s="54"/>
      <c r="I162" s="55"/>
      <c r="J162" s="56"/>
      <c r="K162" s="52"/>
      <c r="L162" s="53"/>
      <c r="M162" s="57"/>
      <c r="N162" s="58"/>
      <c r="O162" s="58"/>
      <c r="P162" s="59"/>
      <c r="Q162" s="59"/>
      <c r="R162" s="58"/>
      <c r="S162" s="60"/>
      <c r="T162" s="58"/>
      <c r="U162" s="61"/>
      <c r="V162" s="61"/>
      <c r="W162" s="63"/>
    </row>
    <row r="163" customFormat="false" ht="15" hidden="false" customHeight="false" outlineLevel="0" collapsed="false">
      <c r="A163" s="62"/>
      <c r="B163" s="51"/>
      <c r="C163" s="51"/>
      <c r="D163" s="51"/>
      <c r="E163" s="52"/>
      <c r="F163" s="53"/>
      <c r="G163" s="54"/>
      <c r="H163" s="54"/>
      <c r="I163" s="55"/>
      <c r="J163" s="56"/>
      <c r="K163" s="52"/>
      <c r="L163" s="53"/>
      <c r="M163" s="57"/>
      <c r="N163" s="58"/>
      <c r="O163" s="58"/>
      <c r="P163" s="59"/>
      <c r="Q163" s="59"/>
      <c r="R163" s="58"/>
      <c r="S163" s="60"/>
      <c r="T163" s="58"/>
      <c r="U163" s="61"/>
      <c r="V163" s="61"/>
      <c r="W163" s="63"/>
    </row>
    <row r="164" customFormat="false" ht="15" hidden="false" customHeight="false" outlineLevel="0" collapsed="false">
      <c r="A164" s="62"/>
      <c r="B164" s="51"/>
      <c r="C164" s="51"/>
      <c r="D164" s="51"/>
      <c r="E164" s="52"/>
      <c r="F164" s="53"/>
      <c r="G164" s="54"/>
      <c r="H164" s="54"/>
      <c r="I164" s="55"/>
      <c r="J164" s="56"/>
      <c r="K164" s="52"/>
      <c r="L164" s="53"/>
      <c r="M164" s="57"/>
      <c r="N164" s="58"/>
      <c r="O164" s="58"/>
      <c r="P164" s="59"/>
      <c r="Q164" s="59"/>
      <c r="R164" s="58"/>
      <c r="S164" s="60"/>
      <c r="T164" s="58"/>
      <c r="U164" s="61"/>
      <c r="V164" s="61"/>
      <c r="W164" s="63"/>
    </row>
    <row r="165" customFormat="false" ht="15" hidden="false" customHeight="false" outlineLevel="0" collapsed="false">
      <c r="A165" s="62"/>
      <c r="B165" s="51"/>
      <c r="C165" s="51"/>
      <c r="D165" s="51"/>
      <c r="E165" s="52"/>
      <c r="F165" s="53"/>
      <c r="G165" s="54"/>
      <c r="H165" s="54"/>
      <c r="I165" s="55"/>
      <c r="J165" s="56"/>
      <c r="K165" s="52"/>
      <c r="L165" s="53"/>
      <c r="M165" s="57"/>
      <c r="N165" s="58"/>
      <c r="O165" s="58"/>
      <c r="P165" s="59"/>
      <c r="Q165" s="59"/>
      <c r="R165" s="58"/>
      <c r="S165" s="60"/>
      <c r="T165" s="58"/>
      <c r="U165" s="61"/>
      <c r="V165" s="61"/>
      <c r="W165" s="63"/>
    </row>
    <row r="166" customFormat="false" ht="15" hidden="false" customHeight="false" outlineLevel="0" collapsed="false">
      <c r="A166" s="62"/>
      <c r="B166" s="51"/>
      <c r="C166" s="51"/>
      <c r="D166" s="51"/>
      <c r="E166" s="52"/>
      <c r="F166" s="53"/>
      <c r="G166" s="54"/>
      <c r="H166" s="54"/>
      <c r="I166" s="55"/>
      <c r="J166" s="56"/>
      <c r="K166" s="52"/>
      <c r="L166" s="53"/>
      <c r="M166" s="57"/>
      <c r="N166" s="58"/>
      <c r="O166" s="58"/>
      <c r="P166" s="59"/>
      <c r="Q166" s="59"/>
      <c r="R166" s="58"/>
      <c r="S166" s="60"/>
      <c r="T166" s="58"/>
      <c r="U166" s="61"/>
      <c r="V166" s="61"/>
      <c r="W166" s="63"/>
    </row>
    <row r="167" customFormat="false" ht="15" hidden="false" customHeight="false" outlineLevel="0" collapsed="false">
      <c r="A167" s="62"/>
      <c r="B167" s="51"/>
      <c r="C167" s="51"/>
      <c r="D167" s="51"/>
      <c r="E167" s="52"/>
      <c r="F167" s="53"/>
      <c r="G167" s="54"/>
      <c r="H167" s="54"/>
      <c r="I167" s="55"/>
      <c r="J167" s="56"/>
      <c r="K167" s="52"/>
      <c r="L167" s="53"/>
      <c r="M167" s="57"/>
      <c r="N167" s="58"/>
      <c r="O167" s="58"/>
      <c r="P167" s="59"/>
      <c r="Q167" s="59"/>
      <c r="R167" s="58"/>
      <c r="S167" s="60"/>
      <c r="T167" s="58"/>
      <c r="U167" s="61"/>
      <c r="V167" s="61"/>
      <c r="W167" s="63"/>
    </row>
    <row r="168" customFormat="false" ht="15" hidden="false" customHeight="false" outlineLevel="0" collapsed="false">
      <c r="A168" s="62"/>
      <c r="B168" s="51"/>
      <c r="C168" s="51"/>
      <c r="D168" s="51"/>
      <c r="E168" s="52"/>
      <c r="F168" s="53"/>
      <c r="G168" s="54"/>
      <c r="H168" s="54"/>
      <c r="I168" s="55"/>
      <c r="J168" s="56"/>
      <c r="K168" s="52"/>
      <c r="L168" s="53"/>
      <c r="M168" s="57"/>
      <c r="N168" s="58"/>
      <c r="O168" s="58"/>
      <c r="P168" s="59"/>
      <c r="Q168" s="59"/>
      <c r="R168" s="58"/>
      <c r="S168" s="60"/>
      <c r="T168" s="58"/>
      <c r="U168" s="61"/>
      <c r="V168" s="61"/>
      <c r="W168" s="63"/>
    </row>
    <row r="169" customFormat="false" ht="15" hidden="false" customHeight="false" outlineLevel="0" collapsed="false">
      <c r="A169" s="62"/>
      <c r="B169" s="51"/>
      <c r="C169" s="51"/>
      <c r="D169" s="51"/>
      <c r="E169" s="52"/>
      <c r="F169" s="53"/>
      <c r="G169" s="54"/>
      <c r="H169" s="54"/>
      <c r="I169" s="55"/>
      <c r="J169" s="56"/>
      <c r="K169" s="52"/>
      <c r="L169" s="53"/>
      <c r="M169" s="57"/>
      <c r="N169" s="58"/>
      <c r="O169" s="58"/>
      <c r="P169" s="59"/>
      <c r="Q169" s="59"/>
      <c r="R169" s="58"/>
      <c r="S169" s="60"/>
      <c r="T169" s="58"/>
      <c r="U169" s="61"/>
      <c r="V169" s="61"/>
      <c r="W169" s="63"/>
    </row>
    <row r="170" customFormat="false" ht="15" hidden="false" customHeight="false" outlineLevel="0" collapsed="false">
      <c r="A170" s="62"/>
      <c r="B170" s="51"/>
      <c r="C170" s="51"/>
      <c r="D170" s="51"/>
      <c r="E170" s="52"/>
      <c r="F170" s="53"/>
      <c r="G170" s="54"/>
      <c r="H170" s="54"/>
      <c r="I170" s="55"/>
      <c r="J170" s="56"/>
      <c r="K170" s="52"/>
      <c r="L170" s="53"/>
      <c r="M170" s="57"/>
      <c r="N170" s="58"/>
      <c r="O170" s="58"/>
      <c r="P170" s="59"/>
      <c r="Q170" s="59"/>
      <c r="R170" s="58"/>
      <c r="S170" s="60"/>
      <c r="T170" s="58"/>
      <c r="U170" s="61"/>
      <c r="V170" s="61"/>
      <c r="W170" s="63"/>
    </row>
    <row r="171" customFormat="false" ht="15" hidden="false" customHeight="false" outlineLevel="0" collapsed="false">
      <c r="A171" s="62"/>
      <c r="B171" s="51"/>
      <c r="C171" s="51"/>
      <c r="D171" s="51"/>
      <c r="E171" s="52"/>
      <c r="F171" s="53"/>
      <c r="G171" s="54"/>
      <c r="H171" s="54"/>
      <c r="I171" s="55"/>
      <c r="J171" s="56"/>
      <c r="K171" s="52"/>
      <c r="L171" s="53"/>
      <c r="M171" s="57"/>
      <c r="N171" s="58"/>
      <c r="O171" s="58"/>
      <c r="P171" s="59"/>
      <c r="Q171" s="59"/>
      <c r="R171" s="58"/>
      <c r="S171" s="60"/>
      <c r="T171" s="58"/>
      <c r="U171" s="61"/>
      <c r="V171" s="61"/>
      <c r="W171" s="63"/>
    </row>
    <row r="172" customFormat="false" ht="15" hidden="false" customHeight="false" outlineLevel="0" collapsed="false">
      <c r="A172" s="62"/>
      <c r="B172" s="51"/>
      <c r="C172" s="51"/>
      <c r="D172" s="51"/>
      <c r="E172" s="52"/>
      <c r="F172" s="53"/>
      <c r="G172" s="54"/>
      <c r="H172" s="54"/>
      <c r="I172" s="55"/>
      <c r="J172" s="56"/>
      <c r="K172" s="52"/>
      <c r="L172" s="53"/>
      <c r="M172" s="57"/>
      <c r="N172" s="58"/>
      <c r="O172" s="58"/>
      <c r="P172" s="59"/>
      <c r="Q172" s="59"/>
      <c r="R172" s="58"/>
      <c r="S172" s="60"/>
      <c r="T172" s="58"/>
      <c r="U172" s="61"/>
      <c r="V172" s="61"/>
      <c r="W172" s="63"/>
    </row>
    <row r="173" customFormat="false" ht="15" hidden="false" customHeight="false" outlineLevel="0" collapsed="false">
      <c r="A173" s="62"/>
      <c r="B173" s="51"/>
      <c r="C173" s="51"/>
      <c r="D173" s="51"/>
      <c r="E173" s="52"/>
      <c r="F173" s="53"/>
      <c r="G173" s="54"/>
      <c r="H173" s="54"/>
      <c r="I173" s="55"/>
      <c r="J173" s="56"/>
      <c r="K173" s="52"/>
      <c r="L173" s="53"/>
      <c r="M173" s="57"/>
      <c r="N173" s="58"/>
      <c r="O173" s="58"/>
      <c r="P173" s="59"/>
      <c r="Q173" s="59"/>
      <c r="R173" s="58"/>
      <c r="S173" s="60"/>
      <c r="T173" s="58"/>
      <c r="U173" s="61"/>
      <c r="V173" s="61"/>
      <c r="W173" s="63"/>
    </row>
    <row r="174" customFormat="false" ht="15" hidden="false" customHeight="false" outlineLevel="0" collapsed="false">
      <c r="A174" s="62"/>
      <c r="B174" s="51"/>
      <c r="C174" s="51"/>
      <c r="D174" s="51"/>
      <c r="E174" s="52"/>
      <c r="F174" s="53"/>
      <c r="G174" s="54"/>
      <c r="H174" s="54"/>
      <c r="I174" s="55"/>
      <c r="J174" s="56"/>
      <c r="K174" s="52"/>
      <c r="L174" s="53"/>
      <c r="M174" s="57"/>
      <c r="N174" s="58"/>
      <c r="O174" s="58"/>
      <c r="P174" s="59"/>
      <c r="Q174" s="59"/>
      <c r="R174" s="58"/>
      <c r="S174" s="60"/>
      <c r="T174" s="58"/>
      <c r="U174" s="61"/>
      <c r="V174" s="61"/>
      <c r="W174" s="63"/>
    </row>
    <row r="175" customFormat="false" ht="15" hidden="false" customHeight="false" outlineLevel="0" collapsed="false">
      <c r="A175" s="62"/>
      <c r="B175" s="51"/>
      <c r="C175" s="51"/>
      <c r="D175" s="51"/>
      <c r="E175" s="52"/>
      <c r="F175" s="53"/>
      <c r="G175" s="54"/>
      <c r="H175" s="54"/>
      <c r="I175" s="55"/>
      <c r="J175" s="56"/>
      <c r="K175" s="52"/>
      <c r="L175" s="53"/>
      <c r="M175" s="57"/>
      <c r="N175" s="58"/>
      <c r="O175" s="58"/>
      <c r="P175" s="59"/>
      <c r="Q175" s="59"/>
      <c r="R175" s="58"/>
      <c r="S175" s="60"/>
      <c r="T175" s="58"/>
      <c r="U175" s="61"/>
      <c r="V175" s="61"/>
      <c r="W175" s="63"/>
    </row>
    <row r="176" customFormat="false" ht="15" hidden="false" customHeight="false" outlineLevel="0" collapsed="false">
      <c r="A176" s="62"/>
      <c r="B176" s="51"/>
      <c r="C176" s="51"/>
      <c r="D176" s="51"/>
      <c r="E176" s="52"/>
      <c r="F176" s="53"/>
      <c r="G176" s="54"/>
      <c r="H176" s="54"/>
      <c r="I176" s="55"/>
      <c r="J176" s="56"/>
      <c r="K176" s="52"/>
      <c r="L176" s="53"/>
      <c r="M176" s="57"/>
      <c r="N176" s="58"/>
      <c r="O176" s="58"/>
      <c r="P176" s="59"/>
      <c r="Q176" s="59"/>
      <c r="R176" s="58"/>
      <c r="S176" s="60"/>
      <c r="T176" s="58"/>
      <c r="U176" s="61"/>
      <c r="V176" s="61"/>
      <c r="W176" s="63"/>
    </row>
    <row r="177" customFormat="false" ht="15" hidden="false" customHeight="false" outlineLevel="0" collapsed="false">
      <c r="A177" s="62"/>
      <c r="B177" s="51"/>
      <c r="C177" s="51"/>
      <c r="D177" s="51"/>
      <c r="E177" s="52"/>
      <c r="F177" s="53"/>
      <c r="G177" s="54"/>
      <c r="H177" s="54"/>
      <c r="I177" s="55"/>
      <c r="J177" s="56"/>
      <c r="K177" s="52"/>
      <c r="L177" s="53"/>
      <c r="M177" s="57"/>
      <c r="N177" s="58"/>
      <c r="O177" s="58"/>
      <c r="P177" s="59"/>
      <c r="Q177" s="59"/>
      <c r="R177" s="58"/>
      <c r="S177" s="60"/>
      <c r="T177" s="58"/>
      <c r="U177" s="61"/>
      <c r="V177" s="61"/>
      <c r="W177" s="63"/>
    </row>
    <row r="178" customFormat="false" ht="15" hidden="false" customHeight="false" outlineLevel="0" collapsed="false">
      <c r="A178" s="62"/>
      <c r="B178" s="51"/>
      <c r="C178" s="51"/>
      <c r="D178" s="51"/>
      <c r="E178" s="52"/>
      <c r="F178" s="53"/>
      <c r="G178" s="54"/>
      <c r="H178" s="54"/>
      <c r="I178" s="55"/>
      <c r="J178" s="56"/>
      <c r="K178" s="52"/>
      <c r="L178" s="53"/>
      <c r="M178" s="57"/>
      <c r="N178" s="58"/>
      <c r="O178" s="58"/>
      <c r="P178" s="59"/>
      <c r="Q178" s="59"/>
      <c r="R178" s="58"/>
      <c r="S178" s="60"/>
      <c r="T178" s="58"/>
      <c r="U178" s="61"/>
      <c r="V178" s="61"/>
      <c r="W178" s="63"/>
    </row>
    <row r="179" customFormat="false" ht="15" hidden="false" customHeight="false" outlineLevel="0" collapsed="false">
      <c r="A179" s="62"/>
      <c r="B179" s="51"/>
      <c r="C179" s="51"/>
      <c r="D179" s="51"/>
      <c r="E179" s="52"/>
      <c r="F179" s="53"/>
      <c r="G179" s="54"/>
      <c r="H179" s="54"/>
      <c r="I179" s="55"/>
      <c r="J179" s="56"/>
      <c r="K179" s="52"/>
      <c r="L179" s="53"/>
      <c r="M179" s="57"/>
      <c r="N179" s="58"/>
      <c r="O179" s="58"/>
      <c r="P179" s="59"/>
      <c r="Q179" s="59"/>
      <c r="R179" s="58"/>
      <c r="S179" s="60"/>
      <c r="T179" s="58"/>
      <c r="U179" s="61"/>
      <c r="V179" s="61"/>
      <c r="W179" s="63"/>
    </row>
    <row r="180" customFormat="false" ht="15" hidden="false" customHeight="false" outlineLevel="0" collapsed="false">
      <c r="A180" s="62"/>
      <c r="B180" s="51"/>
      <c r="C180" s="51"/>
      <c r="D180" s="51"/>
      <c r="E180" s="52"/>
      <c r="F180" s="53"/>
      <c r="G180" s="54"/>
      <c r="H180" s="54"/>
      <c r="I180" s="55"/>
      <c r="J180" s="56"/>
      <c r="K180" s="52"/>
      <c r="L180" s="53"/>
      <c r="M180" s="57"/>
      <c r="N180" s="58"/>
      <c r="O180" s="58"/>
      <c r="P180" s="59"/>
      <c r="Q180" s="59"/>
      <c r="R180" s="58"/>
      <c r="S180" s="60"/>
      <c r="T180" s="58"/>
      <c r="U180" s="61"/>
      <c r="V180" s="61"/>
      <c r="W180" s="63"/>
    </row>
    <row r="181" customFormat="false" ht="15" hidden="false" customHeight="false" outlineLevel="0" collapsed="false">
      <c r="A181" s="62"/>
      <c r="B181" s="51"/>
      <c r="C181" s="51"/>
      <c r="D181" s="51"/>
      <c r="E181" s="52"/>
      <c r="F181" s="53"/>
      <c r="G181" s="54"/>
      <c r="H181" s="54"/>
      <c r="I181" s="55"/>
      <c r="J181" s="56"/>
      <c r="K181" s="52"/>
      <c r="L181" s="53"/>
      <c r="M181" s="57"/>
      <c r="N181" s="58"/>
      <c r="O181" s="58"/>
      <c r="P181" s="59"/>
      <c r="Q181" s="59"/>
      <c r="R181" s="58"/>
      <c r="S181" s="60"/>
      <c r="T181" s="58"/>
      <c r="U181" s="61"/>
      <c r="V181" s="61"/>
      <c r="W181" s="63"/>
    </row>
    <row r="182" customFormat="false" ht="15" hidden="false" customHeight="false" outlineLevel="0" collapsed="false">
      <c r="A182" s="62"/>
      <c r="B182" s="51"/>
      <c r="C182" s="51"/>
      <c r="D182" s="51"/>
      <c r="E182" s="52"/>
      <c r="F182" s="53"/>
      <c r="G182" s="54"/>
      <c r="H182" s="54"/>
      <c r="I182" s="55"/>
      <c r="J182" s="56"/>
      <c r="K182" s="52"/>
      <c r="L182" s="53"/>
      <c r="M182" s="57"/>
      <c r="N182" s="58"/>
      <c r="O182" s="58"/>
      <c r="P182" s="59"/>
      <c r="Q182" s="59"/>
      <c r="R182" s="58"/>
      <c r="S182" s="60"/>
      <c r="T182" s="58"/>
      <c r="U182" s="61"/>
      <c r="V182" s="61"/>
      <c r="W182" s="63"/>
    </row>
    <row r="183" customFormat="false" ht="15" hidden="false" customHeight="false" outlineLevel="0" collapsed="false">
      <c r="A183" s="62"/>
      <c r="B183" s="51"/>
      <c r="C183" s="51"/>
      <c r="D183" s="51"/>
      <c r="E183" s="52"/>
      <c r="F183" s="53"/>
      <c r="G183" s="54"/>
      <c r="H183" s="54"/>
      <c r="I183" s="55"/>
      <c r="J183" s="56"/>
      <c r="K183" s="52"/>
      <c r="L183" s="53"/>
      <c r="M183" s="57"/>
      <c r="N183" s="58"/>
      <c r="O183" s="58"/>
      <c r="P183" s="59"/>
      <c r="Q183" s="59"/>
      <c r="R183" s="58"/>
      <c r="S183" s="60"/>
      <c r="T183" s="58"/>
      <c r="U183" s="61"/>
      <c r="V183" s="61"/>
      <c r="W183" s="63"/>
    </row>
    <row r="184" customFormat="false" ht="15" hidden="false" customHeight="false" outlineLevel="0" collapsed="false">
      <c r="A184" s="62"/>
      <c r="B184" s="51"/>
      <c r="C184" s="51"/>
      <c r="D184" s="51"/>
      <c r="E184" s="52"/>
      <c r="F184" s="53"/>
      <c r="G184" s="54"/>
      <c r="H184" s="54"/>
      <c r="I184" s="55"/>
      <c r="J184" s="56"/>
      <c r="K184" s="52"/>
      <c r="L184" s="53"/>
      <c r="M184" s="57"/>
      <c r="N184" s="58"/>
      <c r="O184" s="58"/>
      <c r="P184" s="59"/>
      <c r="Q184" s="59"/>
      <c r="R184" s="58"/>
      <c r="S184" s="60"/>
      <c r="T184" s="58"/>
      <c r="U184" s="61"/>
      <c r="V184" s="61"/>
      <c r="W184" s="63"/>
    </row>
    <row r="185" customFormat="false" ht="15" hidden="false" customHeight="false" outlineLevel="0" collapsed="false">
      <c r="A185" s="62"/>
      <c r="B185" s="51"/>
      <c r="C185" s="51"/>
      <c r="D185" s="51"/>
      <c r="E185" s="52"/>
      <c r="F185" s="53"/>
      <c r="G185" s="54"/>
      <c r="H185" s="54"/>
      <c r="I185" s="55"/>
      <c r="J185" s="56"/>
      <c r="K185" s="52"/>
      <c r="L185" s="53"/>
      <c r="M185" s="57"/>
      <c r="N185" s="58"/>
      <c r="O185" s="58"/>
      <c r="P185" s="59"/>
      <c r="Q185" s="59"/>
      <c r="R185" s="58"/>
      <c r="S185" s="60"/>
      <c r="T185" s="58"/>
      <c r="U185" s="61"/>
      <c r="V185" s="61"/>
      <c r="W185" s="63"/>
    </row>
    <row r="186" customFormat="false" ht="15" hidden="false" customHeight="false" outlineLevel="0" collapsed="false">
      <c r="A186" s="62"/>
      <c r="B186" s="51"/>
      <c r="C186" s="51"/>
      <c r="D186" s="51"/>
      <c r="E186" s="52"/>
      <c r="F186" s="53"/>
      <c r="G186" s="54"/>
      <c r="H186" s="54"/>
      <c r="I186" s="55"/>
      <c r="J186" s="56"/>
      <c r="K186" s="52"/>
      <c r="L186" s="53"/>
      <c r="M186" s="57"/>
      <c r="N186" s="58"/>
      <c r="O186" s="58"/>
      <c r="P186" s="59"/>
      <c r="Q186" s="59"/>
      <c r="R186" s="58"/>
      <c r="S186" s="60"/>
      <c r="T186" s="58"/>
      <c r="U186" s="61"/>
      <c r="V186" s="61"/>
      <c r="W186" s="63"/>
    </row>
    <row r="187" customFormat="false" ht="15" hidden="false" customHeight="false" outlineLevel="0" collapsed="false">
      <c r="A187" s="62"/>
      <c r="B187" s="51"/>
      <c r="C187" s="51"/>
      <c r="D187" s="51"/>
      <c r="E187" s="52"/>
      <c r="F187" s="53"/>
      <c r="G187" s="54"/>
      <c r="H187" s="54"/>
      <c r="I187" s="55"/>
      <c r="J187" s="56"/>
      <c r="K187" s="52"/>
      <c r="L187" s="53"/>
      <c r="M187" s="57"/>
      <c r="N187" s="58"/>
      <c r="O187" s="58"/>
      <c r="P187" s="59"/>
      <c r="Q187" s="59"/>
      <c r="R187" s="58"/>
      <c r="S187" s="60"/>
      <c r="T187" s="58"/>
      <c r="U187" s="61"/>
      <c r="V187" s="61"/>
      <c r="W187" s="63"/>
    </row>
    <row r="188" customFormat="false" ht="15" hidden="false" customHeight="false" outlineLevel="0" collapsed="false">
      <c r="A188" s="62"/>
      <c r="B188" s="51"/>
      <c r="C188" s="51"/>
      <c r="D188" s="51"/>
      <c r="E188" s="52"/>
      <c r="F188" s="53"/>
      <c r="G188" s="54"/>
      <c r="H188" s="54"/>
      <c r="I188" s="55"/>
      <c r="J188" s="56"/>
      <c r="K188" s="52"/>
      <c r="L188" s="53"/>
      <c r="M188" s="57"/>
      <c r="N188" s="58"/>
      <c r="O188" s="58"/>
      <c r="P188" s="59"/>
      <c r="Q188" s="59"/>
      <c r="R188" s="58"/>
      <c r="S188" s="60"/>
      <c r="T188" s="58"/>
      <c r="U188" s="61"/>
      <c r="V188" s="61"/>
      <c r="W188" s="63"/>
    </row>
    <row r="189" customFormat="false" ht="15" hidden="false" customHeight="false" outlineLevel="0" collapsed="false">
      <c r="A189" s="62"/>
      <c r="B189" s="51"/>
      <c r="C189" s="51"/>
      <c r="D189" s="51"/>
      <c r="E189" s="52"/>
      <c r="F189" s="53"/>
      <c r="G189" s="54"/>
      <c r="H189" s="54"/>
      <c r="I189" s="55"/>
      <c r="J189" s="56"/>
      <c r="K189" s="52"/>
      <c r="L189" s="53"/>
      <c r="M189" s="57"/>
      <c r="N189" s="58"/>
      <c r="O189" s="58"/>
      <c r="P189" s="59"/>
      <c r="Q189" s="59"/>
      <c r="R189" s="58"/>
      <c r="S189" s="60"/>
      <c r="T189" s="58"/>
      <c r="U189" s="61"/>
      <c r="V189" s="61"/>
      <c r="W189" s="63"/>
    </row>
    <row r="190" customFormat="false" ht="15" hidden="false" customHeight="false" outlineLevel="0" collapsed="false">
      <c r="A190" s="62"/>
      <c r="B190" s="51"/>
      <c r="C190" s="51"/>
      <c r="D190" s="51"/>
      <c r="E190" s="52"/>
      <c r="F190" s="53"/>
      <c r="G190" s="54"/>
      <c r="H190" s="54"/>
      <c r="I190" s="55"/>
      <c r="J190" s="56"/>
      <c r="K190" s="52"/>
      <c r="L190" s="53"/>
      <c r="M190" s="57"/>
      <c r="N190" s="58"/>
      <c r="O190" s="58"/>
      <c r="P190" s="59"/>
      <c r="Q190" s="59"/>
      <c r="R190" s="58"/>
      <c r="S190" s="60"/>
      <c r="T190" s="58"/>
      <c r="U190" s="61"/>
      <c r="V190" s="61"/>
      <c r="W190" s="63"/>
    </row>
    <row r="191" customFormat="false" ht="15" hidden="false" customHeight="false" outlineLevel="0" collapsed="false">
      <c r="A191" s="62"/>
      <c r="B191" s="51"/>
      <c r="C191" s="51"/>
      <c r="D191" s="51"/>
      <c r="E191" s="52"/>
      <c r="F191" s="53"/>
      <c r="G191" s="54"/>
      <c r="H191" s="54"/>
      <c r="I191" s="55"/>
      <c r="J191" s="56"/>
      <c r="K191" s="52"/>
      <c r="L191" s="53"/>
      <c r="M191" s="57"/>
      <c r="N191" s="58"/>
      <c r="O191" s="58"/>
      <c r="P191" s="59"/>
      <c r="Q191" s="59"/>
      <c r="R191" s="58"/>
      <c r="S191" s="60"/>
      <c r="T191" s="58"/>
      <c r="U191" s="61"/>
      <c r="V191" s="61"/>
      <c r="W191" s="63"/>
    </row>
    <row r="192" customFormat="false" ht="15" hidden="false" customHeight="false" outlineLevel="0" collapsed="false">
      <c r="A192" s="62"/>
      <c r="B192" s="51"/>
      <c r="C192" s="51"/>
      <c r="D192" s="51"/>
      <c r="E192" s="52"/>
      <c r="F192" s="53"/>
      <c r="G192" s="54"/>
      <c r="H192" s="54"/>
      <c r="I192" s="55"/>
      <c r="J192" s="56"/>
      <c r="K192" s="52"/>
      <c r="L192" s="53"/>
      <c r="M192" s="57"/>
      <c r="N192" s="58"/>
      <c r="O192" s="58"/>
      <c r="P192" s="59"/>
      <c r="Q192" s="59"/>
      <c r="R192" s="58"/>
      <c r="S192" s="60"/>
      <c r="T192" s="58"/>
      <c r="U192" s="61"/>
      <c r="V192" s="61"/>
      <c r="W192" s="63"/>
    </row>
    <row r="193" customFormat="false" ht="15" hidden="false" customHeight="false" outlineLevel="0" collapsed="false">
      <c r="A193" s="62"/>
      <c r="B193" s="51"/>
      <c r="C193" s="51"/>
      <c r="D193" s="51"/>
      <c r="E193" s="52"/>
      <c r="F193" s="53"/>
      <c r="G193" s="54"/>
      <c r="H193" s="54"/>
      <c r="I193" s="55"/>
      <c r="J193" s="56"/>
      <c r="K193" s="52"/>
      <c r="L193" s="53"/>
      <c r="M193" s="57"/>
      <c r="N193" s="58"/>
      <c r="O193" s="58"/>
      <c r="P193" s="59"/>
      <c r="Q193" s="59"/>
      <c r="R193" s="58"/>
      <c r="S193" s="60"/>
      <c r="T193" s="58"/>
      <c r="U193" s="61"/>
      <c r="V193" s="61"/>
      <c r="W193" s="63"/>
    </row>
    <row r="194" customFormat="false" ht="15" hidden="false" customHeight="false" outlineLevel="0" collapsed="false">
      <c r="A194" s="62"/>
      <c r="B194" s="51"/>
      <c r="C194" s="51"/>
      <c r="D194" s="51"/>
      <c r="E194" s="52"/>
      <c r="F194" s="53"/>
      <c r="G194" s="54"/>
      <c r="H194" s="54"/>
      <c r="I194" s="55"/>
      <c r="J194" s="56"/>
      <c r="K194" s="52"/>
      <c r="L194" s="53"/>
      <c r="M194" s="57"/>
      <c r="N194" s="58"/>
      <c r="O194" s="58"/>
      <c r="P194" s="59"/>
      <c r="Q194" s="59"/>
      <c r="R194" s="58"/>
      <c r="S194" s="60"/>
      <c r="T194" s="58"/>
      <c r="U194" s="61"/>
      <c r="V194" s="61"/>
      <c r="W194" s="63"/>
    </row>
    <row r="195" customFormat="false" ht="15" hidden="false" customHeight="false" outlineLevel="0" collapsed="false">
      <c r="A195" s="62"/>
      <c r="B195" s="51"/>
      <c r="C195" s="51"/>
      <c r="D195" s="51"/>
      <c r="E195" s="52"/>
      <c r="F195" s="53"/>
      <c r="G195" s="54"/>
      <c r="H195" s="54"/>
      <c r="I195" s="55"/>
      <c r="J195" s="56"/>
      <c r="K195" s="52"/>
      <c r="L195" s="53"/>
      <c r="M195" s="57"/>
      <c r="N195" s="58"/>
      <c r="O195" s="58"/>
      <c r="P195" s="59"/>
      <c r="Q195" s="59"/>
      <c r="R195" s="58"/>
      <c r="S195" s="60"/>
      <c r="T195" s="58"/>
      <c r="U195" s="61"/>
      <c r="V195" s="61"/>
      <c r="W195" s="63"/>
    </row>
    <row r="196" customFormat="false" ht="15" hidden="false" customHeight="false" outlineLevel="0" collapsed="false">
      <c r="A196" s="62"/>
      <c r="B196" s="51"/>
      <c r="C196" s="51"/>
      <c r="D196" s="51"/>
      <c r="E196" s="52"/>
      <c r="F196" s="53"/>
      <c r="G196" s="54"/>
      <c r="H196" s="54"/>
      <c r="I196" s="55"/>
      <c r="J196" s="56"/>
      <c r="K196" s="52"/>
      <c r="L196" s="53"/>
      <c r="M196" s="57"/>
      <c r="N196" s="58"/>
      <c r="O196" s="58"/>
      <c r="P196" s="59"/>
      <c r="Q196" s="59"/>
      <c r="R196" s="58"/>
      <c r="S196" s="60"/>
      <c r="T196" s="58"/>
      <c r="U196" s="61"/>
      <c r="V196" s="61"/>
      <c r="W196" s="63"/>
    </row>
    <row r="197" customFormat="false" ht="15" hidden="false" customHeight="false" outlineLevel="0" collapsed="false">
      <c r="A197" s="62"/>
      <c r="B197" s="51"/>
      <c r="C197" s="51"/>
      <c r="D197" s="51"/>
      <c r="E197" s="52"/>
      <c r="F197" s="53"/>
      <c r="G197" s="54"/>
      <c r="H197" s="54"/>
      <c r="I197" s="55"/>
      <c r="J197" s="56"/>
      <c r="K197" s="52"/>
      <c r="L197" s="53"/>
      <c r="M197" s="57"/>
      <c r="N197" s="58"/>
      <c r="O197" s="58"/>
      <c r="P197" s="59"/>
      <c r="Q197" s="59"/>
      <c r="R197" s="58"/>
      <c r="S197" s="60"/>
      <c r="T197" s="58"/>
      <c r="U197" s="61"/>
      <c r="V197" s="61"/>
      <c r="W197" s="63"/>
    </row>
    <row r="198" customFormat="false" ht="15" hidden="false" customHeight="false" outlineLevel="0" collapsed="false">
      <c r="A198" s="62"/>
      <c r="B198" s="51"/>
      <c r="C198" s="51"/>
      <c r="D198" s="51"/>
      <c r="E198" s="52"/>
      <c r="F198" s="53"/>
      <c r="G198" s="54"/>
      <c r="H198" s="54"/>
      <c r="I198" s="55"/>
      <c r="J198" s="56"/>
      <c r="K198" s="52"/>
      <c r="L198" s="53"/>
      <c r="M198" s="57"/>
      <c r="N198" s="58"/>
      <c r="O198" s="58"/>
      <c r="P198" s="59"/>
      <c r="Q198" s="59"/>
      <c r="R198" s="58"/>
      <c r="S198" s="60"/>
      <c r="T198" s="58"/>
      <c r="U198" s="61"/>
      <c r="V198" s="61"/>
      <c r="W198" s="63"/>
    </row>
    <row r="199" customFormat="false" ht="15" hidden="false" customHeight="false" outlineLevel="0" collapsed="false">
      <c r="A199" s="62"/>
      <c r="B199" s="51"/>
      <c r="C199" s="51"/>
      <c r="D199" s="51"/>
      <c r="E199" s="52"/>
      <c r="F199" s="53"/>
      <c r="G199" s="54"/>
      <c r="H199" s="54"/>
      <c r="I199" s="55"/>
      <c r="J199" s="56"/>
      <c r="K199" s="52"/>
      <c r="L199" s="53"/>
      <c r="M199" s="57"/>
      <c r="N199" s="58"/>
      <c r="O199" s="58"/>
      <c r="P199" s="59"/>
      <c r="Q199" s="59"/>
      <c r="R199" s="58"/>
      <c r="S199" s="60"/>
      <c r="T199" s="58"/>
      <c r="U199" s="61"/>
      <c r="V199" s="61"/>
      <c r="W199" s="63"/>
    </row>
    <row r="200" customFormat="false" ht="15" hidden="false" customHeight="false" outlineLevel="0" collapsed="false">
      <c r="A200" s="62"/>
      <c r="B200" s="51"/>
      <c r="C200" s="51"/>
      <c r="D200" s="51"/>
      <c r="E200" s="52"/>
      <c r="F200" s="53"/>
      <c r="G200" s="54"/>
      <c r="H200" s="54"/>
      <c r="I200" s="55"/>
      <c r="J200" s="56"/>
      <c r="K200" s="52"/>
      <c r="L200" s="53"/>
      <c r="M200" s="57"/>
      <c r="N200" s="58"/>
      <c r="O200" s="58"/>
      <c r="P200" s="59"/>
      <c r="Q200" s="59"/>
      <c r="R200" s="58"/>
      <c r="S200" s="60"/>
      <c r="T200" s="58"/>
      <c r="U200" s="61"/>
      <c r="V200" s="61"/>
      <c r="W200" s="63"/>
    </row>
    <row r="201" customFormat="false" ht="15" hidden="false" customHeight="false" outlineLevel="0" collapsed="false">
      <c r="A201" s="62"/>
      <c r="B201" s="51"/>
      <c r="C201" s="51"/>
      <c r="D201" s="51"/>
      <c r="E201" s="52"/>
      <c r="F201" s="53"/>
      <c r="G201" s="54"/>
      <c r="H201" s="54"/>
      <c r="I201" s="55"/>
      <c r="J201" s="56"/>
      <c r="K201" s="52"/>
      <c r="L201" s="53"/>
      <c r="M201" s="57"/>
      <c r="N201" s="58"/>
      <c r="O201" s="58"/>
      <c r="P201" s="59"/>
      <c r="Q201" s="59"/>
      <c r="R201" s="58"/>
      <c r="S201" s="60"/>
      <c r="T201" s="58"/>
      <c r="U201" s="61"/>
      <c r="V201" s="61"/>
      <c r="W201" s="63"/>
    </row>
    <row r="202" customFormat="false" ht="15" hidden="false" customHeight="false" outlineLevel="0" collapsed="false">
      <c r="A202" s="62"/>
      <c r="B202" s="51"/>
      <c r="C202" s="51"/>
      <c r="D202" s="51"/>
      <c r="E202" s="52"/>
      <c r="F202" s="53"/>
      <c r="G202" s="54"/>
      <c r="H202" s="54"/>
      <c r="I202" s="55"/>
      <c r="J202" s="56"/>
      <c r="K202" s="52"/>
      <c r="L202" s="53"/>
      <c r="M202" s="57"/>
      <c r="N202" s="58"/>
      <c r="O202" s="58"/>
      <c r="P202" s="59"/>
      <c r="Q202" s="59"/>
      <c r="R202" s="58"/>
      <c r="S202" s="60"/>
      <c r="T202" s="58"/>
      <c r="U202" s="61"/>
      <c r="V202" s="61"/>
      <c r="W202" s="63"/>
    </row>
    <row r="203" customFormat="false" ht="15" hidden="false" customHeight="false" outlineLevel="0" collapsed="false">
      <c r="A203" s="62"/>
      <c r="B203" s="51"/>
      <c r="C203" s="51"/>
      <c r="D203" s="51"/>
      <c r="E203" s="52"/>
      <c r="F203" s="53"/>
      <c r="G203" s="54"/>
      <c r="H203" s="54"/>
      <c r="I203" s="55"/>
      <c r="J203" s="56"/>
      <c r="K203" s="52"/>
      <c r="L203" s="53"/>
      <c r="M203" s="57"/>
      <c r="N203" s="58"/>
      <c r="O203" s="58"/>
      <c r="P203" s="59"/>
      <c r="Q203" s="59"/>
      <c r="R203" s="58"/>
      <c r="S203" s="60"/>
      <c r="T203" s="58"/>
      <c r="U203" s="61"/>
      <c r="V203" s="61"/>
      <c r="W203" s="63"/>
    </row>
    <row r="204" customFormat="false" ht="15" hidden="false" customHeight="false" outlineLevel="0" collapsed="false">
      <c r="A204" s="62"/>
      <c r="B204" s="51"/>
      <c r="C204" s="51"/>
      <c r="D204" s="51"/>
      <c r="E204" s="52"/>
      <c r="F204" s="53"/>
      <c r="G204" s="54"/>
      <c r="H204" s="54"/>
      <c r="I204" s="55"/>
      <c r="J204" s="56"/>
      <c r="K204" s="52"/>
      <c r="L204" s="53"/>
      <c r="M204" s="57"/>
      <c r="N204" s="58"/>
      <c r="O204" s="58"/>
      <c r="P204" s="59"/>
      <c r="Q204" s="59"/>
      <c r="R204" s="58"/>
      <c r="S204" s="60"/>
      <c r="T204" s="58"/>
      <c r="U204" s="61"/>
      <c r="V204" s="61"/>
      <c r="W204" s="63"/>
    </row>
    <row r="205" customFormat="false" ht="15" hidden="false" customHeight="false" outlineLevel="0" collapsed="false">
      <c r="A205" s="62"/>
      <c r="B205" s="51"/>
      <c r="C205" s="51"/>
      <c r="D205" s="51"/>
      <c r="E205" s="52"/>
      <c r="F205" s="53"/>
      <c r="G205" s="54"/>
      <c r="H205" s="54"/>
      <c r="I205" s="55"/>
      <c r="J205" s="56"/>
      <c r="K205" s="52"/>
      <c r="L205" s="53"/>
      <c r="M205" s="57"/>
      <c r="N205" s="58"/>
      <c r="O205" s="58"/>
      <c r="P205" s="59"/>
      <c r="Q205" s="59"/>
      <c r="R205" s="58"/>
      <c r="S205" s="60"/>
      <c r="T205" s="58"/>
      <c r="U205" s="61"/>
      <c r="V205" s="61"/>
      <c r="W205" s="63"/>
    </row>
    <row r="206" customFormat="false" ht="15" hidden="false" customHeight="false" outlineLevel="0" collapsed="false">
      <c r="A206" s="62"/>
      <c r="B206" s="51"/>
      <c r="C206" s="51"/>
      <c r="D206" s="51"/>
      <c r="E206" s="52"/>
      <c r="F206" s="53"/>
      <c r="G206" s="54"/>
      <c r="H206" s="54"/>
      <c r="I206" s="55"/>
      <c r="J206" s="56"/>
      <c r="K206" s="52"/>
      <c r="L206" s="53"/>
      <c r="M206" s="57"/>
      <c r="N206" s="58"/>
      <c r="O206" s="58"/>
      <c r="P206" s="59"/>
      <c r="Q206" s="59"/>
      <c r="R206" s="58"/>
      <c r="S206" s="60"/>
      <c r="T206" s="58"/>
      <c r="U206" s="61"/>
      <c r="V206" s="61"/>
      <c r="W206" s="63"/>
    </row>
    <row r="207" customFormat="false" ht="15" hidden="false" customHeight="false" outlineLevel="0" collapsed="false">
      <c r="A207" s="62"/>
      <c r="B207" s="51"/>
      <c r="C207" s="51"/>
      <c r="D207" s="51"/>
      <c r="E207" s="52"/>
      <c r="F207" s="53"/>
      <c r="G207" s="54"/>
      <c r="H207" s="54"/>
      <c r="I207" s="55"/>
      <c r="J207" s="56"/>
      <c r="K207" s="52"/>
      <c r="L207" s="53"/>
      <c r="M207" s="57"/>
      <c r="N207" s="58"/>
      <c r="O207" s="58"/>
      <c r="P207" s="59"/>
      <c r="Q207" s="59"/>
      <c r="R207" s="58"/>
      <c r="S207" s="60"/>
      <c r="T207" s="58"/>
      <c r="U207" s="61"/>
      <c r="V207" s="61"/>
      <c r="W207" s="63"/>
    </row>
    <row r="208" customFormat="false" ht="15" hidden="false" customHeight="false" outlineLevel="0" collapsed="false">
      <c r="A208" s="62"/>
      <c r="B208" s="51"/>
      <c r="C208" s="51"/>
      <c r="D208" s="51"/>
      <c r="E208" s="52"/>
      <c r="F208" s="53"/>
      <c r="G208" s="54"/>
      <c r="H208" s="54"/>
      <c r="I208" s="55"/>
      <c r="J208" s="56"/>
      <c r="K208" s="52"/>
      <c r="L208" s="53"/>
      <c r="M208" s="57"/>
      <c r="N208" s="58"/>
      <c r="O208" s="58"/>
      <c r="P208" s="59"/>
      <c r="Q208" s="59"/>
      <c r="R208" s="58"/>
      <c r="S208" s="60"/>
      <c r="T208" s="58"/>
      <c r="U208" s="61"/>
      <c r="V208" s="61"/>
      <c r="W208" s="63"/>
    </row>
    <row r="209" customFormat="false" ht="15" hidden="false" customHeight="false" outlineLevel="0" collapsed="false">
      <c r="A209" s="62"/>
      <c r="B209" s="51"/>
      <c r="C209" s="51"/>
      <c r="D209" s="51"/>
      <c r="E209" s="52"/>
      <c r="F209" s="53"/>
      <c r="G209" s="54"/>
      <c r="H209" s="54"/>
      <c r="I209" s="55"/>
      <c r="J209" s="56"/>
      <c r="K209" s="52"/>
      <c r="L209" s="53"/>
      <c r="M209" s="57"/>
      <c r="N209" s="58"/>
      <c r="O209" s="58"/>
      <c r="P209" s="59"/>
      <c r="Q209" s="59"/>
      <c r="R209" s="58"/>
      <c r="S209" s="60"/>
      <c r="T209" s="58"/>
      <c r="U209" s="61"/>
      <c r="V209" s="61"/>
      <c r="W209" s="63"/>
    </row>
    <row r="210" customFormat="false" ht="15" hidden="false" customHeight="false" outlineLevel="0" collapsed="false">
      <c r="A210" s="62"/>
      <c r="B210" s="51"/>
      <c r="C210" s="51"/>
      <c r="D210" s="51"/>
      <c r="E210" s="52"/>
      <c r="F210" s="53"/>
      <c r="G210" s="54"/>
      <c r="H210" s="54"/>
      <c r="I210" s="55"/>
      <c r="J210" s="56"/>
      <c r="K210" s="52"/>
      <c r="L210" s="53"/>
      <c r="M210" s="57"/>
      <c r="N210" s="58"/>
      <c r="O210" s="58"/>
      <c r="P210" s="59"/>
      <c r="Q210" s="59"/>
      <c r="R210" s="58"/>
      <c r="S210" s="60"/>
      <c r="T210" s="58"/>
      <c r="U210" s="61"/>
      <c r="V210" s="61"/>
      <c r="W210" s="63"/>
    </row>
    <row r="211" customFormat="false" ht="15" hidden="false" customHeight="false" outlineLevel="0" collapsed="false">
      <c r="A211" s="62"/>
      <c r="B211" s="51"/>
      <c r="C211" s="51"/>
      <c r="D211" s="51"/>
      <c r="E211" s="52"/>
      <c r="F211" s="53"/>
      <c r="G211" s="54"/>
      <c r="H211" s="54"/>
      <c r="I211" s="55"/>
      <c r="J211" s="56"/>
      <c r="K211" s="52"/>
      <c r="L211" s="53"/>
      <c r="M211" s="57"/>
      <c r="N211" s="58"/>
      <c r="O211" s="58"/>
      <c r="P211" s="59"/>
      <c r="Q211" s="59"/>
      <c r="R211" s="58"/>
      <c r="S211" s="60"/>
      <c r="T211" s="58"/>
      <c r="U211" s="61"/>
      <c r="V211" s="61"/>
      <c r="W211" s="63"/>
    </row>
    <row r="212" customFormat="false" ht="15" hidden="false" customHeight="false" outlineLevel="0" collapsed="false">
      <c r="A212" s="62"/>
      <c r="B212" s="51"/>
      <c r="C212" s="51"/>
      <c r="D212" s="51"/>
      <c r="E212" s="52"/>
      <c r="F212" s="53"/>
      <c r="G212" s="54"/>
      <c r="H212" s="54"/>
      <c r="I212" s="55"/>
      <c r="J212" s="56"/>
      <c r="K212" s="52"/>
      <c r="L212" s="53"/>
      <c r="M212" s="57"/>
      <c r="N212" s="58"/>
      <c r="O212" s="58"/>
      <c r="P212" s="59"/>
      <c r="Q212" s="59"/>
      <c r="R212" s="58"/>
      <c r="S212" s="60"/>
      <c r="T212" s="58"/>
      <c r="U212" s="61"/>
      <c r="V212" s="61"/>
      <c r="W212" s="63"/>
    </row>
    <row r="213" customFormat="false" ht="15" hidden="false" customHeight="false" outlineLevel="0" collapsed="false">
      <c r="A213" s="62"/>
      <c r="B213" s="51"/>
      <c r="C213" s="51"/>
      <c r="D213" s="51"/>
      <c r="E213" s="52"/>
      <c r="F213" s="53"/>
      <c r="G213" s="54"/>
      <c r="H213" s="54"/>
      <c r="I213" s="55"/>
      <c r="J213" s="56"/>
      <c r="K213" s="52"/>
      <c r="L213" s="53"/>
      <c r="M213" s="57"/>
      <c r="N213" s="58"/>
      <c r="O213" s="58"/>
      <c r="P213" s="59"/>
      <c r="Q213" s="59"/>
      <c r="R213" s="58"/>
      <c r="S213" s="60"/>
      <c r="T213" s="58"/>
      <c r="U213" s="61"/>
      <c r="V213" s="61"/>
      <c r="W213" s="63"/>
    </row>
    <row r="214" customFormat="false" ht="15" hidden="false" customHeight="false" outlineLevel="0" collapsed="false">
      <c r="A214" s="62"/>
      <c r="B214" s="51"/>
      <c r="C214" s="51"/>
      <c r="D214" s="51"/>
      <c r="E214" s="52"/>
      <c r="F214" s="53"/>
      <c r="G214" s="54"/>
      <c r="H214" s="54"/>
      <c r="I214" s="55"/>
      <c r="J214" s="56"/>
      <c r="K214" s="52"/>
      <c r="L214" s="53"/>
      <c r="M214" s="57"/>
      <c r="N214" s="58"/>
      <c r="O214" s="58"/>
      <c r="P214" s="59"/>
      <c r="Q214" s="59"/>
      <c r="R214" s="58"/>
      <c r="S214" s="60"/>
      <c r="T214" s="58"/>
      <c r="U214" s="61"/>
      <c r="V214" s="61"/>
      <c r="W214" s="63"/>
    </row>
    <row r="215" customFormat="false" ht="15" hidden="false" customHeight="false" outlineLevel="0" collapsed="false">
      <c r="A215" s="62"/>
      <c r="B215" s="51"/>
      <c r="C215" s="51"/>
      <c r="D215" s="51"/>
      <c r="E215" s="52"/>
      <c r="F215" s="53"/>
      <c r="G215" s="54"/>
      <c r="H215" s="54"/>
      <c r="I215" s="55"/>
      <c r="J215" s="56"/>
      <c r="K215" s="52"/>
      <c r="L215" s="53"/>
      <c r="M215" s="57"/>
      <c r="N215" s="58"/>
      <c r="O215" s="58"/>
      <c r="P215" s="59"/>
      <c r="Q215" s="59"/>
      <c r="R215" s="58"/>
      <c r="S215" s="60"/>
      <c r="T215" s="58"/>
      <c r="U215" s="61"/>
      <c r="V215" s="61"/>
      <c r="W215" s="63"/>
    </row>
    <row r="216" customFormat="false" ht="15" hidden="false" customHeight="false" outlineLevel="0" collapsed="false">
      <c r="A216" s="62"/>
      <c r="B216" s="51"/>
      <c r="C216" s="51"/>
      <c r="D216" s="51"/>
      <c r="E216" s="52"/>
      <c r="F216" s="53"/>
      <c r="G216" s="54"/>
      <c r="H216" s="54"/>
      <c r="I216" s="55"/>
      <c r="J216" s="56"/>
      <c r="K216" s="52"/>
      <c r="L216" s="53"/>
      <c r="M216" s="57"/>
      <c r="N216" s="58"/>
      <c r="O216" s="58"/>
      <c r="P216" s="59"/>
      <c r="Q216" s="59"/>
      <c r="R216" s="58"/>
      <c r="S216" s="60"/>
      <c r="T216" s="58"/>
      <c r="U216" s="61"/>
      <c r="V216" s="61"/>
      <c r="W216" s="63"/>
    </row>
    <row r="217" customFormat="false" ht="15" hidden="false" customHeight="false" outlineLevel="0" collapsed="false">
      <c r="A217" s="62"/>
      <c r="B217" s="51"/>
      <c r="C217" s="51"/>
      <c r="D217" s="51"/>
      <c r="E217" s="52"/>
      <c r="F217" s="53"/>
      <c r="G217" s="54"/>
      <c r="H217" s="54"/>
      <c r="I217" s="55"/>
      <c r="J217" s="56"/>
      <c r="K217" s="52"/>
      <c r="L217" s="53"/>
      <c r="M217" s="57"/>
      <c r="N217" s="58"/>
      <c r="O217" s="58"/>
      <c r="P217" s="59"/>
      <c r="Q217" s="59"/>
      <c r="R217" s="58"/>
      <c r="S217" s="60"/>
      <c r="T217" s="58"/>
      <c r="U217" s="61"/>
      <c r="V217" s="61"/>
      <c r="W217" s="63"/>
    </row>
    <row r="218" customFormat="false" ht="15" hidden="false" customHeight="false" outlineLevel="0" collapsed="false">
      <c r="A218" s="62"/>
      <c r="B218" s="51"/>
      <c r="C218" s="51"/>
      <c r="D218" s="51"/>
      <c r="E218" s="52"/>
      <c r="F218" s="53"/>
      <c r="G218" s="54"/>
      <c r="H218" s="54"/>
      <c r="I218" s="55"/>
      <c r="J218" s="56"/>
      <c r="K218" s="52"/>
      <c r="L218" s="53"/>
      <c r="M218" s="57"/>
      <c r="N218" s="58"/>
      <c r="O218" s="58"/>
      <c r="P218" s="59"/>
      <c r="Q218" s="59"/>
      <c r="R218" s="58"/>
      <c r="S218" s="60"/>
      <c r="T218" s="58"/>
      <c r="U218" s="61"/>
      <c r="V218" s="61"/>
      <c r="W218" s="63"/>
    </row>
    <row r="219" customFormat="false" ht="15" hidden="false" customHeight="false" outlineLevel="0" collapsed="false">
      <c r="A219" s="62"/>
      <c r="B219" s="51"/>
      <c r="C219" s="51"/>
      <c r="D219" s="51"/>
      <c r="E219" s="52"/>
      <c r="F219" s="53"/>
      <c r="G219" s="54"/>
      <c r="H219" s="54"/>
      <c r="I219" s="55"/>
      <c r="J219" s="56"/>
      <c r="K219" s="52"/>
      <c r="L219" s="53"/>
      <c r="M219" s="57"/>
      <c r="N219" s="58"/>
      <c r="O219" s="58"/>
      <c r="P219" s="59"/>
      <c r="Q219" s="59"/>
      <c r="R219" s="58"/>
      <c r="S219" s="60"/>
      <c r="T219" s="58"/>
      <c r="U219" s="61"/>
      <c r="V219" s="61"/>
      <c r="W219" s="63"/>
    </row>
    <row r="220" customFormat="false" ht="15" hidden="false" customHeight="false" outlineLevel="0" collapsed="false">
      <c r="A220" s="62"/>
      <c r="B220" s="51"/>
      <c r="C220" s="51"/>
      <c r="D220" s="51"/>
      <c r="E220" s="52"/>
      <c r="F220" s="53"/>
      <c r="G220" s="54"/>
      <c r="H220" s="54"/>
      <c r="I220" s="55"/>
      <c r="J220" s="56"/>
      <c r="K220" s="52"/>
      <c r="L220" s="53"/>
      <c r="M220" s="57"/>
      <c r="N220" s="58"/>
      <c r="O220" s="58"/>
      <c r="P220" s="59"/>
      <c r="Q220" s="59"/>
      <c r="R220" s="58"/>
      <c r="S220" s="60"/>
      <c r="T220" s="58"/>
      <c r="U220" s="61"/>
      <c r="V220" s="61"/>
      <c r="W220" s="63"/>
    </row>
    <row r="221" customFormat="false" ht="15" hidden="false" customHeight="false" outlineLevel="0" collapsed="false">
      <c r="A221" s="62"/>
      <c r="B221" s="51"/>
      <c r="C221" s="51"/>
      <c r="D221" s="51"/>
      <c r="E221" s="52"/>
      <c r="F221" s="53"/>
      <c r="G221" s="54"/>
      <c r="H221" s="54"/>
      <c r="I221" s="55"/>
      <c r="J221" s="56"/>
      <c r="K221" s="52"/>
      <c r="L221" s="53"/>
      <c r="M221" s="57"/>
      <c r="N221" s="58"/>
      <c r="O221" s="58"/>
      <c r="P221" s="59"/>
      <c r="Q221" s="59"/>
      <c r="R221" s="58"/>
      <c r="S221" s="60"/>
      <c r="T221" s="58"/>
      <c r="U221" s="61"/>
      <c r="V221" s="61"/>
      <c r="W221" s="63"/>
    </row>
    <row r="222" customFormat="false" ht="15" hidden="false" customHeight="false" outlineLevel="0" collapsed="false">
      <c r="A222" s="62"/>
      <c r="B222" s="51"/>
      <c r="C222" s="51"/>
      <c r="D222" s="51"/>
      <c r="E222" s="52"/>
      <c r="F222" s="53"/>
      <c r="G222" s="54"/>
      <c r="H222" s="54"/>
      <c r="I222" s="55"/>
      <c r="J222" s="56"/>
      <c r="K222" s="52"/>
      <c r="L222" s="53"/>
      <c r="M222" s="57"/>
      <c r="N222" s="58"/>
      <c r="O222" s="58"/>
      <c r="P222" s="59"/>
      <c r="Q222" s="59"/>
      <c r="R222" s="58"/>
      <c r="S222" s="60"/>
      <c r="T222" s="58"/>
      <c r="U222" s="61"/>
      <c r="V222" s="61"/>
      <c r="W222" s="63"/>
    </row>
    <row r="223" customFormat="false" ht="15" hidden="false" customHeight="false" outlineLevel="0" collapsed="false">
      <c r="A223" s="62"/>
      <c r="B223" s="51"/>
      <c r="C223" s="51"/>
      <c r="D223" s="51"/>
      <c r="E223" s="52"/>
      <c r="F223" s="53"/>
      <c r="G223" s="54"/>
      <c r="H223" s="54"/>
      <c r="I223" s="55"/>
      <c r="J223" s="56"/>
      <c r="K223" s="52"/>
      <c r="L223" s="53"/>
      <c r="M223" s="57"/>
      <c r="N223" s="58"/>
      <c r="O223" s="58"/>
      <c r="P223" s="59"/>
      <c r="Q223" s="59"/>
      <c r="R223" s="58"/>
      <c r="S223" s="60"/>
      <c r="T223" s="58"/>
      <c r="U223" s="61"/>
      <c r="V223" s="61"/>
      <c r="W223" s="63"/>
    </row>
    <row r="224" customFormat="false" ht="15" hidden="false" customHeight="false" outlineLevel="0" collapsed="false">
      <c r="A224" s="62"/>
      <c r="B224" s="51"/>
      <c r="C224" s="51"/>
      <c r="D224" s="51"/>
      <c r="E224" s="52"/>
      <c r="F224" s="53"/>
      <c r="G224" s="54"/>
      <c r="H224" s="54"/>
      <c r="I224" s="55"/>
      <c r="J224" s="56"/>
      <c r="K224" s="52"/>
      <c r="L224" s="53"/>
      <c r="M224" s="57"/>
      <c r="N224" s="58"/>
      <c r="O224" s="58"/>
      <c r="P224" s="59"/>
      <c r="Q224" s="59"/>
      <c r="R224" s="58"/>
      <c r="S224" s="60"/>
      <c r="T224" s="58"/>
      <c r="U224" s="61"/>
      <c r="V224" s="61"/>
      <c r="W224" s="63"/>
    </row>
    <row r="225" customFormat="false" ht="15" hidden="false" customHeight="false" outlineLevel="0" collapsed="false">
      <c r="A225" s="62"/>
      <c r="B225" s="51"/>
      <c r="C225" s="51"/>
      <c r="D225" s="51"/>
      <c r="E225" s="52"/>
      <c r="F225" s="53"/>
      <c r="G225" s="54"/>
      <c r="H225" s="54"/>
      <c r="I225" s="55"/>
      <c r="J225" s="56"/>
      <c r="K225" s="52"/>
      <c r="L225" s="53"/>
      <c r="M225" s="57"/>
      <c r="N225" s="58"/>
      <c r="O225" s="58"/>
      <c r="P225" s="59"/>
      <c r="Q225" s="59"/>
      <c r="R225" s="58"/>
      <c r="S225" s="60"/>
      <c r="T225" s="58"/>
      <c r="U225" s="61"/>
      <c r="V225" s="61"/>
      <c r="W225" s="63"/>
    </row>
    <row r="226" customFormat="false" ht="15" hidden="false" customHeight="false" outlineLevel="0" collapsed="false">
      <c r="A226" s="62"/>
      <c r="B226" s="51"/>
      <c r="C226" s="51"/>
      <c r="D226" s="51"/>
      <c r="E226" s="52"/>
      <c r="F226" s="53"/>
      <c r="G226" s="54"/>
      <c r="H226" s="54"/>
      <c r="I226" s="55"/>
      <c r="J226" s="56"/>
      <c r="K226" s="52"/>
      <c r="L226" s="53"/>
      <c r="M226" s="57"/>
      <c r="N226" s="58"/>
      <c r="O226" s="58"/>
      <c r="P226" s="59"/>
      <c r="Q226" s="59"/>
      <c r="R226" s="58"/>
      <c r="S226" s="60"/>
      <c r="T226" s="58"/>
      <c r="U226" s="61"/>
      <c r="V226" s="61"/>
      <c r="W226" s="63"/>
    </row>
    <row r="227" customFormat="false" ht="15" hidden="false" customHeight="false" outlineLevel="0" collapsed="false">
      <c r="A227" s="62"/>
      <c r="B227" s="51"/>
      <c r="C227" s="51"/>
      <c r="D227" s="51"/>
      <c r="E227" s="52"/>
      <c r="F227" s="53"/>
      <c r="G227" s="54"/>
      <c r="H227" s="54"/>
      <c r="I227" s="55"/>
      <c r="J227" s="56"/>
      <c r="K227" s="52"/>
      <c r="L227" s="53"/>
      <c r="M227" s="57"/>
      <c r="N227" s="58"/>
      <c r="O227" s="58"/>
      <c r="P227" s="59"/>
      <c r="Q227" s="59"/>
      <c r="R227" s="58"/>
      <c r="S227" s="60"/>
      <c r="T227" s="58"/>
      <c r="U227" s="61"/>
      <c r="V227" s="61"/>
      <c r="W227" s="63"/>
    </row>
    <row r="228" customFormat="false" ht="15" hidden="false" customHeight="false" outlineLevel="0" collapsed="false">
      <c r="A228" s="62"/>
      <c r="B228" s="51"/>
      <c r="C228" s="51"/>
      <c r="D228" s="51"/>
      <c r="E228" s="52"/>
      <c r="F228" s="53"/>
      <c r="G228" s="54"/>
      <c r="H228" s="54"/>
      <c r="I228" s="55"/>
      <c r="J228" s="56"/>
      <c r="K228" s="52"/>
      <c r="L228" s="53"/>
      <c r="M228" s="57"/>
      <c r="N228" s="58"/>
      <c r="O228" s="58"/>
      <c r="P228" s="59"/>
      <c r="Q228" s="59"/>
      <c r="R228" s="58"/>
      <c r="S228" s="60"/>
      <c r="T228" s="58"/>
      <c r="U228" s="61"/>
      <c r="V228" s="61"/>
      <c r="W228" s="63"/>
    </row>
    <row r="229" customFormat="false" ht="15" hidden="false" customHeight="false" outlineLevel="0" collapsed="false">
      <c r="A229" s="62"/>
      <c r="B229" s="51"/>
      <c r="C229" s="51"/>
      <c r="D229" s="51"/>
      <c r="E229" s="52"/>
      <c r="F229" s="53"/>
      <c r="G229" s="54"/>
      <c r="H229" s="54"/>
      <c r="I229" s="55"/>
      <c r="J229" s="56"/>
      <c r="K229" s="52"/>
      <c r="L229" s="53"/>
      <c r="M229" s="57"/>
      <c r="N229" s="58"/>
      <c r="O229" s="58"/>
      <c r="P229" s="59"/>
      <c r="Q229" s="59"/>
      <c r="R229" s="58"/>
      <c r="S229" s="60"/>
      <c r="T229" s="58"/>
      <c r="U229" s="61"/>
      <c r="V229" s="61"/>
      <c r="W229" s="63"/>
    </row>
    <row r="230" customFormat="false" ht="15" hidden="false" customHeight="false" outlineLevel="0" collapsed="false">
      <c r="A230" s="62"/>
      <c r="B230" s="51"/>
      <c r="C230" s="51"/>
      <c r="D230" s="51"/>
      <c r="E230" s="52"/>
      <c r="F230" s="53"/>
      <c r="G230" s="54"/>
      <c r="H230" s="54"/>
      <c r="I230" s="55"/>
      <c r="J230" s="56"/>
      <c r="K230" s="52"/>
      <c r="L230" s="53"/>
      <c r="M230" s="57"/>
      <c r="N230" s="58"/>
      <c r="O230" s="58"/>
      <c r="P230" s="59"/>
      <c r="Q230" s="59"/>
      <c r="R230" s="58"/>
      <c r="S230" s="60"/>
      <c r="T230" s="58"/>
      <c r="U230" s="61"/>
      <c r="V230" s="61"/>
      <c r="W230" s="63"/>
    </row>
    <row r="231" customFormat="false" ht="15" hidden="false" customHeight="false" outlineLevel="0" collapsed="false">
      <c r="A231" s="62"/>
      <c r="B231" s="51"/>
      <c r="C231" s="51"/>
      <c r="D231" s="51"/>
      <c r="E231" s="52"/>
      <c r="F231" s="53"/>
      <c r="G231" s="54"/>
      <c r="H231" s="54"/>
      <c r="I231" s="55"/>
      <c r="J231" s="56"/>
      <c r="K231" s="52"/>
      <c r="L231" s="53"/>
      <c r="M231" s="57"/>
      <c r="N231" s="58"/>
      <c r="O231" s="58"/>
      <c r="P231" s="59"/>
      <c r="Q231" s="59"/>
      <c r="R231" s="58"/>
      <c r="S231" s="60"/>
      <c r="T231" s="58"/>
      <c r="U231" s="61"/>
      <c r="V231" s="61"/>
      <c r="W231" s="63"/>
    </row>
    <row r="232" customFormat="false" ht="15" hidden="false" customHeight="false" outlineLevel="0" collapsed="false">
      <c r="A232" s="62"/>
      <c r="B232" s="51"/>
      <c r="C232" s="51"/>
      <c r="D232" s="51"/>
      <c r="E232" s="52"/>
      <c r="F232" s="53"/>
      <c r="G232" s="54"/>
      <c r="H232" s="54"/>
      <c r="I232" s="55"/>
      <c r="J232" s="56"/>
      <c r="K232" s="52"/>
      <c r="L232" s="53"/>
      <c r="M232" s="57"/>
      <c r="N232" s="58"/>
      <c r="O232" s="58"/>
      <c r="P232" s="59"/>
      <c r="Q232" s="59"/>
      <c r="R232" s="58"/>
      <c r="S232" s="60"/>
      <c r="T232" s="58"/>
      <c r="U232" s="61"/>
      <c r="V232" s="61"/>
      <c r="W232" s="63"/>
    </row>
    <row r="233" customFormat="false" ht="15" hidden="false" customHeight="false" outlineLevel="0" collapsed="false">
      <c r="A233" s="62"/>
      <c r="B233" s="51"/>
      <c r="C233" s="51"/>
      <c r="D233" s="51"/>
      <c r="E233" s="52"/>
      <c r="F233" s="53"/>
      <c r="G233" s="54"/>
      <c r="H233" s="54"/>
      <c r="I233" s="55"/>
      <c r="J233" s="56"/>
      <c r="K233" s="52"/>
      <c r="L233" s="53"/>
      <c r="M233" s="57"/>
      <c r="N233" s="58"/>
      <c r="O233" s="58"/>
      <c r="P233" s="59"/>
      <c r="Q233" s="59"/>
      <c r="R233" s="58"/>
      <c r="S233" s="60"/>
      <c r="T233" s="58"/>
      <c r="U233" s="61"/>
      <c r="V233" s="61"/>
      <c r="W233" s="63"/>
    </row>
    <row r="234" customFormat="false" ht="15" hidden="false" customHeight="false" outlineLevel="0" collapsed="false">
      <c r="A234" s="62"/>
      <c r="B234" s="51"/>
      <c r="C234" s="51"/>
      <c r="D234" s="51"/>
      <c r="E234" s="52"/>
      <c r="F234" s="53"/>
      <c r="G234" s="54"/>
      <c r="H234" s="54"/>
      <c r="I234" s="55"/>
      <c r="J234" s="56"/>
      <c r="K234" s="52"/>
      <c r="L234" s="53"/>
      <c r="M234" s="57"/>
      <c r="N234" s="58"/>
      <c r="O234" s="58"/>
      <c r="P234" s="59"/>
      <c r="Q234" s="59"/>
      <c r="R234" s="58"/>
      <c r="S234" s="60"/>
      <c r="T234" s="58"/>
      <c r="U234" s="61"/>
      <c r="V234" s="61"/>
      <c r="W234" s="63"/>
    </row>
    <row r="235" customFormat="false" ht="15" hidden="false" customHeight="false" outlineLevel="0" collapsed="false">
      <c r="A235" s="62"/>
      <c r="B235" s="51"/>
      <c r="C235" s="51"/>
      <c r="D235" s="51"/>
      <c r="E235" s="52"/>
      <c r="F235" s="53"/>
      <c r="G235" s="54"/>
      <c r="H235" s="54"/>
      <c r="I235" s="55"/>
      <c r="J235" s="56"/>
      <c r="K235" s="52"/>
      <c r="L235" s="53"/>
      <c r="M235" s="57"/>
      <c r="N235" s="58"/>
      <c r="O235" s="58"/>
      <c r="P235" s="59"/>
      <c r="Q235" s="59"/>
      <c r="R235" s="58"/>
      <c r="S235" s="60"/>
      <c r="T235" s="58"/>
      <c r="U235" s="61"/>
      <c r="V235" s="61"/>
      <c r="W235" s="63"/>
    </row>
    <row r="236" customFormat="false" ht="15" hidden="false" customHeight="false" outlineLevel="0" collapsed="false">
      <c r="A236" s="62"/>
      <c r="B236" s="51"/>
      <c r="C236" s="51"/>
      <c r="D236" s="51"/>
      <c r="E236" s="52"/>
      <c r="F236" s="53"/>
      <c r="G236" s="54"/>
      <c r="H236" s="54"/>
      <c r="I236" s="55"/>
      <c r="J236" s="56"/>
      <c r="K236" s="52"/>
      <c r="L236" s="53"/>
      <c r="M236" s="57"/>
      <c r="N236" s="58"/>
      <c r="O236" s="58"/>
      <c r="P236" s="59"/>
      <c r="Q236" s="59"/>
      <c r="R236" s="58"/>
      <c r="S236" s="60"/>
      <c r="T236" s="58"/>
      <c r="U236" s="61"/>
      <c r="V236" s="61"/>
      <c r="W236" s="63"/>
    </row>
    <row r="237" customFormat="false" ht="15" hidden="false" customHeight="false" outlineLevel="0" collapsed="false">
      <c r="A237" s="62"/>
      <c r="B237" s="51"/>
      <c r="C237" s="51"/>
      <c r="D237" s="51"/>
      <c r="E237" s="52"/>
      <c r="F237" s="53"/>
      <c r="G237" s="54"/>
      <c r="H237" s="54"/>
      <c r="I237" s="55"/>
      <c r="J237" s="56"/>
      <c r="K237" s="52"/>
      <c r="L237" s="53"/>
      <c r="M237" s="57"/>
      <c r="N237" s="58"/>
      <c r="O237" s="58"/>
      <c r="P237" s="59"/>
      <c r="Q237" s="59"/>
      <c r="R237" s="58"/>
      <c r="S237" s="60"/>
      <c r="T237" s="58"/>
      <c r="U237" s="61"/>
      <c r="V237" s="61"/>
      <c r="W237" s="63"/>
    </row>
    <row r="238" customFormat="false" ht="15" hidden="false" customHeight="false" outlineLevel="0" collapsed="false">
      <c r="A238" s="62"/>
      <c r="B238" s="51"/>
      <c r="C238" s="51"/>
      <c r="D238" s="51"/>
      <c r="E238" s="52"/>
      <c r="F238" s="53"/>
      <c r="G238" s="54"/>
      <c r="H238" s="54"/>
      <c r="I238" s="55"/>
      <c r="J238" s="56"/>
      <c r="K238" s="52"/>
      <c r="L238" s="53"/>
      <c r="M238" s="57"/>
      <c r="N238" s="58"/>
      <c r="O238" s="58"/>
      <c r="P238" s="59"/>
      <c r="Q238" s="59"/>
      <c r="R238" s="58"/>
      <c r="S238" s="60"/>
      <c r="T238" s="58"/>
      <c r="U238" s="61"/>
      <c r="V238" s="61"/>
      <c r="W238" s="63"/>
    </row>
    <row r="239" customFormat="false" ht="15" hidden="false" customHeight="false" outlineLevel="0" collapsed="false">
      <c r="A239" s="62"/>
      <c r="B239" s="51"/>
      <c r="C239" s="51"/>
      <c r="D239" s="51"/>
      <c r="E239" s="52"/>
      <c r="F239" s="53"/>
      <c r="G239" s="54"/>
      <c r="H239" s="54"/>
      <c r="I239" s="55"/>
      <c r="J239" s="56"/>
      <c r="K239" s="52"/>
      <c r="L239" s="53"/>
      <c r="M239" s="57"/>
      <c r="N239" s="58"/>
      <c r="O239" s="58"/>
      <c r="P239" s="59"/>
      <c r="Q239" s="59"/>
      <c r="R239" s="58"/>
      <c r="S239" s="60"/>
      <c r="T239" s="58"/>
      <c r="U239" s="61"/>
      <c r="V239" s="61"/>
      <c r="W239" s="63"/>
    </row>
    <row r="240" customFormat="false" ht="15" hidden="false" customHeight="false" outlineLevel="0" collapsed="false">
      <c r="A240" s="62"/>
      <c r="B240" s="51"/>
      <c r="C240" s="51"/>
      <c r="D240" s="51"/>
      <c r="E240" s="52"/>
      <c r="F240" s="53"/>
      <c r="G240" s="54"/>
      <c r="H240" s="54"/>
      <c r="I240" s="55"/>
      <c r="J240" s="56"/>
      <c r="K240" s="52"/>
      <c r="L240" s="53"/>
      <c r="M240" s="57"/>
      <c r="N240" s="58"/>
      <c r="O240" s="58"/>
      <c r="P240" s="59"/>
      <c r="Q240" s="59"/>
      <c r="R240" s="58"/>
      <c r="S240" s="60"/>
      <c r="T240" s="58"/>
      <c r="U240" s="61"/>
      <c r="V240" s="61"/>
      <c r="W240" s="63"/>
    </row>
    <row r="241" customFormat="false" ht="15" hidden="false" customHeight="false" outlineLevel="0" collapsed="false">
      <c r="A241" s="62"/>
      <c r="B241" s="51"/>
      <c r="C241" s="51"/>
      <c r="D241" s="51"/>
      <c r="E241" s="52"/>
      <c r="F241" s="53"/>
      <c r="G241" s="54"/>
      <c r="H241" s="54"/>
      <c r="I241" s="55"/>
      <c r="J241" s="56"/>
      <c r="K241" s="52"/>
      <c r="L241" s="53"/>
      <c r="M241" s="57"/>
      <c r="N241" s="58"/>
      <c r="O241" s="58"/>
      <c r="P241" s="59"/>
      <c r="Q241" s="59"/>
      <c r="R241" s="58"/>
      <c r="S241" s="60"/>
      <c r="T241" s="58"/>
      <c r="U241" s="61"/>
      <c r="V241" s="61"/>
      <c r="W241" s="63"/>
    </row>
    <row r="242" customFormat="false" ht="15" hidden="false" customHeight="false" outlineLevel="0" collapsed="false">
      <c r="A242" s="62"/>
      <c r="B242" s="51"/>
      <c r="C242" s="51"/>
      <c r="D242" s="51"/>
      <c r="E242" s="52"/>
      <c r="F242" s="53"/>
      <c r="G242" s="54"/>
      <c r="H242" s="54"/>
      <c r="I242" s="55"/>
      <c r="J242" s="56"/>
      <c r="K242" s="52"/>
      <c r="L242" s="53"/>
      <c r="M242" s="57"/>
      <c r="N242" s="58"/>
      <c r="O242" s="58"/>
      <c r="P242" s="59"/>
      <c r="Q242" s="59"/>
      <c r="R242" s="58"/>
      <c r="S242" s="60"/>
      <c r="T242" s="58"/>
      <c r="U242" s="61"/>
      <c r="V242" s="61"/>
      <c r="W242" s="63"/>
    </row>
    <row r="243" customFormat="false" ht="15" hidden="false" customHeight="false" outlineLevel="0" collapsed="false">
      <c r="A243" s="62"/>
      <c r="B243" s="51"/>
      <c r="C243" s="51"/>
      <c r="D243" s="51"/>
      <c r="E243" s="52"/>
      <c r="F243" s="53"/>
      <c r="G243" s="54"/>
      <c r="H243" s="54"/>
      <c r="I243" s="55"/>
      <c r="J243" s="56"/>
      <c r="K243" s="52"/>
      <c r="L243" s="53"/>
      <c r="M243" s="57"/>
      <c r="N243" s="58"/>
      <c r="O243" s="58"/>
      <c r="P243" s="59"/>
      <c r="Q243" s="59"/>
      <c r="R243" s="58"/>
      <c r="S243" s="60"/>
      <c r="T243" s="58"/>
      <c r="U243" s="61"/>
      <c r="V243" s="61"/>
      <c r="W243" s="63"/>
    </row>
    <row r="244" customFormat="false" ht="15" hidden="false" customHeight="false" outlineLevel="0" collapsed="false">
      <c r="A244" s="62"/>
      <c r="B244" s="51"/>
      <c r="C244" s="51"/>
      <c r="D244" s="51"/>
      <c r="E244" s="52"/>
      <c r="F244" s="53"/>
      <c r="G244" s="54"/>
      <c r="H244" s="54"/>
      <c r="I244" s="55"/>
      <c r="J244" s="56"/>
      <c r="K244" s="52"/>
      <c r="L244" s="53"/>
      <c r="M244" s="57"/>
      <c r="N244" s="58"/>
      <c r="O244" s="58"/>
      <c r="P244" s="59"/>
      <c r="Q244" s="59"/>
      <c r="R244" s="58"/>
      <c r="S244" s="60"/>
      <c r="T244" s="58"/>
      <c r="U244" s="61"/>
      <c r="V244" s="61"/>
      <c r="W244" s="63"/>
    </row>
    <row r="245" customFormat="false" ht="15" hidden="false" customHeight="false" outlineLevel="0" collapsed="false">
      <c r="A245" s="62"/>
      <c r="B245" s="51"/>
      <c r="C245" s="51"/>
      <c r="D245" s="51"/>
      <c r="E245" s="52"/>
      <c r="F245" s="53"/>
      <c r="G245" s="54"/>
      <c r="H245" s="54"/>
      <c r="I245" s="55"/>
      <c r="J245" s="56"/>
      <c r="K245" s="52"/>
      <c r="L245" s="53"/>
      <c r="M245" s="57"/>
      <c r="N245" s="58"/>
      <c r="O245" s="58"/>
      <c r="P245" s="59"/>
      <c r="Q245" s="59"/>
      <c r="R245" s="58"/>
      <c r="S245" s="60"/>
      <c r="T245" s="58"/>
      <c r="U245" s="61"/>
      <c r="V245" s="61"/>
      <c r="W245" s="63"/>
    </row>
    <row r="246" customFormat="false" ht="15" hidden="false" customHeight="false" outlineLevel="0" collapsed="false">
      <c r="A246" s="62"/>
      <c r="B246" s="51"/>
      <c r="C246" s="51"/>
      <c r="D246" s="51"/>
      <c r="E246" s="52"/>
      <c r="F246" s="53"/>
      <c r="G246" s="54"/>
      <c r="H246" s="54"/>
      <c r="I246" s="55"/>
      <c r="J246" s="56"/>
      <c r="K246" s="52"/>
      <c r="L246" s="53"/>
      <c r="M246" s="57"/>
      <c r="N246" s="58"/>
      <c r="O246" s="58"/>
      <c r="P246" s="59"/>
      <c r="Q246" s="59"/>
      <c r="R246" s="58"/>
      <c r="S246" s="60"/>
      <c r="T246" s="58"/>
      <c r="U246" s="61"/>
      <c r="V246" s="61"/>
      <c r="W246" s="63"/>
    </row>
    <row r="247" customFormat="false" ht="15" hidden="false" customHeight="false" outlineLevel="0" collapsed="false">
      <c r="A247" s="62"/>
      <c r="B247" s="51"/>
      <c r="C247" s="51"/>
      <c r="D247" s="51"/>
      <c r="E247" s="52"/>
      <c r="F247" s="53"/>
      <c r="G247" s="54"/>
      <c r="H247" s="54"/>
      <c r="I247" s="55"/>
      <c r="J247" s="56"/>
      <c r="K247" s="52"/>
      <c r="L247" s="53"/>
      <c r="M247" s="57"/>
      <c r="N247" s="58"/>
      <c r="O247" s="58"/>
      <c r="P247" s="59"/>
      <c r="Q247" s="59"/>
      <c r="R247" s="58"/>
      <c r="S247" s="60"/>
      <c r="T247" s="58"/>
      <c r="U247" s="61"/>
      <c r="V247" s="61"/>
      <c r="W247" s="63"/>
    </row>
    <row r="248" customFormat="false" ht="15" hidden="false" customHeight="false" outlineLevel="0" collapsed="false">
      <c r="A248" s="62"/>
      <c r="B248" s="51"/>
      <c r="C248" s="51"/>
      <c r="D248" s="51"/>
      <c r="E248" s="52"/>
      <c r="F248" s="53"/>
      <c r="G248" s="54"/>
      <c r="H248" s="54"/>
      <c r="I248" s="55"/>
      <c r="J248" s="56"/>
      <c r="K248" s="52"/>
      <c r="L248" s="53"/>
      <c r="M248" s="57"/>
      <c r="N248" s="58"/>
      <c r="O248" s="58"/>
      <c r="P248" s="59"/>
      <c r="Q248" s="59"/>
      <c r="R248" s="58"/>
      <c r="S248" s="60"/>
      <c r="T248" s="58"/>
      <c r="U248" s="61"/>
      <c r="V248" s="61"/>
      <c r="W248" s="63"/>
    </row>
    <row r="249" customFormat="false" ht="15" hidden="false" customHeight="false" outlineLevel="0" collapsed="false">
      <c r="A249" s="62"/>
      <c r="B249" s="51"/>
      <c r="C249" s="51"/>
      <c r="D249" s="51"/>
      <c r="E249" s="52"/>
      <c r="F249" s="53"/>
      <c r="G249" s="54"/>
      <c r="H249" s="54"/>
      <c r="I249" s="55"/>
      <c r="J249" s="56"/>
      <c r="K249" s="52"/>
      <c r="L249" s="53"/>
      <c r="M249" s="57"/>
      <c r="N249" s="58"/>
      <c r="O249" s="58"/>
      <c r="P249" s="59"/>
      <c r="Q249" s="59"/>
      <c r="R249" s="58"/>
      <c r="S249" s="60"/>
      <c r="T249" s="58"/>
      <c r="U249" s="61"/>
      <c r="V249" s="61"/>
      <c r="W249" s="63"/>
    </row>
    <row r="250" customFormat="false" ht="15" hidden="false" customHeight="false" outlineLevel="0" collapsed="false">
      <c r="A250" s="62"/>
      <c r="B250" s="51"/>
      <c r="C250" s="51"/>
      <c r="D250" s="51"/>
      <c r="E250" s="52"/>
      <c r="F250" s="53"/>
      <c r="G250" s="54"/>
      <c r="H250" s="54"/>
      <c r="I250" s="55"/>
      <c r="J250" s="56"/>
      <c r="K250" s="52"/>
      <c r="L250" s="53"/>
      <c r="M250" s="57"/>
      <c r="N250" s="58"/>
      <c r="O250" s="58"/>
      <c r="P250" s="59"/>
      <c r="Q250" s="59"/>
      <c r="R250" s="58"/>
      <c r="S250" s="60"/>
      <c r="T250" s="58"/>
      <c r="U250" s="61"/>
      <c r="V250" s="61"/>
      <c r="W250" s="63"/>
    </row>
    <row r="251" customFormat="false" ht="15" hidden="false" customHeight="false" outlineLevel="0" collapsed="false">
      <c r="A251" s="62"/>
      <c r="B251" s="51"/>
      <c r="C251" s="51"/>
      <c r="D251" s="51"/>
      <c r="E251" s="52"/>
      <c r="F251" s="53"/>
      <c r="G251" s="54"/>
      <c r="H251" s="54"/>
      <c r="I251" s="55"/>
      <c r="J251" s="56"/>
      <c r="K251" s="52"/>
      <c r="L251" s="53"/>
      <c r="M251" s="57"/>
      <c r="N251" s="58"/>
      <c r="O251" s="58"/>
      <c r="P251" s="59"/>
      <c r="Q251" s="59"/>
      <c r="R251" s="58"/>
      <c r="S251" s="60"/>
      <c r="T251" s="58"/>
      <c r="U251" s="61"/>
      <c r="V251" s="61"/>
      <c r="W251" s="63"/>
    </row>
    <row r="252" customFormat="false" ht="15" hidden="false" customHeight="false" outlineLevel="0" collapsed="false">
      <c r="A252" s="62"/>
      <c r="B252" s="51"/>
      <c r="C252" s="51"/>
      <c r="D252" s="51"/>
      <c r="E252" s="52"/>
      <c r="F252" s="53"/>
      <c r="G252" s="54"/>
      <c r="H252" s="54"/>
      <c r="I252" s="55"/>
      <c r="J252" s="56"/>
      <c r="K252" s="52"/>
      <c r="L252" s="53"/>
      <c r="M252" s="57"/>
      <c r="N252" s="58"/>
      <c r="O252" s="58"/>
      <c r="P252" s="59"/>
      <c r="Q252" s="59"/>
      <c r="R252" s="58"/>
      <c r="S252" s="60"/>
      <c r="T252" s="58"/>
      <c r="U252" s="61"/>
      <c r="V252" s="61"/>
      <c r="W252" s="63"/>
    </row>
    <row r="253" customFormat="false" ht="15" hidden="false" customHeight="false" outlineLevel="0" collapsed="false">
      <c r="A253" s="62"/>
      <c r="B253" s="51"/>
      <c r="C253" s="51"/>
      <c r="D253" s="51"/>
      <c r="E253" s="52"/>
      <c r="F253" s="53"/>
      <c r="G253" s="54"/>
      <c r="H253" s="54"/>
      <c r="I253" s="55"/>
      <c r="J253" s="56"/>
      <c r="K253" s="52"/>
      <c r="L253" s="53"/>
      <c r="M253" s="57"/>
      <c r="N253" s="58"/>
      <c r="O253" s="58"/>
      <c r="P253" s="59"/>
      <c r="Q253" s="59"/>
      <c r="R253" s="58"/>
      <c r="S253" s="60"/>
      <c r="T253" s="58"/>
      <c r="U253" s="61"/>
      <c r="V253" s="61"/>
      <c r="W253" s="63"/>
    </row>
    <row r="254" customFormat="false" ht="15" hidden="false" customHeight="false" outlineLevel="0" collapsed="false">
      <c r="A254" s="62"/>
      <c r="B254" s="51"/>
      <c r="C254" s="51"/>
      <c r="D254" s="51"/>
      <c r="E254" s="52"/>
      <c r="F254" s="53"/>
      <c r="G254" s="54"/>
      <c r="H254" s="54"/>
      <c r="I254" s="55"/>
      <c r="J254" s="56"/>
      <c r="K254" s="52"/>
      <c r="L254" s="53"/>
      <c r="M254" s="57"/>
      <c r="N254" s="58"/>
      <c r="O254" s="58"/>
      <c r="P254" s="59"/>
      <c r="Q254" s="59"/>
      <c r="R254" s="58"/>
      <c r="S254" s="60"/>
      <c r="T254" s="58"/>
      <c r="U254" s="61"/>
      <c r="V254" s="61"/>
      <c r="W254" s="63"/>
    </row>
    <row r="255" customFormat="false" ht="15" hidden="false" customHeight="false" outlineLevel="0" collapsed="false">
      <c r="A255" s="62"/>
      <c r="B255" s="51"/>
      <c r="C255" s="51"/>
      <c r="D255" s="51"/>
      <c r="E255" s="52"/>
      <c r="F255" s="53"/>
      <c r="G255" s="54"/>
      <c r="H255" s="54"/>
      <c r="I255" s="55"/>
      <c r="J255" s="56"/>
      <c r="K255" s="52"/>
      <c r="L255" s="53"/>
      <c r="M255" s="57"/>
      <c r="N255" s="58"/>
      <c r="O255" s="58"/>
      <c r="P255" s="59"/>
      <c r="Q255" s="59"/>
      <c r="R255" s="58"/>
      <c r="S255" s="60"/>
      <c r="T255" s="58"/>
      <c r="U255" s="61"/>
      <c r="V255" s="61"/>
      <c r="W255" s="63"/>
    </row>
    <row r="256" customFormat="false" ht="15" hidden="false" customHeight="false" outlineLevel="0" collapsed="false">
      <c r="A256" s="62"/>
      <c r="B256" s="51"/>
      <c r="C256" s="51"/>
      <c r="D256" s="51"/>
      <c r="E256" s="52"/>
      <c r="F256" s="53"/>
      <c r="G256" s="54"/>
      <c r="H256" s="54"/>
      <c r="I256" s="55"/>
      <c r="J256" s="56"/>
      <c r="K256" s="52"/>
      <c r="L256" s="53"/>
      <c r="M256" s="57"/>
      <c r="N256" s="58"/>
      <c r="O256" s="58"/>
      <c r="P256" s="59"/>
      <c r="Q256" s="59"/>
      <c r="R256" s="58"/>
      <c r="S256" s="60"/>
      <c r="T256" s="58"/>
      <c r="U256" s="61"/>
      <c r="V256" s="61"/>
      <c r="W256" s="63"/>
    </row>
    <row r="257" customFormat="false" ht="15" hidden="false" customHeight="false" outlineLevel="0" collapsed="false">
      <c r="A257" s="62"/>
      <c r="B257" s="51"/>
      <c r="C257" s="51"/>
      <c r="D257" s="51"/>
      <c r="E257" s="52"/>
      <c r="F257" s="53"/>
      <c r="G257" s="54"/>
      <c r="H257" s="54"/>
      <c r="I257" s="55"/>
      <c r="J257" s="56"/>
      <c r="K257" s="52"/>
      <c r="L257" s="53"/>
      <c r="M257" s="57"/>
      <c r="N257" s="58"/>
      <c r="O257" s="58"/>
      <c r="P257" s="59"/>
      <c r="Q257" s="59"/>
      <c r="R257" s="58"/>
      <c r="S257" s="60"/>
      <c r="T257" s="58"/>
      <c r="U257" s="61"/>
      <c r="V257" s="61"/>
      <c r="W257" s="63"/>
    </row>
    <row r="258" customFormat="false" ht="15" hidden="false" customHeight="false" outlineLevel="0" collapsed="false">
      <c r="A258" s="62"/>
      <c r="B258" s="51"/>
      <c r="C258" s="51"/>
      <c r="D258" s="51"/>
      <c r="E258" s="52"/>
      <c r="F258" s="53"/>
      <c r="G258" s="54"/>
      <c r="H258" s="54"/>
      <c r="I258" s="55"/>
      <c r="J258" s="56"/>
      <c r="K258" s="52"/>
      <c r="L258" s="53"/>
      <c r="M258" s="57"/>
      <c r="N258" s="58"/>
      <c r="O258" s="58"/>
      <c r="P258" s="59"/>
      <c r="Q258" s="59"/>
      <c r="R258" s="58"/>
      <c r="S258" s="60"/>
      <c r="T258" s="58"/>
      <c r="U258" s="61"/>
      <c r="V258" s="61"/>
      <c r="W258" s="63"/>
    </row>
    <row r="259" customFormat="false" ht="15" hidden="false" customHeight="false" outlineLevel="0" collapsed="false">
      <c r="A259" s="62"/>
      <c r="B259" s="51"/>
      <c r="C259" s="51"/>
      <c r="D259" s="51"/>
      <c r="E259" s="52"/>
      <c r="F259" s="53"/>
      <c r="G259" s="54"/>
      <c r="H259" s="54"/>
      <c r="I259" s="55"/>
      <c r="J259" s="56"/>
      <c r="K259" s="52"/>
      <c r="L259" s="53"/>
      <c r="M259" s="57"/>
      <c r="N259" s="58"/>
      <c r="O259" s="58"/>
      <c r="P259" s="59"/>
      <c r="Q259" s="59"/>
      <c r="R259" s="58"/>
      <c r="S259" s="60"/>
      <c r="T259" s="58"/>
      <c r="U259" s="61"/>
      <c r="V259" s="61"/>
      <c r="W259" s="63"/>
    </row>
    <row r="260" customFormat="false" ht="15" hidden="false" customHeight="false" outlineLevel="0" collapsed="false">
      <c r="A260" s="62"/>
      <c r="B260" s="51"/>
      <c r="C260" s="51"/>
      <c r="D260" s="51"/>
      <c r="E260" s="52"/>
      <c r="F260" s="53"/>
      <c r="G260" s="54"/>
      <c r="H260" s="54"/>
      <c r="I260" s="55"/>
      <c r="J260" s="56"/>
      <c r="K260" s="52"/>
      <c r="L260" s="53"/>
      <c r="M260" s="57"/>
      <c r="N260" s="58"/>
      <c r="O260" s="58"/>
      <c r="P260" s="59"/>
      <c r="Q260" s="59"/>
      <c r="R260" s="58"/>
      <c r="S260" s="60"/>
      <c r="T260" s="58"/>
      <c r="U260" s="61"/>
      <c r="V260" s="61"/>
      <c r="W260" s="63"/>
    </row>
    <row r="261" customFormat="false" ht="15" hidden="false" customHeight="false" outlineLevel="0" collapsed="false">
      <c r="A261" s="62"/>
      <c r="B261" s="51"/>
      <c r="C261" s="51"/>
      <c r="D261" s="51"/>
      <c r="E261" s="52"/>
      <c r="F261" s="53"/>
      <c r="G261" s="54"/>
      <c r="H261" s="54"/>
      <c r="I261" s="55"/>
      <c r="J261" s="56"/>
      <c r="K261" s="52"/>
      <c r="L261" s="53"/>
      <c r="M261" s="57"/>
      <c r="N261" s="58"/>
      <c r="O261" s="58"/>
      <c r="P261" s="59"/>
      <c r="Q261" s="59"/>
      <c r="R261" s="58"/>
      <c r="S261" s="60"/>
      <c r="T261" s="58"/>
      <c r="U261" s="61"/>
      <c r="V261" s="61"/>
      <c r="W261" s="63"/>
    </row>
    <row r="262" customFormat="false" ht="15" hidden="false" customHeight="false" outlineLevel="0" collapsed="false">
      <c r="A262" s="62"/>
      <c r="B262" s="51"/>
      <c r="C262" s="51"/>
      <c r="D262" s="51"/>
      <c r="E262" s="52"/>
      <c r="F262" s="53"/>
      <c r="G262" s="54"/>
      <c r="H262" s="54"/>
      <c r="I262" s="55"/>
      <c r="J262" s="56"/>
      <c r="K262" s="52"/>
      <c r="L262" s="53"/>
      <c r="M262" s="57"/>
      <c r="N262" s="58"/>
      <c r="O262" s="58"/>
      <c r="P262" s="59"/>
      <c r="Q262" s="59"/>
      <c r="R262" s="58"/>
      <c r="S262" s="60"/>
      <c r="T262" s="58"/>
      <c r="U262" s="61"/>
      <c r="V262" s="61"/>
      <c r="W262" s="63"/>
    </row>
    <row r="263" customFormat="false" ht="15" hidden="false" customHeight="false" outlineLevel="0" collapsed="false">
      <c r="A263" s="62"/>
      <c r="B263" s="51"/>
      <c r="C263" s="51"/>
      <c r="D263" s="51"/>
      <c r="E263" s="52"/>
      <c r="F263" s="53"/>
      <c r="G263" s="54"/>
      <c r="H263" s="54"/>
      <c r="I263" s="55"/>
      <c r="J263" s="56"/>
      <c r="K263" s="52"/>
      <c r="L263" s="53"/>
      <c r="M263" s="57"/>
      <c r="N263" s="58"/>
      <c r="O263" s="58"/>
      <c r="P263" s="59"/>
      <c r="Q263" s="59"/>
      <c r="R263" s="58"/>
      <c r="S263" s="60"/>
      <c r="T263" s="58"/>
      <c r="U263" s="61"/>
      <c r="V263" s="61"/>
      <c r="W263" s="63"/>
    </row>
    <row r="264" customFormat="false" ht="15" hidden="false" customHeight="false" outlineLevel="0" collapsed="false">
      <c r="A264" s="62"/>
      <c r="B264" s="51"/>
      <c r="C264" s="51"/>
      <c r="D264" s="51"/>
      <c r="E264" s="52"/>
      <c r="F264" s="53"/>
      <c r="G264" s="54"/>
      <c r="H264" s="54"/>
      <c r="I264" s="55"/>
      <c r="J264" s="56"/>
      <c r="K264" s="52"/>
      <c r="L264" s="53"/>
      <c r="M264" s="57"/>
      <c r="N264" s="58"/>
      <c r="O264" s="58"/>
      <c r="P264" s="59"/>
      <c r="Q264" s="59"/>
      <c r="R264" s="58"/>
      <c r="S264" s="60"/>
      <c r="T264" s="58"/>
      <c r="U264" s="61"/>
      <c r="V264" s="61"/>
      <c r="W264" s="63"/>
    </row>
    <row r="265" customFormat="false" ht="15" hidden="false" customHeight="false" outlineLevel="0" collapsed="false">
      <c r="A265" s="62"/>
      <c r="B265" s="51"/>
      <c r="C265" s="51"/>
      <c r="D265" s="51"/>
      <c r="E265" s="52"/>
      <c r="F265" s="53"/>
      <c r="G265" s="54"/>
      <c r="H265" s="54"/>
      <c r="I265" s="55"/>
      <c r="J265" s="56"/>
      <c r="K265" s="52"/>
      <c r="L265" s="53"/>
      <c r="M265" s="57"/>
      <c r="N265" s="58"/>
      <c r="O265" s="58"/>
      <c r="P265" s="59"/>
      <c r="Q265" s="59"/>
      <c r="R265" s="58"/>
      <c r="S265" s="60"/>
      <c r="T265" s="58"/>
      <c r="U265" s="61"/>
      <c r="V265" s="61"/>
      <c r="W265" s="63"/>
    </row>
    <row r="266" customFormat="false" ht="15" hidden="false" customHeight="false" outlineLevel="0" collapsed="false">
      <c r="A266" s="62"/>
      <c r="B266" s="51"/>
      <c r="C266" s="51"/>
      <c r="D266" s="51"/>
      <c r="E266" s="52"/>
      <c r="F266" s="53"/>
      <c r="G266" s="54"/>
      <c r="H266" s="54"/>
      <c r="I266" s="55"/>
      <c r="J266" s="56"/>
      <c r="K266" s="52"/>
      <c r="L266" s="53"/>
      <c r="M266" s="57"/>
      <c r="N266" s="58"/>
      <c r="O266" s="58"/>
      <c r="P266" s="59"/>
      <c r="Q266" s="59"/>
      <c r="R266" s="58"/>
      <c r="S266" s="60"/>
      <c r="T266" s="58"/>
      <c r="U266" s="61"/>
      <c r="V266" s="61"/>
      <c r="W266" s="63"/>
    </row>
    <row r="267" customFormat="false" ht="15" hidden="false" customHeight="false" outlineLevel="0" collapsed="false">
      <c r="A267" s="62"/>
      <c r="B267" s="51"/>
      <c r="C267" s="51"/>
      <c r="D267" s="51"/>
      <c r="E267" s="52"/>
      <c r="F267" s="53"/>
      <c r="G267" s="54"/>
      <c r="H267" s="54"/>
      <c r="I267" s="55"/>
      <c r="J267" s="56"/>
      <c r="K267" s="52"/>
      <c r="L267" s="53"/>
      <c r="M267" s="57"/>
      <c r="N267" s="58"/>
      <c r="O267" s="58"/>
      <c r="P267" s="59"/>
      <c r="Q267" s="59"/>
      <c r="R267" s="58"/>
      <c r="S267" s="60"/>
      <c r="T267" s="58"/>
      <c r="U267" s="61"/>
      <c r="V267" s="61"/>
      <c r="W267" s="63"/>
    </row>
    <row r="268" customFormat="false" ht="15" hidden="false" customHeight="false" outlineLevel="0" collapsed="false">
      <c r="A268" s="62"/>
      <c r="B268" s="51"/>
      <c r="C268" s="51"/>
      <c r="D268" s="51"/>
      <c r="E268" s="52"/>
      <c r="F268" s="53"/>
      <c r="G268" s="54"/>
      <c r="H268" s="54"/>
      <c r="I268" s="55"/>
      <c r="J268" s="56"/>
      <c r="K268" s="52"/>
      <c r="L268" s="53"/>
      <c r="M268" s="57"/>
      <c r="N268" s="58"/>
      <c r="O268" s="58"/>
      <c r="P268" s="59"/>
      <c r="Q268" s="59"/>
      <c r="R268" s="58"/>
      <c r="S268" s="60"/>
      <c r="T268" s="58"/>
      <c r="U268" s="61"/>
      <c r="V268" s="61"/>
      <c r="W268" s="63"/>
    </row>
    <row r="269" customFormat="false" ht="15" hidden="false" customHeight="false" outlineLevel="0" collapsed="false">
      <c r="A269" s="62"/>
      <c r="B269" s="51"/>
      <c r="C269" s="51"/>
      <c r="D269" s="51"/>
      <c r="E269" s="52"/>
      <c r="F269" s="53"/>
      <c r="G269" s="54"/>
      <c r="H269" s="54"/>
      <c r="I269" s="55"/>
      <c r="J269" s="56"/>
      <c r="K269" s="52"/>
      <c r="L269" s="53"/>
      <c r="M269" s="57"/>
      <c r="N269" s="58"/>
      <c r="O269" s="58"/>
      <c r="P269" s="59"/>
      <c r="Q269" s="59"/>
      <c r="R269" s="58"/>
      <c r="S269" s="60"/>
      <c r="T269" s="58"/>
      <c r="U269" s="61"/>
      <c r="V269" s="61"/>
      <c r="W269" s="63"/>
    </row>
    <row r="270" customFormat="false" ht="15" hidden="false" customHeight="false" outlineLevel="0" collapsed="false">
      <c r="A270" s="62"/>
      <c r="B270" s="51"/>
      <c r="C270" s="51"/>
      <c r="D270" s="51"/>
      <c r="E270" s="52"/>
      <c r="F270" s="53"/>
      <c r="G270" s="54"/>
      <c r="H270" s="54"/>
      <c r="I270" s="55"/>
      <c r="J270" s="56"/>
      <c r="K270" s="52"/>
      <c r="L270" s="53"/>
      <c r="M270" s="57"/>
      <c r="N270" s="58"/>
      <c r="O270" s="58"/>
      <c r="P270" s="59"/>
      <c r="Q270" s="59"/>
      <c r="R270" s="58"/>
      <c r="S270" s="60"/>
      <c r="T270" s="58"/>
      <c r="U270" s="61"/>
      <c r="V270" s="61"/>
      <c r="W270" s="63"/>
    </row>
    <row r="271" customFormat="false" ht="15" hidden="false" customHeight="false" outlineLevel="0" collapsed="false">
      <c r="A271" s="62"/>
      <c r="B271" s="51"/>
      <c r="C271" s="51"/>
      <c r="D271" s="51"/>
      <c r="E271" s="52"/>
      <c r="F271" s="53"/>
      <c r="G271" s="54"/>
      <c r="H271" s="54"/>
      <c r="I271" s="55"/>
      <c r="J271" s="56"/>
      <c r="K271" s="52"/>
      <c r="L271" s="53"/>
      <c r="M271" s="57"/>
      <c r="N271" s="58"/>
      <c r="O271" s="58"/>
      <c r="P271" s="59"/>
      <c r="Q271" s="59"/>
      <c r="R271" s="58"/>
      <c r="S271" s="60"/>
      <c r="T271" s="58"/>
      <c r="U271" s="61"/>
      <c r="V271" s="61"/>
      <c r="W271" s="63"/>
    </row>
    <row r="272" customFormat="false" ht="15" hidden="false" customHeight="false" outlineLevel="0" collapsed="false">
      <c r="A272" s="62"/>
      <c r="B272" s="51"/>
      <c r="C272" s="51"/>
      <c r="D272" s="51"/>
      <c r="E272" s="52"/>
      <c r="F272" s="53"/>
      <c r="G272" s="54"/>
      <c r="H272" s="54"/>
      <c r="I272" s="55"/>
      <c r="J272" s="56"/>
      <c r="K272" s="52"/>
      <c r="L272" s="53"/>
      <c r="M272" s="57"/>
      <c r="N272" s="58"/>
      <c r="O272" s="58"/>
      <c r="P272" s="59"/>
      <c r="Q272" s="59"/>
      <c r="R272" s="58"/>
      <c r="S272" s="60"/>
      <c r="T272" s="58"/>
      <c r="U272" s="61"/>
      <c r="V272" s="61"/>
      <c r="W272" s="63"/>
    </row>
    <row r="273" customFormat="false" ht="15" hidden="false" customHeight="false" outlineLevel="0" collapsed="false">
      <c r="A273" s="62"/>
      <c r="B273" s="51"/>
      <c r="C273" s="51"/>
      <c r="D273" s="51"/>
      <c r="E273" s="52"/>
      <c r="F273" s="53"/>
      <c r="G273" s="54"/>
      <c r="H273" s="54"/>
      <c r="I273" s="55"/>
      <c r="J273" s="56"/>
      <c r="K273" s="52"/>
      <c r="L273" s="53"/>
      <c r="M273" s="57"/>
      <c r="N273" s="58"/>
      <c r="O273" s="58"/>
      <c r="P273" s="59"/>
      <c r="Q273" s="59"/>
      <c r="R273" s="58"/>
      <c r="S273" s="60"/>
      <c r="T273" s="58"/>
      <c r="U273" s="61"/>
      <c r="V273" s="61"/>
      <c r="W273" s="63"/>
    </row>
    <row r="274" customFormat="false" ht="15" hidden="false" customHeight="false" outlineLevel="0" collapsed="false">
      <c r="A274" s="62"/>
      <c r="B274" s="51"/>
      <c r="C274" s="51"/>
      <c r="D274" s="51"/>
      <c r="E274" s="52"/>
      <c r="F274" s="53"/>
      <c r="G274" s="54"/>
      <c r="H274" s="54"/>
      <c r="I274" s="55"/>
      <c r="J274" s="56"/>
      <c r="K274" s="52"/>
      <c r="L274" s="53"/>
      <c r="M274" s="57"/>
      <c r="N274" s="58"/>
      <c r="O274" s="58"/>
      <c r="P274" s="59"/>
      <c r="Q274" s="59"/>
      <c r="R274" s="58"/>
      <c r="S274" s="60"/>
      <c r="T274" s="58"/>
      <c r="U274" s="61"/>
      <c r="V274" s="61"/>
      <c r="W274" s="63"/>
    </row>
    <row r="275" customFormat="false" ht="15" hidden="false" customHeight="false" outlineLevel="0" collapsed="false">
      <c r="A275" s="62"/>
      <c r="B275" s="51"/>
      <c r="C275" s="51"/>
      <c r="D275" s="51"/>
      <c r="E275" s="52"/>
      <c r="F275" s="53"/>
      <c r="G275" s="54"/>
      <c r="H275" s="54"/>
      <c r="I275" s="55"/>
      <c r="J275" s="56"/>
      <c r="K275" s="52"/>
      <c r="L275" s="53"/>
      <c r="M275" s="57"/>
      <c r="N275" s="58"/>
      <c r="O275" s="58"/>
      <c r="P275" s="59"/>
      <c r="Q275" s="59"/>
      <c r="R275" s="58"/>
      <c r="S275" s="60"/>
      <c r="T275" s="58"/>
      <c r="U275" s="61"/>
      <c r="V275" s="61"/>
      <c r="W275" s="63"/>
    </row>
    <row r="276" customFormat="false" ht="15" hidden="false" customHeight="false" outlineLevel="0" collapsed="false">
      <c r="A276" s="62"/>
      <c r="B276" s="51"/>
      <c r="C276" s="51"/>
      <c r="D276" s="51"/>
      <c r="E276" s="52"/>
      <c r="F276" s="53"/>
      <c r="G276" s="54"/>
      <c r="H276" s="54"/>
      <c r="I276" s="55"/>
      <c r="J276" s="56"/>
      <c r="K276" s="52"/>
      <c r="L276" s="53"/>
      <c r="M276" s="57"/>
      <c r="N276" s="58"/>
      <c r="O276" s="58"/>
      <c r="P276" s="59"/>
      <c r="Q276" s="59"/>
      <c r="R276" s="58"/>
      <c r="S276" s="60"/>
      <c r="T276" s="58"/>
      <c r="U276" s="61"/>
      <c r="V276" s="61"/>
      <c r="W276" s="63"/>
    </row>
    <row r="277" customFormat="false" ht="15" hidden="false" customHeight="false" outlineLevel="0" collapsed="false">
      <c r="A277" s="62"/>
      <c r="B277" s="51"/>
      <c r="C277" s="51"/>
      <c r="D277" s="51"/>
      <c r="E277" s="52"/>
      <c r="F277" s="53"/>
      <c r="G277" s="54"/>
      <c r="H277" s="54"/>
      <c r="I277" s="55"/>
      <c r="J277" s="56"/>
      <c r="K277" s="52"/>
      <c r="L277" s="53"/>
      <c r="M277" s="57"/>
      <c r="N277" s="58"/>
      <c r="O277" s="58"/>
      <c r="P277" s="59"/>
      <c r="Q277" s="59"/>
      <c r="R277" s="58"/>
      <c r="S277" s="60"/>
      <c r="T277" s="58"/>
      <c r="U277" s="61"/>
      <c r="V277" s="61"/>
      <c r="W277" s="63"/>
    </row>
    <row r="278" customFormat="false" ht="15" hidden="false" customHeight="false" outlineLevel="0" collapsed="false">
      <c r="A278" s="62"/>
      <c r="B278" s="51"/>
      <c r="C278" s="51"/>
      <c r="D278" s="51"/>
      <c r="E278" s="52"/>
      <c r="F278" s="53"/>
      <c r="G278" s="54"/>
      <c r="H278" s="54"/>
      <c r="I278" s="55"/>
      <c r="J278" s="56"/>
      <c r="K278" s="52"/>
      <c r="L278" s="53"/>
      <c r="M278" s="57"/>
      <c r="N278" s="58"/>
      <c r="O278" s="58"/>
      <c r="P278" s="59"/>
      <c r="Q278" s="59"/>
      <c r="R278" s="58"/>
      <c r="S278" s="60"/>
      <c r="T278" s="58"/>
      <c r="U278" s="61"/>
      <c r="V278" s="61"/>
      <c r="W278" s="63"/>
    </row>
    <row r="279" customFormat="false" ht="15" hidden="false" customHeight="false" outlineLevel="0" collapsed="false">
      <c r="A279" s="62"/>
      <c r="B279" s="51"/>
      <c r="C279" s="51"/>
      <c r="D279" s="51"/>
      <c r="E279" s="52"/>
      <c r="F279" s="53"/>
      <c r="G279" s="54"/>
      <c r="H279" s="54"/>
      <c r="I279" s="55"/>
      <c r="J279" s="56"/>
      <c r="K279" s="52"/>
      <c r="L279" s="53"/>
      <c r="M279" s="57"/>
      <c r="N279" s="58"/>
      <c r="O279" s="58"/>
      <c r="P279" s="59"/>
      <c r="Q279" s="59"/>
      <c r="R279" s="58"/>
      <c r="S279" s="60"/>
      <c r="T279" s="58"/>
      <c r="U279" s="61"/>
      <c r="V279" s="61"/>
      <c r="W279" s="63"/>
    </row>
    <row r="280" customFormat="false" ht="15" hidden="false" customHeight="false" outlineLevel="0" collapsed="false">
      <c r="A280" s="62"/>
      <c r="B280" s="51"/>
      <c r="C280" s="51"/>
      <c r="D280" s="51"/>
      <c r="E280" s="52"/>
      <c r="F280" s="53"/>
      <c r="G280" s="54"/>
      <c r="H280" s="54"/>
      <c r="I280" s="55"/>
      <c r="J280" s="56"/>
      <c r="K280" s="52"/>
      <c r="L280" s="53"/>
      <c r="M280" s="57"/>
      <c r="N280" s="58"/>
      <c r="O280" s="58"/>
      <c r="P280" s="59"/>
      <c r="Q280" s="59"/>
      <c r="R280" s="58"/>
      <c r="S280" s="60"/>
      <c r="T280" s="58"/>
      <c r="U280" s="61"/>
      <c r="V280" s="61"/>
      <c r="W280" s="63"/>
    </row>
    <row r="281" customFormat="false" ht="15" hidden="false" customHeight="false" outlineLevel="0" collapsed="false">
      <c r="A281" s="62"/>
      <c r="B281" s="51"/>
      <c r="C281" s="51"/>
      <c r="D281" s="51"/>
      <c r="E281" s="52"/>
      <c r="F281" s="53"/>
      <c r="G281" s="54"/>
      <c r="H281" s="54"/>
      <c r="I281" s="55"/>
      <c r="J281" s="56"/>
      <c r="K281" s="52"/>
      <c r="L281" s="53"/>
      <c r="M281" s="57"/>
      <c r="N281" s="58"/>
      <c r="O281" s="58"/>
      <c r="P281" s="59"/>
      <c r="Q281" s="59"/>
      <c r="R281" s="58"/>
      <c r="S281" s="60"/>
      <c r="T281" s="58"/>
      <c r="U281" s="61"/>
      <c r="V281" s="61"/>
      <c r="W281" s="63"/>
    </row>
    <row r="282" customFormat="false" ht="15" hidden="false" customHeight="false" outlineLevel="0" collapsed="false">
      <c r="A282" s="62"/>
      <c r="B282" s="51"/>
      <c r="C282" s="51"/>
      <c r="D282" s="51"/>
      <c r="E282" s="52"/>
      <c r="F282" s="53"/>
      <c r="G282" s="54"/>
      <c r="H282" s="54"/>
      <c r="I282" s="55"/>
      <c r="J282" s="56"/>
      <c r="K282" s="52"/>
      <c r="L282" s="53"/>
      <c r="M282" s="57"/>
      <c r="N282" s="58"/>
      <c r="O282" s="58"/>
      <c r="P282" s="59"/>
      <c r="Q282" s="59"/>
      <c r="R282" s="58"/>
      <c r="S282" s="60"/>
      <c r="T282" s="58"/>
      <c r="U282" s="61"/>
      <c r="V282" s="61"/>
      <c r="W282" s="63"/>
    </row>
    <row r="283" customFormat="false" ht="15" hidden="false" customHeight="false" outlineLevel="0" collapsed="false">
      <c r="A283" s="62"/>
      <c r="B283" s="51"/>
      <c r="C283" s="51"/>
      <c r="D283" s="51"/>
      <c r="E283" s="52"/>
      <c r="F283" s="53"/>
      <c r="G283" s="54"/>
      <c r="H283" s="54"/>
      <c r="I283" s="55"/>
      <c r="J283" s="56"/>
      <c r="K283" s="52"/>
      <c r="L283" s="53"/>
      <c r="M283" s="57"/>
      <c r="N283" s="58"/>
      <c r="O283" s="58"/>
      <c r="P283" s="59"/>
      <c r="Q283" s="59"/>
      <c r="R283" s="58"/>
      <c r="S283" s="60"/>
      <c r="T283" s="58"/>
      <c r="U283" s="61"/>
      <c r="V283" s="61"/>
      <c r="W283" s="63"/>
    </row>
    <row r="284" customFormat="false" ht="15" hidden="false" customHeight="false" outlineLevel="0" collapsed="false">
      <c r="A284" s="62"/>
      <c r="B284" s="51"/>
      <c r="C284" s="51"/>
      <c r="D284" s="51"/>
      <c r="E284" s="52"/>
      <c r="F284" s="53"/>
      <c r="G284" s="54"/>
      <c r="H284" s="54"/>
      <c r="I284" s="55"/>
      <c r="J284" s="56"/>
      <c r="K284" s="52"/>
      <c r="L284" s="53"/>
      <c r="M284" s="57"/>
      <c r="N284" s="58"/>
      <c r="O284" s="58"/>
      <c r="P284" s="59"/>
      <c r="Q284" s="59"/>
      <c r="R284" s="58"/>
      <c r="S284" s="60"/>
      <c r="T284" s="58"/>
      <c r="U284" s="61"/>
      <c r="V284" s="61"/>
      <c r="W284" s="63"/>
    </row>
    <row r="285" customFormat="false" ht="15" hidden="false" customHeight="false" outlineLevel="0" collapsed="false">
      <c r="A285" s="62"/>
      <c r="B285" s="51"/>
      <c r="C285" s="51"/>
      <c r="D285" s="51"/>
      <c r="E285" s="52"/>
      <c r="F285" s="53"/>
      <c r="G285" s="54"/>
      <c r="H285" s="54"/>
      <c r="I285" s="55"/>
      <c r="J285" s="56"/>
      <c r="K285" s="52"/>
      <c r="L285" s="53"/>
      <c r="M285" s="57"/>
      <c r="N285" s="58"/>
      <c r="O285" s="58"/>
      <c r="P285" s="59"/>
      <c r="Q285" s="59"/>
      <c r="R285" s="58"/>
      <c r="S285" s="60"/>
      <c r="T285" s="58"/>
      <c r="U285" s="61"/>
      <c r="V285" s="61"/>
      <c r="W285" s="63"/>
    </row>
    <row r="286" customFormat="false" ht="15" hidden="false" customHeight="false" outlineLevel="0" collapsed="false">
      <c r="A286" s="62"/>
      <c r="B286" s="51"/>
      <c r="C286" s="51"/>
      <c r="D286" s="51"/>
      <c r="E286" s="52"/>
      <c r="F286" s="53"/>
      <c r="G286" s="54"/>
      <c r="H286" s="54"/>
      <c r="I286" s="55"/>
      <c r="J286" s="56"/>
      <c r="K286" s="52"/>
      <c r="L286" s="53"/>
      <c r="M286" s="57"/>
      <c r="N286" s="58"/>
      <c r="O286" s="58"/>
      <c r="P286" s="59"/>
      <c r="Q286" s="59"/>
      <c r="R286" s="58"/>
      <c r="S286" s="60"/>
      <c r="T286" s="58"/>
      <c r="U286" s="61"/>
      <c r="V286" s="61"/>
      <c r="W286" s="63"/>
    </row>
    <row r="287" customFormat="false" ht="15" hidden="false" customHeight="false" outlineLevel="0" collapsed="false">
      <c r="A287" s="62"/>
      <c r="B287" s="51"/>
      <c r="C287" s="51"/>
      <c r="D287" s="51"/>
      <c r="E287" s="52"/>
      <c r="F287" s="53"/>
      <c r="G287" s="54"/>
      <c r="H287" s="54"/>
      <c r="I287" s="55"/>
      <c r="J287" s="56"/>
      <c r="K287" s="52"/>
      <c r="L287" s="53"/>
      <c r="M287" s="57"/>
      <c r="N287" s="58"/>
      <c r="O287" s="58"/>
      <c r="P287" s="59"/>
      <c r="Q287" s="59"/>
      <c r="R287" s="58"/>
      <c r="S287" s="60"/>
      <c r="T287" s="58"/>
      <c r="U287" s="61"/>
      <c r="V287" s="61"/>
      <c r="W287" s="63"/>
    </row>
    <row r="288" customFormat="false" ht="15" hidden="false" customHeight="false" outlineLevel="0" collapsed="false">
      <c r="A288" s="62"/>
      <c r="B288" s="51"/>
      <c r="C288" s="51"/>
      <c r="D288" s="51"/>
      <c r="E288" s="52"/>
      <c r="F288" s="53"/>
      <c r="G288" s="54"/>
      <c r="H288" s="54"/>
      <c r="I288" s="55"/>
      <c r="J288" s="56"/>
      <c r="K288" s="52"/>
      <c r="L288" s="53"/>
      <c r="M288" s="57"/>
      <c r="N288" s="58"/>
      <c r="O288" s="58"/>
      <c r="P288" s="59"/>
      <c r="Q288" s="59"/>
      <c r="R288" s="58"/>
      <c r="S288" s="60"/>
      <c r="T288" s="58"/>
      <c r="U288" s="61"/>
      <c r="V288" s="61"/>
      <c r="W288" s="63"/>
    </row>
    <row r="289" customFormat="false" ht="15" hidden="false" customHeight="false" outlineLevel="0" collapsed="false">
      <c r="A289" s="62"/>
      <c r="B289" s="51"/>
      <c r="C289" s="51"/>
      <c r="D289" s="51"/>
      <c r="E289" s="52"/>
      <c r="F289" s="53"/>
      <c r="G289" s="54"/>
      <c r="H289" s="54"/>
      <c r="I289" s="55"/>
      <c r="J289" s="56"/>
      <c r="K289" s="52"/>
      <c r="L289" s="53"/>
      <c r="M289" s="57"/>
      <c r="N289" s="58"/>
      <c r="O289" s="58"/>
      <c r="P289" s="59"/>
      <c r="Q289" s="59"/>
      <c r="R289" s="58"/>
      <c r="S289" s="60"/>
      <c r="T289" s="58"/>
      <c r="U289" s="61"/>
      <c r="V289" s="61"/>
      <c r="W289" s="63"/>
    </row>
    <row r="290" customFormat="false" ht="15" hidden="false" customHeight="false" outlineLevel="0" collapsed="false">
      <c r="A290" s="62"/>
      <c r="B290" s="51"/>
      <c r="C290" s="51"/>
      <c r="D290" s="51"/>
      <c r="E290" s="52"/>
      <c r="F290" s="53"/>
      <c r="G290" s="54"/>
      <c r="H290" s="54"/>
      <c r="I290" s="55"/>
      <c r="J290" s="56"/>
      <c r="K290" s="52"/>
      <c r="L290" s="53"/>
      <c r="M290" s="57"/>
      <c r="N290" s="58"/>
      <c r="O290" s="58"/>
      <c r="P290" s="59"/>
      <c r="Q290" s="59"/>
      <c r="R290" s="58"/>
      <c r="S290" s="60"/>
      <c r="T290" s="58"/>
      <c r="U290" s="61"/>
      <c r="V290" s="61"/>
      <c r="W290" s="63"/>
    </row>
    <row r="291" customFormat="false" ht="15" hidden="false" customHeight="false" outlineLevel="0" collapsed="false">
      <c r="A291" s="62"/>
      <c r="B291" s="51"/>
      <c r="C291" s="51"/>
      <c r="D291" s="51"/>
      <c r="E291" s="52"/>
      <c r="F291" s="53"/>
      <c r="G291" s="54"/>
      <c r="H291" s="54"/>
      <c r="I291" s="55"/>
      <c r="J291" s="56"/>
      <c r="K291" s="52"/>
      <c r="L291" s="53"/>
      <c r="M291" s="57"/>
      <c r="N291" s="58"/>
      <c r="O291" s="58"/>
      <c r="P291" s="59"/>
      <c r="Q291" s="59"/>
      <c r="R291" s="58"/>
      <c r="S291" s="60"/>
      <c r="T291" s="58"/>
      <c r="U291" s="61"/>
      <c r="V291" s="61"/>
      <c r="W291" s="63"/>
    </row>
    <row r="292" customFormat="false" ht="15" hidden="false" customHeight="false" outlineLevel="0" collapsed="false">
      <c r="A292" s="62"/>
      <c r="B292" s="51"/>
      <c r="C292" s="51"/>
      <c r="D292" s="51"/>
      <c r="E292" s="52"/>
      <c r="F292" s="53"/>
      <c r="G292" s="54"/>
      <c r="H292" s="54"/>
      <c r="I292" s="55"/>
      <c r="J292" s="56"/>
      <c r="K292" s="52"/>
      <c r="L292" s="53"/>
      <c r="M292" s="57"/>
      <c r="N292" s="58"/>
      <c r="O292" s="58"/>
      <c r="P292" s="59"/>
      <c r="Q292" s="59"/>
      <c r="R292" s="58"/>
      <c r="S292" s="60"/>
      <c r="T292" s="58"/>
      <c r="U292" s="61"/>
      <c r="V292" s="61"/>
      <c r="W292" s="63"/>
    </row>
    <row r="293" customFormat="false" ht="15" hidden="false" customHeight="false" outlineLevel="0" collapsed="false">
      <c r="A293" s="62"/>
      <c r="B293" s="51"/>
      <c r="C293" s="51"/>
      <c r="D293" s="51"/>
      <c r="E293" s="52"/>
      <c r="F293" s="53"/>
      <c r="G293" s="54"/>
      <c r="H293" s="54"/>
      <c r="I293" s="55"/>
      <c r="J293" s="56"/>
      <c r="K293" s="52"/>
      <c r="L293" s="53"/>
      <c r="M293" s="57"/>
      <c r="N293" s="58"/>
      <c r="O293" s="58"/>
      <c r="P293" s="59"/>
      <c r="Q293" s="59"/>
      <c r="R293" s="58"/>
      <c r="S293" s="60"/>
      <c r="T293" s="58"/>
      <c r="U293" s="61"/>
      <c r="V293" s="61"/>
      <c r="W293" s="63"/>
    </row>
    <row r="294" customFormat="false" ht="15" hidden="false" customHeight="false" outlineLevel="0" collapsed="false">
      <c r="A294" s="62"/>
      <c r="B294" s="51"/>
      <c r="C294" s="51"/>
      <c r="D294" s="51"/>
      <c r="E294" s="52"/>
      <c r="F294" s="53"/>
      <c r="G294" s="54"/>
      <c r="H294" s="54"/>
      <c r="I294" s="55"/>
      <c r="J294" s="56"/>
      <c r="K294" s="52"/>
      <c r="L294" s="53"/>
      <c r="M294" s="57"/>
      <c r="N294" s="58"/>
      <c r="O294" s="58"/>
      <c r="P294" s="59"/>
      <c r="Q294" s="59"/>
      <c r="R294" s="58"/>
      <c r="S294" s="60"/>
      <c r="T294" s="58"/>
      <c r="U294" s="61"/>
      <c r="V294" s="61"/>
      <c r="W294" s="63"/>
    </row>
    <row r="295" customFormat="false" ht="15" hidden="false" customHeight="false" outlineLevel="0" collapsed="false">
      <c r="A295" s="62"/>
      <c r="B295" s="51"/>
      <c r="C295" s="51"/>
      <c r="D295" s="51"/>
      <c r="E295" s="52"/>
      <c r="F295" s="53"/>
      <c r="G295" s="54"/>
      <c r="H295" s="54"/>
      <c r="I295" s="55"/>
      <c r="J295" s="56"/>
      <c r="K295" s="52"/>
      <c r="L295" s="53"/>
      <c r="M295" s="57"/>
      <c r="N295" s="58"/>
      <c r="O295" s="58"/>
      <c r="P295" s="59"/>
      <c r="Q295" s="59"/>
      <c r="R295" s="58"/>
      <c r="S295" s="60"/>
      <c r="T295" s="58"/>
      <c r="U295" s="61"/>
      <c r="V295" s="61"/>
      <c r="W295" s="63"/>
    </row>
    <row r="296" customFormat="false" ht="15" hidden="false" customHeight="false" outlineLevel="0" collapsed="false">
      <c r="A296" s="62"/>
      <c r="B296" s="51"/>
      <c r="C296" s="51"/>
      <c r="D296" s="51"/>
      <c r="E296" s="52"/>
      <c r="F296" s="53"/>
      <c r="G296" s="54"/>
      <c r="H296" s="54"/>
      <c r="I296" s="55"/>
      <c r="J296" s="56"/>
      <c r="K296" s="52"/>
      <c r="L296" s="53"/>
      <c r="M296" s="57"/>
      <c r="N296" s="58"/>
      <c r="O296" s="58"/>
      <c r="P296" s="59"/>
      <c r="Q296" s="59"/>
      <c r="R296" s="58"/>
      <c r="S296" s="60"/>
      <c r="T296" s="58"/>
      <c r="U296" s="61"/>
      <c r="V296" s="61"/>
      <c r="W296" s="63"/>
    </row>
    <row r="297" customFormat="false" ht="15" hidden="false" customHeight="false" outlineLevel="0" collapsed="false">
      <c r="A297" s="62"/>
      <c r="B297" s="51"/>
      <c r="C297" s="51"/>
      <c r="D297" s="51"/>
      <c r="E297" s="52"/>
      <c r="F297" s="53"/>
      <c r="G297" s="54"/>
      <c r="H297" s="54"/>
      <c r="I297" s="55"/>
      <c r="J297" s="56"/>
      <c r="K297" s="52"/>
      <c r="L297" s="53"/>
      <c r="M297" s="57"/>
      <c r="N297" s="58"/>
      <c r="O297" s="58"/>
      <c r="P297" s="59"/>
      <c r="Q297" s="59"/>
      <c r="R297" s="58"/>
      <c r="S297" s="60"/>
      <c r="T297" s="58"/>
      <c r="U297" s="61"/>
      <c r="V297" s="61"/>
      <c r="W297" s="63"/>
    </row>
    <row r="298" customFormat="false" ht="15" hidden="false" customHeight="false" outlineLevel="0" collapsed="false">
      <c r="A298" s="62"/>
      <c r="B298" s="51"/>
      <c r="C298" s="51"/>
      <c r="D298" s="51"/>
      <c r="E298" s="52"/>
      <c r="F298" s="53"/>
      <c r="G298" s="54"/>
      <c r="H298" s="54"/>
      <c r="I298" s="55"/>
      <c r="J298" s="56"/>
      <c r="K298" s="52"/>
      <c r="L298" s="53"/>
      <c r="M298" s="57"/>
      <c r="N298" s="58"/>
      <c r="O298" s="58"/>
      <c r="P298" s="59"/>
      <c r="Q298" s="59"/>
      <c r="R298" s="58"/>
      <c r="S298" s="60"/>
      <c r="T298" s="58"/>
      <c r="U298" s="61"/>
      <c r="V298" s="61"/>
      <c r="W298" s="63"/>
    </row>
    <row r="299" customFormat="false" ht="15" hidden="false" customHeight="false" outlineLevel="0" collapsed="false">
      <c r="A299" s="62"/>
      <c r="B299" s="51"/>
      <c r="C299" s="51"/>
      <c r="D299" s="51"/>
      <c r="E299" s="52"/>
      <c r="F299" s="53"/>
      <c r="G299" s="54"/>
      <c r="H299" s="54"/>
      <c r="I299" s="55"/>
      <c r="J299" s="56"/>
      <c r="K299" s="52"/>
      <c r="L299" s="53"/>
      <c r="M299" s="57"/>
      <c r="N299" s="58"/>
      <c r="O299" s="58"/>
      <c r="P299" s="59"/>
      <c r="Q299" s="59"/>
      <c r="R299" s="58"/>
      <c r="S299" s="60"/>
      <c r="T299" s="58"/>
      <c r="U299" s="61"/>
      <c r="V299" s="61"/>
      <c r="W299" s="63"/>
    </row>
    <row r="300" customFormat="false" ht="15" hidden="false" customHeight="false" outlineLevel="0" collapsed="false">
      <c r="A300" s="62"/>
      <c r="B300" s="51"/>
      <c r="C300" s="51"/>
      <c r="D300" s="51"/>
      <c r="E300" s="52"/>
      <c r="F300" s="53"/>
      <c r="G300" s="54"/>
      <c r="H300" s="54"/>
      <c r="I300" s="55"/>
      <c r="J300" s="56"/>
      <c r="K300" s="52"/>
      <c r="L300" s="53"/>
      <c r="M300" s="57"/>
      <c r="N300" s="58"/>
      <c r="O300" s="58"/>
      <c r="P300" s="59"/>
      <c r="Q300" s="59"/>
      <c r="R300" s="58"/>
      <c r="S300" s="60"/>
      <c r="T300" s="58"/>
      <c r="U300" s="61"/>
      <c r="V300" s="61"/>
      <c r="W300" s="63"/>
    </row>
    <row r="301" customFormat="false" ht="15" hidden="false" customHeight="false" outlineLevel="0" collapsed="false">
      <c r="A301" s="62"/>
      <c r="B301" s="51"/>
      <c r="C301" s="51"/>
      <c r="D301" s="51"/>
      <c r="E301" s="52"/>
      <c r="F301" s="53"/>
      <c r="G301" s="54"/>
      <c r="H301" s="54"/>
      <c r="I301" s="55"/>
      <c r="J301" s="56"/>
      <c r="K301" s="52"/>
      <c r="L301" s="53"/>
      <c r="M301" s="57"/>
      <c r="N301" s="58"/>
      <c r="O301" s="58"/>
      <c r="P301" s="59"/>
      <c r="Q301" s="59"/>
      <c r="R301" s="58"/>
      <c r="S301" s="60"/>
      <c r="T301" s="58"/>
      <c r="U301" s="61"/>
      <c r="V301" s="61"/>
      <c r="W301" s="63"/>
    </row>
    <row r="302" customFormat="false" ht="15" hidden="false" customHeight="false" outlineLevel="0" collapsed="false">
      <c r="A302" s="62"/>
      <c r="B302" s="51"/>
      <c r="C302" s="51"/>
      <c r="D302" s="51"/>
      <c r="E302" s="52"/>
      <c r="F302" s="53"/>
      <c r="G302" s="54"/>
      <c r="H302" s="54"/>
      <c r="I302" s="55"/>
      <c r="J302" s="56"/>
      <c r="K302" s="52"/>
      <c r="L302" s="53"/>
      <c r="M302" s="57"/>
      <c r="N302" s="58"/>
      <c r="O302" s="58"/>
      <c r="P302" s="59"/>
      <c r="Q302" s="59"/>
      <c r="R302" s="58"/>
      <c r="S302" s="60"/>
      <c r="T302" s="58"/>
      <c r="U302" s="61"/>
      <c r="V302" s="61"/>
      <c r="W302" s="63"/>
    </row>
    <row r="303" customFormat="false" ht="15" hidden="false" customHeight="false" outlineLevel="0" collapsed="false">
      <c r="A303" s="62"/>
      <c r="B303" s="51"/>
      <c r="C303" s="51"/>
      <c r="D303" s="51"/>
      <c r="E303" s="52"/>
      <c r="F303" s="53"/>
      <c r="G303" s="54"/>
      <c r="H303" s="54"/>
      <c r="I303" s="55"/>
      <c r="J303" s="56"/>
      <c r="K303" s="52"/>
      <c r="L303" s="53"/>
      <c r="M303" s="57"/>
      <c r="N303" s="58"/>
      <c r="O303" s="58"/>
      <c r="P303" s="59"/>
      <c r="Q303" s="59"/>
      <c r="R303" s="58"/>
      <c r="S303" s="60"/>
      <c r="T303" s="58"/>
      <c r="U303" s="61"/>
      <c r="V303" s="61"/>
      <c r="W303" s="63"/>
    </row>
    <row r="304" customFormat="false" ht="15" hidden="false" customHeight="false" outlineLevel="0" collapsed="false">
      <c r="A304" s="62"/>
      <c r="B304" s="51"/>
      <c r="C304" s="51"/>
      <c r="D304" s="51"/>
      <c r="E304" s="52"/>
      <c r="F304" s="53"/>
      <c r="G304" s="54"/>
      <c r="H304" s="54"/>
      <c r="I304" s="55"/>
      <c r="J304" s="56"/>
      <c r="K304" s="52"/>
      <c r="L304" s="53"/>
      <c r="M304" s="57"/>
      <c r="N304" s="58"/>
      <c r="O304" s="58"/>
      <c r="P304" s="59"/>
      <c r="Q304" s="59"/>
      <c r="R304" s="58"/>
      <c r="S304" s="60"/>
      <c r="T304" s="58"/>
      <c r="U304" s="61"/>
      <c r="V304" s="61"/>
      <c r="W304" s="63"/>
    </row>
    <row r="305" customFormat="false" ht="15" hidden="false" customHeight="false" outlineLevel="0" collapsed="false">
      <c r="A305" s="62"/>
      <c r="B305" s="51"/>
      <c r="C305" s="51"/>
      <c r="D305" s="51"/>
      <c r="E305" s="52"/>
      <c r="F305" s="53"/>
      <c r="G305" s="54"/>
      <c r="H305" s="54"/>
      <c r="I305" s="55"/>
      <c r="J305" s="56"/>
      <c r="K305" s="52"/>
      <c r="L305" s="53"/>
      <c r="M305" s="57"/>
      <c r="N305" s="58"/>
      <c r="O305" s="58"/>
      <c r="P305" s="59"/>
      <c r="Q305" s="59"/>
      <c r="R305" s="58"/>
      <c r="S305" s="60"/>
      <c r="T305" s="58"/>
      <c r="U305" s="61"/>
      <c r="V305" s="61"/>
      <c r="W305" s="63"/>
    </row>
    <row r="306" customFormat="false" ht="15" hidden="false" customHeight="false" outlineLevel="0" collapsed="false">
      <c r="A306" s="62"/>
      <c r="B306" s="51"/>
      <c r="C306" s="51"/>
      <c r="D306" s="51"/>
      <c r="E306" s="52"/>
      <c r="F306" s="53"/>
      <c r="G306" s="54"/>
      <c r="H306" s="54"/>
      <c r="I306" s="55"/>
      <c r="J306" s="56"/>
      <c r="K306" s="52"/>
      <c r="L306" s="53"/>
      <c r="M306" s="57"/>
      <c r="N306" s="58"/>
      <c r="O306" s="58"/>
      <c r="P306" s="59"/>
      <c r="Q306" s="59"/>
      <c r="R306" s="58"/>
      <c r="S306" s="60"/>
      <c r="T306" s="58"/>
      <c r="U306" s="61"/>
      <c r="V306" s="61"/>
      <c r="W306" s="63"/>
    </row>
    <row r="307" customFormat="false" ht="15" hidden="false" customHeight="false" outlineLevel="0" collapsed="false">
      <c r="A307" s="62"/>
      <c r="B307" s="51"/>
      <c r="C307" s="51"/>
      <c r="D307" s="51"/>
      <c r="E307" s="52"/>
      <c r="F307" s="53"/>
      <c r="G307" s="54"/>
      <c r="H307" s="54"/>
      <c r="I307" s="55"/>
      <c r="J307" s="56"/>
      <c r="K307" s="52"/>
      <c r="L307" s="53"/>
      <c r="M307" s="57"/>
      <c r="N307" s="58"/>
      <c r="O307" s="58"/>
      <c r="P307" s="59"/>
      <c r="Q307" s="59"/>
      <c r="R307" s="58"/>
      <c r="S307" s="60"/>
      <c r="T307" s="58"/>
      <c r="U307" s="61"/>
      <c r="V307" s="61"/>
      <c r="W307" s="63"/>
    </row>
    <row r="308" customFormat="false" ht="15" hidden="false" customHeight="false" outlineLevel="0" collapsed="false">
      <c r="A308" s="62"/>
      <c r="B308" s="51"/>
      <c r="C308" s="51"/>
      <c r="D308" s="51"/>
      <c r="E308" s="52"/>
      <c r="F308" s="53"/>
      <c r="G308" s="54"/>
      <c r="H308" s="54"/>
      <c r="I308" s="55"/>
      <c r="J308" s="56"/>
      <c r="K308" s="52"/>
      <c r="L308" s="53"/>
      <c r="M308" s="57"/>
      <c r="N308" s="58"/>
      <c r="O308" s="58"/>
      <c r="P308" s="59"/>
      <c r="Q308" s="59"/>
      <c r="R308" s="58"/>
      <c r="S308" s="60"/>
      <c r="T308" s="58"/>
      <c r="U308" s="61"/>
      <c r="V308" s="61"/>
      <c r="W308" s="63"/>
    </row>
    <row r="309" customFormat="false" ht="15" hidden="false" customHeight="false" outlineLevel="0" collapsed="false">
      <c r="A309" s="62"/>
      <c r="B309" s="51"/>
      <c r="C309" s="51"/>
      <c r="D309" s="51"/>
      <c r="E309" s="52"/>
      <c r="F309" s="53"/>
      <c r="G309" s="54"/>
      <c r="H309" s="54"/>
      <c r="I309" s="55"/>
      <c r="J309" s="56"/>
      <c r="K309" s="52"/>
      <c r="L309" s="53"/>
      <c r="M309" s="57"/>
      <c r="N309" s="58"/>
      <c r="O309" s="58"/>
      <c r="P309" s="59"/>
      <c r="Q309" s="59"/>
      <c r="R309" s="58"/>
      <c r="S309" s="60"/>
      <c r="T309" s="58"/>
      <c r="U309" s="61"/>
      <c r="V309" s="61"/>
      <c r="W309" s="63"/>
    </row>
    <row r="310" customFormat="false" ht="15" hidden="false" customHeight="false" outlineLevel="0" collapsed="false">
      <c r="A310" s="62"/>
      <c r="B310" s="51"/>
      <c r="C310" s="51"/>
      <c r="D310" s="51"/>
      <c r="E310" s="52"/>
      <c r="F310" s="53"/>
      <c r="G310" s="54"/>
      <c r="H310" s="54"/>
      <c r="I310" s="55"/>
      <c r="J310" s="56"/>
      <c r="K310" s="52"/>
      <c r="L310" s="53"/>
      <c r="M310" s="57"/>
      <c r="N310" s="58"/>
      <c r="O310" s="58"/>
      <c r="P310" s="59"/>
      <c r="Q310" s="59"/>
      <c r="R310" s="58"/>
      <c r="S310" s="60"/>
      <c r="T310" s="58"/>
      <c r="U310" s="61"/>
      <c r="V310" s="61"/>
      <c r="W310" s="63"/>
    </row>
    <row r="311" customFormat="false" ht="15" hidden="false" customHeight="false" outlineLevel="0" collapsed="false">
      <c r="A311" s="62"/>
      <c r="B311" s="51"/>
      <c r="C311" s="51"/>
      <c r="D311" s="51"/>
      <c r="E311" s="52"/>
      <c r="F311" s="53"/>
      <c r="G311" s="54"/>
      <c r="H311" s="54"/>
      <c r="I311" s="55"/>
      <c r="J311" s="56"/>
      <c r="K311" s="52"/>
      <c r="L311" s="53"/>
      <c r="M311" s="57"/>
      <c r="N311" s="58"/>
      <c r="O311" s="58"/>
      <c r="P311" s="59"/>
      <c r="Q311" s="59"/>
      <c r="R311" s="58"/>
      <c r="S311" s="60"/>
      <c r="T311" s="58"/>
      <c r="U311" s="61"/>
      <c r="V311" s="61"/>
      <c r="W311" s="63"/>
    </row>
    <row r="312" customFormat="false" ht="15" hidden="false" customHeight="false" outlineLevel="0" collapsed="false">
      <c r="A312" s="62"/>
      <c r="B312" s="51"/>
      <c r="C312" s="51"/>
      <c r="D312" s="51"/>
      <c r="E312" s="52"/>
      <c r="F312" s="53"/>
      <c r="G312" s="54"/>
      <c r="H312" s="54"/>
      <c r="I312" s="55"/>
      <c r="J312" s="56"/>
      <c r="K312" s="52"/>
      <c r="L312" s="53"/>
      <c r="M312" s="57"/>
      <c r="N312" s="58"/>
      <c r="O312" s="58"/>
      <c r="P312" s="59"/>
      <c r="Q312" s="59"/>
      <c r="R312" s="58"/>
      <c r="S312" s="60"/>
      <c r="T312" s="58"/>
      <c r="U312" s="61"/>
      <c r="V312" s="61"/>
      <c r="W312" s="63"/>
    </row>
    <row r="313" customFormat="false" ht="15" hidden="false" customHeight="false" outlineLevel="0" collapsed="false">
      <c r="A313" s="62"/>
      <c r="B313" s="51"/>
      <c r="C313" s="51"/>
      <c r="D313" s="51"/>
      <c r="E313" s="52"/>
      <c r="F313" s="53"/>
      <c r="G313" s="54"/>
      <c r="H313" s="54"/>
      <c r="I313" s="55"/>
      <c r="J313" s="56"/>
      <c r="K313" s="52"/>
      <c r="L313" s="53"/>
      <c r="M313" s="57"/>
      <c r="N313" s="58"/>
      <c r="O313" s="58"/>
      <c r="P313" s="59"/>
      <c r="Q313" s="59"/>
      <c r="R313" s="58"/>
      <c r="S313" s="60"/>
      <c r="T313" s="58"/>
      <c r="U313" s="61"/>
      <c r="V313" s="61"/>
      <c r="W313" s="63"/>
    </row>
    <row r="314" customFormat="false" ht="15" hidden="false" customHeight="false" outlineLevel="0" collapsed="false">
      <c r="A314" s="62"/>
      <c r="B314" s="51"/>
      <c r="C314" s="51"/>
      <c r="D314" s="51"/>
      <c r="E314" s="52"/>
      <c r="F314" s="53"/>
      <c r="G314" s="54"/>
      <c r="H314" s="54"/>
      <c r="I314" s="55"/>
      <c r="J314" s="56"/>
      <c r="K314" s="52"/>
      <c r="L314" s="53"/>
      <c r="M314" s="57"/>
      <c r="N314" s="58"/>
      <c r="O314" s="58"/>
      <c r="P314" s="59"/>
      <c r="Q314" s="59"/>
      <c r="R314" s="58"/>
      <c r="S314" s="60"/>
      <c r="T314" s="58"/>
      <c r="U314" s="61"/>
      <c r="V314" s="61"/>
      <c r="W314" s="63"/>
    </row>
    <row r="315" customFormat="false" ht="15" hidden="false" customHeight="false" outlineLevel="0" collapsed="false">
      <c r="A315" s="62"/>
      <c r="B315" s="51"/>
      <c r="C315" s="51"/>
      <c r="D315" s="51"/>
      <c r="E315" s="52"/>
      <c r="F315" s="53"/>
      <c r="G315" s="54"/>
      <c r="H315" s="54"/>
      <c r="I315" s="55"/>
      <c r="J315" s="56"/>
      <c r="K315" s="52"/>
      <c r="L315" s="53"/>
      <c r="M315" s="57"/>
      <c r="N315" s="58"/>
      <c r="O315" s="58"/>
      <c r="P315" s="59"/>
      <c r="Q315" s="59"/>
      <c r="R315" s="58"/>
      <c r="S315" s="60"/>
      <c r="T315" s="58"/>
      <c r="U315" s="61"/>
      <c r="V315" s="61"/>
      <c r="W315" s="63"/>
    </row>
    <row r="316" customFormat="false" ht="15" hidden="false" customHeight="false" outlineLevel="0" collapsed="false">
      <c r="A316" s="62"/>
      <c r="B316" s="51"/>
      <c r="C316" s="51"/>
      <c r="D316" s="51"/>
      <c r="E316" s="52"/>
      <c r="F316" s="53"/>
      <c r="G316" s="54"/>
      <c r="H316" s="54"/>
      <c r="I316" s="55"/>
      <c r="J316" s="56"/>
      <c r="K316" s="52"/>
      <c r="L316" s="53"/>
      <c r="M316" s="57"/>
      <c r="N316" s="58"/>
      <c r="O316" s="58"/>
      <c r="P316" s="59"/>
      <c r="Q316" s="59"/>
      <c r="R316" s="58"/>
      <c r="S316" s="60"/>
      <c r="T316" s="58"/>
      <c r="U316" s="61"/>
      <c r="V316" s="61"/>
      <c r="W316" s="63"/>
    </row>
    <row r="317" customFormat="false" ht="15" hidden="false" customHeight="false" outlineLevel="0" collapsed="false">
      <c r="A317" s="62"/>
      <c r="B317" s="51"/>
      <c r="C317" s="51"/>
      <c r="D317" s="51"/>
      <c r="E317" s="52"/>
      <c r="F317" s="53"/>
      <c r="G317" s="54"/>
      <c r="H317" s="54"/>
      <c r="I317" s="55"/>
      <c r="J317" s="56"/>
      <c r="K317" s="52"/>
      <c r="L317" s="53"/>
      <c r="M317" s="57"/>
      <c r="N317" s="58"/>
      <c r="O317" s="58"/>
      <c r="P317" s="59"/>
      <c r="Q317" s="59"/>
      <c r="R317" s="58"/>
      <c r="S317" s="60"/>
      <c r="T317" s="58"/>
      <c r="U317" s="61"/>
      <c r="V317" s="61"/>
      <c r="W317" s="63"/>
    </row>
    <row r="318" customFormat="false" ht="15" hidden="false" customHeight="false" outlineLevel="0" collapsed="false">
      <c r="A318" s="62"/>
      <c r="B318" s="51"/>
      <c r="C318" s="51"/>
      <c r="D318" s="51"/>
      <c r="E318" s="52"/>
      <c r="F318" s="53"/>
      <c r="G318" s="54"/>
      <c r="H318" s="54"/>
      <c r="I318" s="55"/>
      <c r="J318" s="56"/>
      <c r="K318" s="52"/>
      <c r="L318" s="53"/>
      <c r="M318" s="57"/>
      <c r="N318" s="58"/>
      <c r="O318" s="58"/>
      <c r="P318" s="59"/>
      <c r="Q318" s="59"/>
      <c r="R318" s="58"/>
      <c r="S318" s="60"/>
      <c r="T318" s="58"/>
      <c r="U318" s="61"/>
      <c r="V318" s="61"/>
      <c r="W318" s="63"/>
    </row>
    <row r="319" customFormat="false" ht="15" hidden="false" customHeight="false" outlineLevel="0" collapsed="false">
      <c r="A319" s="62"/>
      <c r="B319" s="51"/>
      <c r="C319" s="51"/>
      <c r="D319" s="51"/>
      <c r="E319" s="52"/>
      <c r="F319" s="53"/>
      <c r="G319" s="54"/>
      <c r="H319" s="54"/>
      <c r="I319" s="55"/>
      <c r="J319" s="56"/>
      <c r="K319" s="52"/>
      <c r="L319" s="53"/>
      <c r="M319" s="57"/>
      <c r="N319" s="58"/>
      <c r="O319" s="58"/>
      <c r="P319" s="59"/>
      <c r="Q319" s="59"/>
      <c r="R319" s="58"/>
      <c r="S319" s="60"/>
      <c r="T319" s="58"/>
      <c r="U319" s="61"/>
      <c r="V319" s="61"/>
      <c r="W319" s="63"/>
    </row>
    <row r="320" customFormat="false" ht="15" hidden="false" customHeight="false" outlineLevel="0" collapsed="false">
      <c r="A320" s="62"/>
      <c r="B320" s="51"/>
      <c r="C320" s="51"/>
      <c r="D320" s="51"/>
      <c r="E320" s="52"/>
      <c r="F320" s="53"/>
      <c r="G320" s="54"/>
      <c r="H320" s="54"/>
      <c r="I320" s="55"/>
      <c r="J320" s="56"/>
      <c r="K320" s="52"/>
      <c r="L320" s="53"/>
      <c r="M320" s="57"/>
      <c r="N320" s="58"/>
      <c r="O320" s="58"/>
      <c r="P320" s="59"/>
      <c r="Q320" s="59"/>
      <c r="R320" s="58"/>
      <c r="S320" s="60"/>
      <c r="T320" s="58"/>
      <c r="U320" s="61"/>
      <c r="V320" s="61"/>
      <c r="W320" s="63"/>
    </row>
    <row r="321" customFormat="false" ht="15" hidden="false" customHeight="false" outlineLevel="0" collapsed="false">
      <c r="A321" s="62"/>
      <c r="B321" s="51"/>
      <c r="C321" s="51"/>
      <c r="D321" s="51"/>
      <c r="E321" s="52"/>
      <c r="F321" s="53"/>
      <c r="G321" s="54"/>
      <c r="H321" s="54"/>
      <c r="I321" s="55"/>
      <c r="J321" s="56"/>
      <c r="K321" s="52"/>
      <c r="L321" s="53"/>
      <c r="M321" s="57"/>
      <c r="N321" s="58"/>
      <c r="O321" s="58"/>
      <c r="P321" s="59"/>
      <c r="Q321" s="59"/>
      <c r="R321" s="58"/>
      <c r="S321" s="60"/>
      <c r="T321" s="58"/>
      <c r="U321" s="61"/>
      <c r="V321" s="61"/>
      <c r="W321" s="63"/>
    </row>
    <row r="322" customFormat="false" ht="15" hidden="false" customHeight="false" outlineLevel="0" collapsed="false">
      <c r="A322" s="62"/>
      <c r="B322" s="51"/>
      <c r="C322" s="51"/>
      <c r="D322" s="51"/>
      <c r="E322" s="52"/>
      <c r="F322" s="53"/>
      <c r="G322" s="54"/>
      <c r="H322" s="54"/>
      <c r="I322" s="55"/>
      <c r="J322" s="56"/>
      <c r="K322" s="52"/>
      <c r="L322" s="53"/>
      <c r="M322" s="57"/>
      <c r="N322" s="58"/>
      <c r="O322" s="58"/>
      <c r="P322" s="59"/>
      <c r="Q322" s="59"/>
      <c r="R322" s="58"/>
      <c r="S322" s="60"/>
      <c r="T322" s="58"/>
      <c r="U322" s="61"/>
      <c r="V322" s="61"/>
      <c r="W322" s="63"/>
    </row>
    <row r="323" customFormat="false" ht="15" hidden="false" customHeight="false" outlineLevel="0" collapsed="false">
      <c r="A323" s="62"/>
      <c r="B323" s="51"/>
      <c r="C323" s="51"/>
      <c r="D323" s="51"/>
      <c r="E323" s="52"/>
      <c r="F323" s="53"/>
      <c r="G323" s="54"/>
      <c r="H323" s="54"/>
      <c r="I323" s="55"/>
      <c r="J323" s="56"/>
      <c r="K323" s="52"/>
      <c r="L323" s="53"/>
      <c r="M323" s="57"/>
      <c r="N323" s="58"/>
      <c r="O323" s="58"/>
      <c r="P323" s="59"/>
      <c r="Q323" s="59"/>
      <c r="R323" s="58"/>
      <c r="S323" s="60"/>
      <c r="T323" s="58"/>
      <c r="U323" s="61"/>
      <c r="V323" s="61"/>
      <c r="W323" s="63"/>
    </row>
    <row r="324" customFormat="false" ht="15" hidden="false" customHeight="false" outlineLevel="0" collapsed="false">
      <c r="A324" s="62"/>
      <c r="B324" s="51"/>
      <c r="C324" s="51"/>
      <c r="D324" s="51"/>
      <c r="E324" s="52"/>
      <c r="F324" s="53"/>
      <c r="G324" s="54"/>
      <c r="H324" s="54"/>
      <c r="I324" s="55"/>
      <c r="J324" s="56"/>
      <c r="K324" s="52"/>
      <c r="L324" s="53"/>
      <c r="M324" s="57"/>
      <c r="N324" s="58"/>
      <c r="O324" s="58"/>
      <c r="P324" s="59"/>
      <c r="Q324" s="59"/>
      <c r="R324" s="58"/>
      <c r="S324" s="60"/>
      <c r="T324" s="58"/>
      <c r="U324" s="61"/>
      <c r="V324" s="61"/>
      <c r="W324" s="63"/>
    </row>
    <row r="325" customFormat="false" ht="15" hidden="false" customHeight="false" outlineLevel="0" collapsed="false">
      <c r="A325" s="62"/>
      <c r="B325" s="51"/>
      <c r="C325" s="51"/>
      <c r="D325" s="51"/>
      <c r="E325" s="52"/>
      <c r="F325" s="53"/>
      <c r="G325" s="54"/>
      <c r="H325" s="54"/>
      <c r="I325" s="55"/>
      <c r="J325" s="56"/>
      <c r="K325" s="52"/>
      <c r="L325" s="53"/>
      <c r="M325" s="57"/>
      <c r="N325" s="58"/>
      <c r="O325" s="58"/>
      <c r="P325" s="59"/>
      <c r="Q325" s="59"/>
      <c r="R325" s="58"/>
      <c r="S325" s="60"/>
      <c r="T325" s="58"/>
      <c r="U325" s="61"/>
      <c r="V325" s="61"/>
      <c r="W325" s="63"/>
    </row>
    <row r="326" customFormat="false" ht="15" hidden="false" customHeight="false" outlineLevel="0" collapsed="false">
      <c r="A326" s="62"/>
      <c r="B326" s="51"/>
      <c r="C326" s="51"/>
      <c r="D326" s="51"/>
      <c r="E326" s="52"/>
      <c r="F326" s="53"/>
      <c r="G326" s="54"/>
      <c r="H326" s="54"/>
      <c r="I326" s="55"/>
      <c r="J326" s="56"/>
      <c r="K326" s="52"/>
      <c r="L326" s="53"/>
      <c r="M326" s="57"/>
      <c r="N326" s="58"/>
      <c r="O326" s="58"/>
      <c r="P326" s="59"/>
      <c r="Q326" s="59"/>
      <c r="R326" s="58"/>
      <c r="S326" s="60"/>
      <c r="T326" s="58"/>
      <c r="U326" s="61"/>
      <c r="V326" s="61"/>
      <c r="W326" s="63"/>
    </row>
    <row r="327" customFormat="false" ht="15" hidden="false" customHeight="false" outlineLevel="0" collapsed="false">
      <c r="A327" s="62"/>
      <c r="B327" s="51"/>
      <c r="C327" s="51"/>
      <c r="D327" s="51"/>
      <c r="E327" s="52"/>
      <c r="F327" s="53"/>
      <c r="G327" s="54"/>
      <c r="H327" s="54"/>
      <c r="I327" s="55"/>
      <c r="J327" s="56"/>
      <c r="K327" s="52"/>
      <c r="L327" s="53"/>
      <c r="M327" s="57"/>
      <c r="N327" s="58"/>
      <c r="O327" s="58"/>
      <c r="P327" s="59"/>
      <c r="Q327" s="59"/>
      <c r="R327" s="58"/>
      <c r="S327" s="60"/>
      <c r="T327" s="58"/>
      <c r="U327" s="61"/>
      <c r="V327" s="61"/>
      <c r="W327" s="63"/>
    </row>
    <row r="328" customFormat="false" ht="15" hidden="false" customHeight="false" outlineLevel="0" collapsed="false">
      <c r="A328" s="62"/>
      <c r="B328" s="51"/>
      <c r="C328" s="51"/>
      <c r="D328" s="51"/>
      <c r="E328" s="52"/>
      <c r="F328" s="53"/>
      <c r="G328" s="54"/>
      <c r="H328" s="54"/>
      <c r="I328" s="55"/>
      <c r="J328" s="56"/>
      <c r="K328" s="52"/>
      <c r="L328" s="53"/>
      <c r="M328" s="57"/>
      <c r="N328" s="58"/>
      <c r="O328" s="58"/>
      <c r="P328" s="59"/>
      <c r="Q328" s="59"/>
      <c r="R328" s="58"/>
      <c r="S328" s="60"/>
      <c r="T328" s="58"/>
      <c r="U328" s="61"/>
      <c r="V328" s="61"/>
      <c r="W328" s="63"/>
    </row>
    <row r="329" customFormat="false" ht="15" hidden="false" customHeight="false" outlineLevel="0" collapsed="false">
      <c r="A329" s="62"/>
      <c r="B329" s="51"/>
      <c r="C329" s="51"/>
      <c r="D329" s="51"/>
      <c r="E329" s="52"/>
      <c r="F329" s="53"/>
      <c r="G329" s="54"/>
      <c r="H329" s="54"/>
      <c r="I329" s="55"/>
      <c r="J329" s="56"/>
      <c r="K329" s="52"/>
      <c r="L329" s="53"/>
      <c r="M329" s="57"/>
      <c r="N329" s="58"/>
      <c r="O329" s="58"/>
      <c r="P329" s="59"/>
      <c r="Q329" s="59"/>
      <c r="R329" s="58"/>
      <c r="S329" s="60"/>
      <c r="T329" s="58"/>
      <c r="U329" s="61"/>
      <c r="V329" s="61"/>
      <c r="W329" s="63"/>
    </row>
    <row r="330" customFormat="false" ht="15" hidden="false" customHeight="false" outlineLevel="0" collapsed="false">
      <c r="A330" s="62"/>
      <c r="B330" s="51"/>
      <c r="C330" s="51"/>
      <c r="D330" s="51"/>
      <c r="E330" s="52"/>
      <c r="F330" s="53"/>
      <c r="G330" s="54"/>
      <c r="H330" s="54"/>
      <c r="I330" s="55"/>
      <c r="J330" s="56"/>
      <c r="K330" s="52"/>
      <c r="L330" s="53"/>
      <c r="M330" s="57"/>
      <c r="N330" s="58"/>
      <c r="O330" s="58"/>
      <c r="P330" s="59"/>
      <c r="Q330" s="59"/>
      <c r="R330" s="58"/>
      <c r="S330" s="60"/>
      <c r="T330" s="58"/>
      <c r="U330" s="61"/>
      <c r="V330" s="61"/>
      <c r="W330" s="63"/>
    </row>
    <row r="331" customFormat="false" ht="15" hidden="false" customHeight="false" outlineLevel="0" collapsed="false">
      <c r="A331" s="62"/>
      <c r="B331" s="51"/>
      <c r="C331" s="51"/>
      <c r="D331" s="51"/>
      <c r="E331" s="52"/>
      <c r="F331" s="53"/>
      <c r="G331" s="54"/>
      <c r="H331" s="54"/>
      <c r="I331" s="55"/>
      <c r="J331" s="56"/>
      <c r="K331" s="52"/>
      <c r="L331" s="53"/>
      <c r="M331" s="57"/>
      <c r="N331" s="58"/>
      <c r="O331" s="58"/>
      <c r="P331" s="59"/>
      <c r="Q331" s="59"/>
      <c r="R331" s="58"/>
      <c r="S331" s="60"/>
      <c r="T331" s="58"/>
      <c r="U331" s="61"/>
      <c r="V331" s="61"/>
      <c r="W331" s="63"/>
    </row>
    <row r="332" customFormat="false" ht="15" hidden="false" customHeight="false" outlineLevel="0" collapsed="false">
      <c r="A332" s="62"/>
      <c r="B332" s="51"/>
      <c r="C332" s="51"/>
      <c r="D332" s="51"/>
      <c r="E332" s="52"/>
      <c r="F332" s="53"/>
      <c r="G332" s="54"/>
      <c r="H332" s="54"/>
      <c r="I332" s="55"/>
      <c r="J332" s="56"/>
      <c r="K332" s="52"/>
      <c r="L332" s="53"/>
      <c r="M332" s="57"/>
      <c r="N332" s="58"/>
      <c r="O332" s="58"/>
      <c r="P332" s="59"/>
      <c r="Q332" s="59"/>
      <c r="R332" s="58"/>
      <c r="S332" s="60"/>
      <c r="T332" s="58"/>
      <c r="U332" s="61"/>
      <c r="V332" s="61"/>
      <c r="W332" s="63"/>
    </row>
    <row r="333" customFormat="false" ht="15" hidden="false" customHeight="false" outlineLevel="0" collapsed="false">
      <c r="A333" s="62"/>
      <c r="B333" s="51"/>
      <c r="C333" s="51"/>
      <c r="D333" s="51"/>
      <c r="E333" s="52"/>
      <c r="F333" s="53"/>
      <c r="G333" s="54"/>
      <c r="H333" s="54"/>
      <c r="I333" s="55"/>
      <c r="J333" s="56"/>
      <c r="K333" s="52"/>
      <c r="L333" s="53"/>
      <c r="M333" s="57"/>
      <c r="N333" s="58"/>
      <c r="O333" s="58"/>
      <c r="P333" s="59"/>
      <c r="Q333" s="59"/>
      <c r="R333" s="58"/>
      <c r="S333" s="60"/>
      <c r="T333" s="58"/>
      <c r="U333" s="61"/>
      <c r="V333" s="61"/>
      <c r="W333" s="63"/>
    </row>
    <row r="334" customFormat="false" ht="15" hidden="false" customHeight="false" outlineLevel="0" collapsed="false">
      <c r="A334" s="62"/>
      <c r="B334" s="51"/>
      <c r="C334" s="51"/>
      <c r="D334" s="51"/>
      <c r="E334" s="52"/>
      <c r="F334" s="53"/>
      <c r="G334" s="54"/>
      <c r="H334" s="54"/>
      <c r="I334" s="55"/>
      <c r="J334" s="56"/>
      <c r="K334" s="52"/>
      <c r="L334" s="53"/>
      <c r="M334" s="57"/>
      <c r="N334" s="58"/>
      <c r="O334" s="58"/>
      <c r="P334" s="59"/>
      <c r="Q334" s="59"/>
      <c r="R334" s="58"/>
      <c r="S334" s="60"/>
      <c r="T334" s="58"/>
      <c r="U334" s="61"/>
      <c r="V334" s="61"/>
      <c r="W334" s="63"/>
    </row>
    <row r="335" customFormat="false" ht="15" hidden="false" customHeight="false" outlineLevel="0" collapsed="false">
      <c r="A335" s="62"/>
      <c r="B335" s="51"/>
      <c r="C335" s="51"/>
      <c r="D335" s="51"/>
      <c r="E335" s="52"/>
      <c r="F335" s="53"/>
      <c r="G335" s="54"/>
      <c r="H335" s="54"/>
      <c r="I335" s="55"/>
      <c r="J335" s="56"/>
      <c r="K335" s="52"/>
      <c r="L335" s="53"/>
      <c r="M335" s="57"/>
      <c r="N335" s="58"/>
      <c r="O335" s="58"/>
      <c r="P335" s="59"/>
      <c r="Q335" s="59"/>
      <c r="R335" s="58"/>
      <c r="S335" s="60"/>
      <c r="T335" s="58"/>
      <c r="U335" s="61"/>
      <c r="V335" s="61"/>
      <c r="W335" s="63"/>
    </row>
    <row r="336" customFormat="false" ht="15" hidden="false" customHeight="false" outlineLevel="0" collapsed="false">
      <c r="A336" s="62"/>
      <c r="B336" s="51"/>
      <c r="C336" s="51"/>
      <c r="D336" s="51"/>
      <c r="E336" s="52"/>
      <c r="F336" s="53"/>
      <c r="G336" s="54"/>
      <c r="H336" s="54"/>
      <c r="I336" s="55"/>
      <c r="J336" s="56"/>
      <c r="K336" s="52"/>
      <c r="L336" s="53"/>
      <c r="M336" s="57"/>
      <c r="N336" s="58"/>
      <c r="O336" s="58"/>
      <c r="P336" s="59"/>
      <c r="Q336" s="59"/>
      <c r="R336" s="58"/>
      <c r="S336" s="60"/>
      <c r="T336" s="58"/>
      <c r="U336" s="61"/>
      <c r="V336" s="61"/>
      <c r="W336" s="63"/>
    </row>
    <row r="337" customFormat="false" ht="15" hidden="false" customHeight="false" outlineLevel="0" collapsed="false">
      <c r="A337" s="62"/>
      <c r="B337" s="51"/>
      <c r="C337" s="51"/>
      <c r="D337" s="51"/>
      <c r="E337" s="52"/>
      <c r="F337" s="53"/>
      <c r="G337" s="54"/>
      <c r="H337" s="54"/>
      <c r="I337" s="55"/>
      <c r="J337" s="56"/>
      <c r="K337" s="52"/>
      <c r="L337" s="53"/>
      <c r="M337" s="57"/>
      <c r="N337" s="58"/>
      <c r="O337" s="58"/>
      <c r="P337" s="59"/>
      <c r="Q337" s="59"/>
      <c r="R337" s="58"/>
      <c r="S337" s="60"/>
      <c r="T337" s="58"/>
      <c r="U337" s="61"/>
      <c r="V337" s="61"/>
      <c r="W337" s="63"/>
    </row>
    <row r="338" customFormat="false" ht="15" hidden="false" customHeight="false" outlineLevel="0" collapsed="false">
      <c r="A338" s="62"/>
      <c r="B338" s="51"/>
      <c r="C338" s="51"/>
      <c r="D338" s="51"/>
      <c r="E338" s="52"/>
      <c r="F338" s="53"/>
      <c r="G338" s="54"/>
      <c r="H338" s="54"/>
      <c r="I338" s="55"/>
      <c r="J338" s="56"/>
      <c r="K338" s="52"/>
      <c r="L338" s="53"/>
      <c r="M338" s="57"/>
      <c r="N338" s="58"/>
      <c r="O338" s="58"/>
      <c r="P338" s="59"/>
      <c r="Q338" s="59"/>
      <c r="R338" s="58"/>
      <c r="S338" s="60"/>
      <c r="T338" s="58"/>
      <c r="U338" s="61"/>
      <c r="V338" s="61"/>
      <c r="W338" s="63"/>
    </row>
    <row r="339" customFormat="false" ht="15" hidden="false" customHeight="false" outlineLevel="0" collapsed="false">
      <c r="A339" s="62"/>
      <c r="B339" s="51"/>
      <c r="C339" s="51"/>
      <c r="D339" s="51"/>
      <c r="E339" s="52"/>
      <c r="F339" s="53"/>
      <c r="G339" s="54"/>
      <c r="H339" s="54"/>
      <c r="I339" s="55"/>
      <c r="J339" s="56"/>
      <c r="K339" s="52"/>
      <c r="L339" s="53"/>
      <c r="M339" s="57"/>
      <c r="N339" s="58"/>
      <c r="O339" s="58"/>
      <c r="P339" s="59"/>
      <c r="Q339" s="59"/>
      <c r="R339" s="58"/>
      <c r="S339" s="60"/>
      <c r="T339" s="58"/>
      <c r="U339" s="61"/>
      <c r="V339" s="61"/>
      <c r="W339" s="63"/>
    </row>
    <row r="340" customFormat="false" ht="15" hidden="false" customHeight="false" outlineLevel="0" collapsed="false">
      <c r="A340" s="62"/>
      <c r="B340" s="51"/>
      <c r="C340" s="51"/>
      <c r="D340" s="51"/>
      <c r="E340" s="52"/>
      <c r="F340" s="53"/>
      <c r="G340" s="54"/>
      <c r="H340" s="54"/>
      <c r="I340" s="55"/>
      <c r="J340" s="56"/>
      <c r="K340" s="52"/>
      <c r="L340" s="53"/>
      <c r="M340" s="57"/>
      <c r="N340" s="58"/>
      <c r="O340" s="58"/>
      <c r="P340" s="59"/>
      <c r="Q340" s="59"/>
      <c r="R340" s="58"/>
      <c r="S340" s="60"/>
      <c r="T340" s="58"/>
      <c r="U340" s="61"/>
      <c r="V340" s="61"/>
      <c r="W340" s="63"/>
    </row>
    <row r="341" customFormat="false" ht="15" hidden="false" customHeight="false" outlineLevel="0" collapsed="false">
      <c r="A341" s="62"/>
      <c r="B341" s="51"/>
      <c r="C341" s="51"/>
      <c r="D341" s="51"/>
      <c r="E341" s="52"/>
      <c r="F341" s="53"/>
      <c r="G341" s="54"/>
      <c r="H341" s="54"/>
      <c r="I341" s="55"/>
      <c r="J341" s="56"/>
      <c r="K341" s="52"/>
      <c r="L341" s="53"/>
      <c r="M341" s="57"/>
      <c r="N341" s="58"/>
      <c r="O341" s="58"/>
      <c r="P341" s="59"/>
      <c r="Q341" s="59"/>
      <c r="R341" s="58"/>
      <c r="S341" s="60"/>
      <c r="T341" s="58"/>
      <c r="U341" s="61"/>
      <c r="V341" s="61"/>
      <c r="W341" s="63"/>
    </row>
    <row r="342" customFormat="false" ht="15" hidden="false" customHeight="false" outlineLevel="0" collapsed="false">
      <c r="A342" s="62"/>
      <c r="B342" s="51"/>
      <c r="C342" s="51"/>
      <c r="D342" s="51"/>
      <c r="E342" s="52"/>
      <c r="F342" s="53"/>
      <c r="G342" s="54"/>
      <c r="H342" s="54"/>
      <c r="I342" s="55"/>
      <c r="J342" s="56"/>
      <c r="K342" s="52"/>
      <c r="L342" s="53"/>
      <c r="M342" s="57"/>
      <c r="N342" s="58"/>
      <c r="O342" s="58"/>
      <c r="P342" s="59"/>
      <c r="Q342" s="59"/>
      <c r="R342" s="58"/>
      <c r="S342" s="60"/>
      <c r="T342" s="58"/>
      <c r="U342" s="61"/>
      <c r="V342" s="61"/>
      <c r="W342" s="63"/>
    </row>
    <row r="343" customFormat="false" ht="15" hidden="false" customHeight="false" outlineLevel="0" collapsed="false">
      <c r="A343" s="62"/>
      <c r="B343" s="51"/>
      <c r="C343" s="51"/>
      <c r="D343" s="51"/>
      <c r="E343" s="52"/>
      <c r="F343" s="53"/>
      <c r="G343" s="54"/>
      <c r="H343" s="54"/>
      <c r="I343" s="55"/>
      <c r="J343" s="56"/>
      <c r="K343" s="52"/>
      <c r="L343" s="53"/>
      <c r="M343" s="57"/>
      <c r="N343" s="58"/>
      <c r="O343" s="58"/>
      <c r="P343" s="59"/>
      <c r="Q343" s="59"/>
      <c r="R343" s="58"/>
      <c r="S343" s="60"/>
      <c r="T343" s="58"/>
      <c r="U343" s="61"/>
      <c r="V343" s="61"/>
      <c r="W343" s="63"/>
    </row>
    <row r="344" customFormat="false" ht="15" hidden="false" customHeight="false" outlineLevel="0" collapsed="false">
      <c r="A344" s="62"/>
      <c r="B344" s="51"/>
      <c r="C344" s="51"/>
      <c r="D344" s="51"/>
      <c r="E344" s="52"/>
      <c r="F344" s="53"/>
      <c r="G344" s="54"/>
      <c r="H344" s="54"/>
      <c r="I344" s="55"/>
      <c r="J344" s="56"/>
      <c r="K344" s="52"/>
      <c r="L344" s="53"/>
      <c r="M344" s="57"/>
      <c r="N344" s="58"/>
      <c r="O344" s="58"/>
      <c r="P344" s="59"/>
      <c r="Q344" s="59"/>
      <c r="R344" s="58"/>
      <c r="S344" s="60"/>
      <c r="T344" s="58"/>
      <c r="U344" s="61"/>
      <c r="V344" s="61"/>
      <c r="W344" s="63"/>
    </row>
    <row r="345" customFormat="false" ht="15" hidden="false" customHeight="false" outlineLevel="0" collapsed="false">
      <c r="A345" s="62"/>
      <c r="B345" s="51"/>
      <c r="C345" s="51"/>
      <c r="D345" s="51"/>
      <c r="E345" s="52"/>
      <c r="F345" s="53"/>
      <c r="G345" s="54"/>
      <c r="H345" s="54"/>
      <c r="I345" s="55"/>
      <c r="J345" s="56"/>
      <c r="K345" s="52"/>
      <c r="L345" s="53"/>
      <c r="M345" s="57"/>
      <c r="N345" s="58"/>
      <c r="O345" s="58"/>
      <c r="P345" s="59"/>
      <c r="Q345" s="59"/>
      <c r="R345" s="58"/>
      <c r="S345" s="60"/>
      <c r="T345" s="58"/>
      <c r="U345" s="61"/>
      <c r="V345" s="61"/>
      <c r="W345" s="63"/>
    </row>
    <row r="346" customFormat="false" ht="15" hidden="false" customHeight="false" outlineLevel="0" collapsed="false">
      <c r="A346" s="62"/>
      <c r="B346" s="51"/>
      <c r="C346" s="51"/>
      <c r="D346" s="51"/>
      <c r="E346" s="52"/>
      <c r="F346" s="53"/>
      <c r="G346" s="54"/>
      <c r="H346" s="54"/>
      <c r="I346" s="55"/>
      <c r="J346" s="56"/>
      <c r="K346" s="52"/>
      <c r="L346" s="53"/>
      <c r="M346" s="57"/>
      <c r="N346" s="58"/>
      <c r="O346" s="58"/>
      <c r="P346" s="59"/>
      <c r="Q346" s="59"/>
      <c r="R346" s="58"/>
      <c r="S346" s="60"/>
      <c r="T346" s="58"/>
      <c r="U346" s="61"/>
      <c r="V346" s="61"/>
      <c r="W346" s="63"/>
    </row>
    <row r="347" customFormat="false" ht="15" hidden="false" customHeight="false" outlineLevel="0" collapsed="false">
      <c r="A347" s="62"/>
      <c r="B347" s="51"/>
      <c r="C347" s="51"/>
      <c r="D347" s="51"/>
      <c r="E347" s="52"/>
      <c r="F347" s="53"/>
      <c r="G347" s="54"/>
      <c r="H347" s="54"/>
      <c r="I347" s="55"/>
      <c r="J347" s="56"/>
      <c r="K347" s="52"/>
      <c r="L347" s="53"/>
      <c r="M347" s="57"/>
      <c r="N347" s="58"/>
      <c r="O347" s="58"/>
      <c r="P347" s="59"/>
      <c r="Q347" s="59"/>
      <c r="R347" s="58"/>
      <c r="S347" s="60"/>
      <c r="T347" s="58"/>
      <c r="U347" s="61"/>
      <c r="V347" s="61"/>
      <c r="W347" s="63"/>
    </row>
    <row r="348" customFormat="false" ht="15" hidden="false" customHeight="false" outlineLevel="0" collapsed="false">
      <c r="A348" s="62"/>
      <c r="B348" s="51"/>
      <c r="C348" s="51"/>
      <c r="D348" s="51"/>
      <c r="E348" s="52"/>
      <c r="F348" s="53"/>
      <c r="G348" s="54"/>
      <c r="H348" s="54"/>
      <c r="I348" s="55"/>
      <c r="J348" s="56"/>
      <c r="K348" s="52"/>
      <c r="L348" s="53"/>
      <c r="M348" s="57"/>
      <c r="N348" s="58"/>
      <c r="O348" s="58"/>
      <c r="P348" s="59"/>
      <c r="Q348" s="59"/>
      <c r="R348" s="58"/>
      <c r="S348" s="60"/>
      <c r="T348" s="58"/>
      <c r="U348" s="61"/>
      <c r="V348" s="61"/>
      <c r="W348" s="63"/>
    </row>
    <row r="349" customFormat="false" ht="15" hidden="false" customHeight="false" outlineLevel="0" collapsed="false">
      <c r="A349" s="62"/>
      <c r="B349" s="51"/>
      <c r="C349" s="51"/>
      <c r="D349" s="51"/>
      <c r="E349" s="52"/>
      <c r="F349" s="53"/>
      <c r="G349" s="54"/>
      <c r="H349" s="54"/>
      <c r="I349" s="55"/>
      <c r="J349" s="56"/>
      <c r="K349" s="52"/>
      <c r="L349" s="53"/>
      <c r="M349" s="57"/>
      <c r="N349" s="58"/>
      <c r="O349" s="58"/>
      <c r="P349" s="59"/>
      <c r="Q349" s="59"/>
      <c r="R349" s="58"/>
      <c r="S349" s="60"/>
      <c r="T349" s="58"/>
      <c r="U349" s="61"/>
      <c r="V349" s="61"/>
      <c r="W349" s="63"/>
    </row>
    <row r="350" customFormat="false" ht="15" hidden="false" customHeight="false" outlineLevel="0" collapsed="false">
      <c r="A350" s="62"/>
      <c r="B350" s="51"/>
      <c r="C350" s="51"/>
      <c r="D350" s="51"/>
      <c r="E350" s="52"/>
      <c r="F350" s="53"/>
      <c r="G350" s="54"/>
      <c r="H350" s="54"/>
      <c r="I350" s="55"/>
      <c r="J350" s="56"/>
      <c r="K350" s="52"/>
      <c r="L350" s="53"/>
      <c r="M350" s="57"/>
      <c r="N350" s="58"/>
      <c r="O350" s="58"/>
      <c r="P350" s="59"/>
      <c r="Q350" s="59"/>
      <c r="R350" s="58"/>
      <c r="S350" s="60"/>
      <c r="T350" s="58"/>
      <c r="U350" s="61"/>
      <c r="V350" s="61"/>
      <c r="W350" s="63"/>
    </row>
    <row r="351" customFormat="false" ht="15" hidden="false" customHeight="false" outlineLevel="0" collapsed="false">
      <c r="A351" s="62"/>
      <c r="B351" s="51"/>
      <c r="C351" s="51"/>
      <c r="D351" s="51"/>
      <c r="E351" s="52"/>
      <c r="F351" s="53"/>
      <c r="G351" s="54"/>
      <c r="H351" s="54"/>
      <c r="I351" s="55"/>
      <c r="J351" s="56"/>
      <c r="K351" s="52"/>
      <c r="L351" s="53"/>
      <c r="M351" s="57"/>
      <c r="N351" s="58"/>
      <c r="O351" s="58"/>
      <c r="P351" s="59"/>
      <c r="Q351" s="59"/>
      <c r="R351" s="58"/>
      <c r="S351" s="60"/>
      <c r="T351" s="58"/>
      <c r="U351" s="61"/>
      <c r="V351" s="61"/>
      <c r="W351" s="63"/>
    </row>
    <row r="352" customFormat="false" ht="15" hidden="false" customHeight="false" outlineLevel="0" collapsed="false">
      <c r="A352" s="62"/>
      <c r="B352" s="51"/>
      <c r="C352" s="51"/>
      <c r="D352" s="51"/>
      <c r="E352" s="52"/>
      <c r="F352" s="53"/>
      <c r="G352" s="54"/>
      <c r="H352" s="54"/>
      <c r="I352" s="55"/>
      <c r="J352" s="56"/>
      <c r="K352" s="52"/>
      <c r="L352" s="53"/>
      <c r="M352" s="57"/>
      <c r="N352" s="58"/>
      <c r="O352" s="58"/>
      <c r="P352" s="59"/>
      <c r="Q352" s="59"/>
      <c r="R352" s="58"/>
      <c r="S352" s="60"/>
      <c r="T352" s="58"/>
      <c r="U352" s="61"/>
      <c r="V352" s="61"/>
      <c r="W352" s="63"/>
    </row>
    <row r="353" customFormat="false" ht="15" hidden="false" customHeight="false" outlineLevel="0" collapsed="false">
      <c r="A353" s="62"/>
      <c r="B353" s="51"/>
      <c r="C353" s="51"/>
      <c r="D353" s="51"/>
      <c r="E353" s="52"/>
      <c r="F353" s="53"/>
      <c r="G353" s="54"/>
      <c r="H353" s="54"/>
      <c r="I353" s="55"/>
      <c r="J353" s="56"/>
      <c r="K353" s="52"/>
      <c r="L353" s="53"/>
      <c r="M353" s="57"/>
      <c r="N353" s="58"/>
      <c r="O353" s="58"/>
      <c r="P353" s="59"/>
      <c r="Q353" s="59"/>
      <c r="R353" s="58"/>
      <c r="S353" s="60"/>
      <c r="T353" s="58"/>
      <c r="U353" s="61"/>
      <c r="V353" s="61"/>
      <c r="W353" s="63"/>
    </row>
    <row r="354" customFormat="false" ht="15" hidden="false" customHeight="false" outlineLevel="0" collapsed="false">
      <c r="A354" s="62"/>
      <c r="B354" s="51"/>
      <c r="C354" s="51"/>
      <c r="D354" s="51"/>
      <c r="E354" s="52"/>
      <c r="F354" s="53"/>
      <c r="G354" s="54"/>
      <c r="H354" s="54"/>
      <c r="I354" s="55"/>
      <c r="J354" s="56"/>
      <c r="K354" s="52"/>
      <c r="L354" s="53"/>
      <c r="M354" s="57"/>
      <c r="N354" s="58"/>
      <c r="O354" s="58"/>
      <c r="P354" s="59"/>
      <c r="Q354" s="59"/>
      <c r="R354" s="58"/>
      <c r="S354" s="60"/>
      <c r="T354" s="58"/>
      <c r="U354" s="61"/>
      <c r="V354" s="61"/>
      <c r="W354" s="63"/>
    </row>
    <row r="355" customFormat="false" ht="15" hidden="false" customHeight="false" outlineLevel="0" collapsed="false">
      <c r="A355" s="62"/>
      <c r="B355" s="51"/>
      <c r="C355" s="51"/>
      <c r="D355" s="51"/>
      <c r="E355" s="52"/>
      <c r="F355" s="53"/>
      <c r="G355" s="54"/>
      <c r="H355" s="54"/>
      <c r="I355" s="55"/>
      <c r="J355" s="56"/>
      <c r="K355" s="52"/>
      <c r="L355" s="53"/>
      <c r="M355" s="57"/>
      <c r="N355" s="58"/>
      <c r="O355" s="58"/>
      <c r="P355" s="59"/>
      <c r="Q355" s="59"/>
      <c r="R355" s="58"/>
      <c r="S355" s="60"/>
      <c r="T355" s="58"/>
      <c r="U355" s="61"/>
      <c r="V355" s="61"/>
      <c r="W355" s="63"/>
    </row>
    <row r="356" customFormat="false" ht="15" hidden="false" customHeight="false" outlineLevel="0" collapsed="false">
      <c r="A356" s="62"/>
      <c r="B356" s="51"/>
      <c r="C356" s="51"/>
      <c r="D356" s="51"/>
      <c r="E356" s="52"/>
      <c r="F356" s="53"/>
      <c r="G356" s="54"/>
      <c r="H356" s="54"/>
      <c r="I356" s="55"/>
      <c r="J356" s="56"/>
      <c r="K356" s="52"/>
      <c r="L356" s="53"/>
      <c r="M356" s="57"/>
      <c r="N356" s="58"/>
      <c r="O356" s="58"/>
      <c r="P356" s="59"/>
      <c r="Q356" s="59"/>
      <c r="R356" s="58"/>
      <c r="S356" s="60"/>
      <c r="T356" s="58"/>
      <c r="U356" s="61"/>
      <c r="V356" s="61"/>
      <c r="W356" s="63"/>
    </row>
    <row r="357" customFormat="false" ht="15" hidden="false" customHeight="false" outlineLevel="0" collapsed="false">
      <c r="A357" s="62"/>
      <c r="B357" s="51"/>
      <c r="C357" s="51"/>
      <c r="D357" s="51"/>
      <c r="E357" s="52"/>
      <c r="F357" s="53"/>
      <c r="G357" s="54"/>
      <c r="H357" s="54"/>
      <c r="I357" s="55"/>
      <c r="J357" s="56"/>
      <c r="K357" s="52"/>
      <c r="L357" s="53"/>
      <c r="M357" s="57"/>
      <c r="N357" s="58"/>
      <c r="O357" s="58"/>
      <c r="P357" s="59"/>
      <c r="Q357" s="59"/>
      <c r="R357" s="58"/>
      <c r="S357" s="60"/>
      <c r="T357" s="58"/>
      <c r="U357" s="61"/>
      <c r="V357" s="61"/>
      <c r="W357" s="63"/>
    </row>
    <row r="358" customFormat="false" ht="15" hidden="false" customHeight="false" outlineLevel="0" collapsed="false">
      <c r="A358" s="62"/>
      <c r="B358" s="51"/>
      <c r="C358" s="51"/>
      <c r="D358" s="51"/>
      <c r="E358" s="52"/>
      <c r="F358" s="53"/>
      <c r="G358" s="54"/>
      <c r="H358" s="54"/>
      <c r="I358" s="55"/>
      <c r="J358" s="56"/>
      <c r="K358" s="52"/>
      <c r="L358" s="53"/>
      <c r="M358" s="57"/>
      <c r="N358" s="58"/>
      <c r="O358" s="58"/>
      <c r="P358" s="59"/>
      <c r="Q358" s="59"/>
      <c r="R358" s="58"/>
      <c r="S358" s="60"/>
      <c r="T358" s="58"/>
      <c r="U358" s="61"/>
      <c r="V358" s="61"/>
      <c r="W358" s="63"/>
    </row>
    <row r="359" customFormat="false" ht="15" hidden="false" customHeight="false" outlineLevel="0" collapsed="false">
      <c r="A359" s="62"/>
      <c r="B359" s="51"/>
      <c r="C359" s="51"/>
      <c r="D359" s="51"/>
      <c r="E359" s="52"/>
      <c r="F359" s="53"/>
      <c r="G359" s="54"/>
      <c r="H359" s="54"/>
      <c r="I359" s="55"/>
      <c r="J359" s="56"/>
      <c r="K359" s="52"/>
      <c r="L359" s="53"/>
      <c r="M359" s="57"/>
      <c r="N359" s="58"/>
      <c r="O359" s="58"/>
      <c r="P359" s="59"/>
      <c r="Q359" s="59"/>
      <c r="R359" s="58"/>
      <c r="S359" s="60"/>
      <c r="T359" s="58"/>
      <c r="U359" s="61"/>
      <c r="V359" s="61"/>
      <c r="W359" s="63"/>
    </row>
    <row r="360" customFormat="false" ht="15" hidden="false" customHeight="false" outlineLevel="0" collapsed="false">
      <c r="A360" s="62"/>
      <c r="B360" s="51"/>
      <c r="C360" s="51"/>
      <c r="D360" s="51"/>
      <c r="E360" s="52"/>
      <c r="F360" s="53"/>
      <c r="G360" s="54"/>
      <c r="H360" s="54"/>
      <c r="I360" s="55"/>
      <c r="J360" s="56"/>
      <c r="K360" s="52"/>
      <c r="L360" s="53"/>
      <c r="M360" s="57"/>
      <c r="N360" s="58"/>
      <c r="O360" s="58"/>
      <c r="P360" s="59"/>
      <c r="Q360" s="59"/>
      <c r="R360" s="58"/>
      <c r="S360" s="60"/>
      <c r="T360" s="58"/>
      <c r="U360" s="61"/>
      <c r="V360" s="61"/>
      <c r="W360" s="63"/>
    </row>
    <row r="361" customFormat="false" ht="15" hidden="false" customHeight="false" outlineLevel="0" collapsed="false">
      <c r="A361" s="62"/>
      <c r="B361" s="51"/>
      <c r="C361" s="51"/>
      <c r="D361" s="51"/>
      <c r="E361" s="52"/>
      <c r="F361" s="53"/>
      <c r="G361" s="54"/>
      <c r="H361" s="54"/>
      <c r="I361" s="55"/>
      <c r="J361" s="56"/>
      <c r="K361" s="52"/>
      <c r="L361" s="53"/>
      <c r="M361" s="57"/>
      <c r="N361" s="58"/>
      <c r="O361" s="58"/>
      <c r="P361" s="59"/>
      <c r="Q361" s="59"/>
      <c r="R361" s="58"/>
      <c r="S361" s="60"/>
      <c r="T361" s="58"/>
      <c r="U361" s="61"/>
      <c r="V361" s="61"/>
      <c r="W361" s="63"/>
    </row>
    <row r="362" customFormat="false" ht="15" hidden="false" customHeight="false" outlineLevel="0" collapsed="false">
      <c r="A362" s="62"/>
      <c r="B362" s="51"/>
      <c r="C362" s="51"/>
      <c r="D362" s="51"/>
      <c r="E362" s="52"/>
      <c r="F362" s="53"/>
      <c r="G362" s="54"/>
      <c r="H362" s="54"/>
      <c r="I362" s="55"/>
      <c r="J362" s="56"/>
      <c r="K362" s="52"/>
      <c r="L362" s="53"/>
      <c r="M362" s="57"/>
      <c r="N362" s="58"/>
      <c r="O362" s="58"/>
      <c r="P362" s="59"/>
      <c r="Q362" s="59"/>
      <c r="R362" s="58"/>
      <c r="S362" s="60"/>
      <c r="T362" s="58"/>
      <c r="U362" s="61"/>
      <c r="V362" s="61"/>
      <c r="W362" s="63"/>
    </row>
    <row r="363" customFormat="false" ht="15" hidden="false" customHeight="false" outlineLevel="0" collapsed="false">
      <c r="A363" s="62"/>
      <c r="B363" s="51"/>
      <c r="C363" s="51"/>
      <c r="D363" s="51"/>
      <c r="E363" s="52"/>
      <c r="F363" s="53"/>
      <c r="G363" s="54"/>
      <c r="H363" s="54"/>
      <c r="I363" s="55"/>
      <c r="J363" s="56"/>
      <c r="K363" s="52"/>
      <c r="L363" s="53"/>
      <c r="M363" s="57"/>
      <c r="N363" s="58"/>
      <c r="O363" s="58"/>
      <c r="P363" s="59"/>
      <c r="Q363" s="59"/>
      <c r="R363" s="58"/>
      <c r="S363" s="60"/>
      <c r="T363" s="58"/>
      <c r="U363" s="61"/>
      <c r="V363" s="61"/>
      <c r="W363" s="63"/>
    </row>
    <row r="364" customFormat="false" ht="15" hidden="false" customHeight="false" outlineLevel="0" collapsed="false">
      <c r="A364" s="62"/>
      <c r="B364" s="51"/>
      <c r="C364" s="51"/>
      <c r="D364" s="51"/>
      <c r="E364" s="52"/>
      <c r="F364" s="53"/>
      <c r="G364" s="54"/>
      <c r="H364" s="54"/>
      <c r="I364" s="55"/>
      <c r="J364" s="56"/>
      <c r="K364" s="52"/>
      <c r="L364" s="53"/>
      <c r="M364" s="57"/>
      <c r="N364" s="58"/>
      <c r="O364" s="58"/>
      <c r="P364" s="59"/>
      <c r="Q364" s="59"/>
      <c r="R364" s="58"/>
      <c r="S364" s="60"/>
      <c r="T364" s="58"/>
      <c r="U364" s="61"/>
      <c r="V364" s="61"/>
      <c r="W364" s="63"/>
    </row>
    <row r="365" customFormat="false" ht="15" hidden="false" customHeight="false" outlineLevel="0" collapsed="false">
      <c r="A365" s="62"/>
      <c r="B365" s="51"/>
      <c r="C365" s="51"/>
      <c r="D365" s="51"/>
      <c r="E365" s="52"/>
      <c r="F365" s="53"/>
      <c r="G365" s="54"/>
      <c r="H365" s="54"/>
      <c r="I365" s="55"/>
      <c r="J365" s="56"/>
      <c r="K365" s="52"/>
      <c r="L365" s="53"/>
      <c r="M365" s="57"/>
      <c r="N365" s="58"/>
      <c r="O365" s="58"/>
      <c r="P365" s="59"/>
      <c r="Q365" s="59"/>
      <c r="R365" s="58"/>
      <c r="S365" s="60"/>
      <c r="T365" s="58"/>
      <c r="U365" s="61"/>
      <c r="V365" s="61"/>
      <c r="W365" s="63"/>
    </row>
    <row r="366" customFormat="false" ht="15" hidden="false" customHeight="false" outlineLevel="0" collapsed="false">
      <c r="A366" s="62"/>
      <c r="B366" s="51"/>
      <c r="C366" s="51"/>
      <c r="D366" s="51"/>
      <c r="E366" s="52"/>
      <c r="F366" s="53"/>
      <c r="G366" s="54"/>
      <c r="H366" s="54"/>
      <c r="I366" s="55"/>
      <c r="J366" s="56"/>
      <c r="K366" s="52"/>
      <c r="L366" s="53"/>
      <c r="M366" s="57"/>
      <c r="N366" s="58"/>
      <c r="O366" s="58"/>
      <c r="P366" s="59"/>
      <c r="Q366" s="59"/>
      <c r="R366" s="58"/>
      <c r="S366" s="60"/>
      <c r="T366" s="58"/>
      <c r="U366" s="61"/>
      <c r="V366" s="61"/>
      <c r="W366" s="63"/>
    </row>
    <row r="367" customFormat="false" ht="15" hidden="false" customHeight="false" outlineLevel="0" collapsed="false">
      <c r="A367" s="62"/>
      <c r="B367" s="51"/>
      <c r="C367" s="51"/>
      <c r="D367" s="51"/>
      <c r="E367" s="52"/>
      <c r="F367" s="53"/>
      <c r="G367" s="54"/>
      <c r="H367" s="54"/>
      <c r="I367" s="55"/>
      <c r="J367" s="56"/>
      <c r="K367" s="52"/>
      <c r="L367" s="53"/>
      <c r="M367" s="57"/>
      <c r="N367" s="58"/>
      <c r="O367" s="58"/>
      <c r="P367" s="59"/>
      <c r="Q367" s="59"/>
      <c r="R367" s="58"/>
      <c r="S367" s="60"/>
      <c r="T367" s="58"/>
      <c r="U367" s="61"/>
      <c r="V367" s="61"/>
      <c r="W367" s="63"/>
    </row>
    <row r="368" customFormat="false" ht="15" hidden="false" customHeight="false" outlineLevel="0" collapsed="false">
      <c r="A368" s="62"/>
      <c r="B368" s="51"/>
      <c r="C368" s="51"/>
      <c r="D368" s="51"/>
      <c r="E368" s="52"/>
      <c r="F368" s="53"/>
      <c r="G368" s="54"/>
      <c r="H368" s="54"/>
      <c r="I368" s="55"/>
      <c r="J368" s="56"/>
      <c r="K368" s="52"/>
      <c r="L368" s="53"/>
      <c r="M368" s="57"/>
      <c r="N368" s="58"/>
      <c r="O368" s="58"/>
      <c r="P368" s="59"/>
      <c r="Q368" s="59"/>
      <c r="R368" s="58"/>
      <c r="S368" s="60"/>
      <c r="T368" s="58"/>
      <c r="U368" s="61"/>
      <c r="V368" s="61"/>
      <c r="W368" s="63"/>
    </row>
    <row r="369" customFormat="false" ht="15" hidden="false" customHeight="false" outlineLevel="0" collapsed="false">
      <c r="A369" s="62"/>
      <c r="B369" s="51"/>
      <c r="C369" s="51"/>
      <c r="D369" s="51"/>
      <c r="E369" s="52"/>
      <c r="F369" s="53"/>
      <c r="G369" s="54"/>
      <c r="H369" s="54"/>
      <c r="I369" s="55"/>
      <c r="J369" s="56"/>
      <c r="K369" s="52"/>
      <c r="L369" s="53"/>
      <c r="M369" s="57"/>
      <c r="N369" s="58"/>
      <c r="O369" s="58"/>
      <c r="P369" s="59"/>
      <c r="Q369" s="59"/>
      <c r="R369" s="58"/>
      <c r="S369" s="60"/>
      <c r="T369" s="58"/>
      <c r="U369" s="61"/>
      <c r="V369" s="61"/>
      <c r="W369" s="63"/>
    </row>
    <row r="370" customFormat="false" ht="15" hidden="false" customHeight="false" outlineLevel="0" collapsed="false">
      <c r="A370" s="62"/>
      <c r="B370" s="51"/>
      <c r="C370" s="51"/>
      <c r="D370" s="51"/>
      <c r="E370" s="52"/>
      <c r="F370" s="53"/>
      <c r="G370" s="54"/>
      <c r="H370" s="54"/>
      <c r="I370" s="55"/>
      <c r="J370" s="56"/>
      <c r="K370" s="52"/>
      <c r="L370" s="53"/>
      <c r="M370" s="57"/>
      <c r="N370" s="58"/>
      <c r="O370" s="58"/>
      <c r="P370" s="59"/>
      <c r="Q370" s="59"/>
      <c r="R370" s="58"/>
      <c r="S370" s="60"/>
      <c r="T370" s="58"/>
      <c r="U370" s="61"/>
      <c r="V370" s="61"/>
      <c r="W370" s="63"/>
    </row>
    <row r="371" customFormat="false" ht="15" hidden="false" customHeight="false" outlineLevel="0" collapsed="false">
      <c r="A371" s="62"/>
      <c r="B371" s="51"/>
      <c r="C371" s="51"/>
      <c r="D371" s="51"/>
      <c r="E371" s="52"/>
      <c r="F371" s="53"/>
      <c r="G371" s="54"/>
      <c r="H371" s="54"/>
      <c r="I371" s="55"/>
      <c r="J371" s="56"/>
      <c r="K371" s="52"/>
      <c r="L371" s="53"/>
      <c r="M371" s="57"/>
      <c r="N371" s="58"/>
      <c r="O371" s="58"/>
      <c r="P371" s="59"/>
      <c r="Q371" s="59"/>
      <c r="R371" s="58"/>
      <c r="S371" s="60"/>
      <c r="T371" s="58"/>
      <c r="U371" s="61"/>
      <c r="V371" s="61"/>
      <c r="W371" s="63"/>
    </row>
    <row r="372" customFormat="false" ht="15" hidden="false" customHeight="false" outlineLevel="0" collapsed="false">
      <c r="A372" s="62"/>
      <c r="B372" s="51"/>
      <c r="C372" s="51"/>
      <c r="D372" s="51"/>
      <c r="E372" s="52"/>
      <c r="F372" s="53"/>
      <c r="G372" s="54"/>
      <c r="H372" s="54"/>
      <c r="I372" s="55"/>
      <c r="J372" s="56"/>
      <c r="K372" s="52"/>
      <c r="L372" s="53"/>
      <c r="M372" s="57"/>
      <c r="N372" s="58"/>
      <c r="O372" s="58"/>
      <c r="P372" s="59"/>
      <c r="Q372" s="59"/>
      <c r="R372" s="58"/>
      <c r="S372" s="60"/>
      <c r="T372" s="58"/>
      <c r="U372" s="61"/>
      <c r="V372" s="61"/>
      <c r="W372" s="63"/>
    </row>
    <row r="373" customFormat="false" ht="15" hidden="false" customHeight="false" outlineLevel="0" collapsed="false">
      <c r="A373" s="62"/>
      <c r="B373" s="51"/>
      <c r="C373" s="51"/>
      <c r="D373" s="51"/>
      <c r="E373" s="52"/>
      <c r="F373" s="53"/>
      <c r="G373" s="54"/>
      <c r="H373" s="54"/>
      <c r="I373" s="55"/>
      <c r="J373" s="56"/>
      <c r="K373" s="52"/>
      <c r="L373" s="53"/>
      <c r="M373" s="57"/>
      <c r="N373" s="58"/>
      <c r="O373" s="58"/>
      <c r="P373" s="59"/>
      <c r="Q373" s="59"/>
      <c r="R373" s="58"/>
      <c r="S373" s="60"/>
      <c r="T373" s="58"/>
      <c r="U373" s="61"/>
      <c r="V373" s="61"/>
      <c r="W373" s="63"/>
    </row>
    <row r="374" customFormat="false" ht="15" hidden="false" customHeight="false" outlineLevel="0" collapsed="false">
      <c r="A374" s="62"/>
      <c r="B374" s="51"/>
      <c r="C374" s="51"/>
      <c r="D374" s="51"/>
      <c r="E374" s="52"/>
      <c r="F374" s="53"/>
      <c r="G374" s="54"/>
      <c r="H374" s="54"/>
      <c r="I374" s="55"/>
      <c r="J374" s="56"/>
      <c r="K374" s="52"/>
      <c r="L374" s="53"/>
      <c r="M374" s="57"/>
      <c r="N374" s="58"/>
      <c r="O374" s="58"/>
      <c r="P374" s="59"/>
      <c r="Q374" s="59"/>
      <c r="R374" s="58"/>
      <c r="S374" s="60"/>
      <c r="T374" s="58"/>
      <c r="U374" s="61"/>
      <c r="V374" s="61"/>
      <c r="W374" s="63"/>
    </row>
    <row r="375" customFormat="false" ht="15" hidden="false" customHeight="false" outlineLevel="0" collapsed="false">
      <c r="A375" s="62"/>
      <c r="B375" s="51"/>
      <c r="C375" s="51"/>
      <c r="D375" s="51"/>
      <c r="E375" s="52"/>
      <c r="F375" s="53"/>
      <c r="G375" s="54"/>
      <c r="H375" s="54"/>
      <c r="I375" s="55"/>
      <c r="J375" s="56"/>
      <c r="K375" s="52"/>
      <c r="L375" s="53"/>
      <c r="M375" s="57"/>
      <c r="N375" s="58"/>
      <c r="O375" s="58"/>
      <c r="P375" s="59"/>
      <c r="Q375" s="59"/>
      <c r="R375" s="58"/>
      <c r="S375" s="60"/>
      <c r="T375" s="58"/>
      <c r="U375" s="61"/>
      <c r="V375" s="61"/>
      <c r="W375" s="63"/>
    </row>
    <row r="376" customFormat="false" ht="15" hidden="false" customHeight="false" outlineLevel="0" collapsed="false">
      <c r="A376" s="62"/>
      <c r="B376" s="51"/>
      <c r="C376" s="51"/>
      <c r="D376" s="51"/>
      <c r="E376" s="52"/>
      <c r="F376" s="53"/>
      <c r="G376" s="54"/>
      <c r="H376" s="54"/>
      <c r="I376" s="55"/>
      <c r="J376" s="56"/>
      <c r="K376" s="52"/>
      <c r="L376" s="53"/>
      <c r="M376" s="57"/>
      <c r="N376" s="58"/>
      <c r="O376" s="58"/>
      <c r="P376" s="59"/>
      <c r="Q376" s="59"/>
      <c r="R376" s="58"/>
      <c r="S376" s="60"/>
      <c r="T376" s="58"/>
      <c r="U376" s="61"/>
      <c r="V376" s="61"/>
      <c r="W376" s="63"/>
    </row>
    <row r="377" customFormat="false" ht="15" hidden="false" customHeight="false" outlineLevel="0" collapsed="false">
      <c r="A377" s="62"/>
      <c r="B377" s="51"/>
      <c r="C377" s="51"/>
      <c r="D377" s="51"/>
      <c r="E377" s="52"/>
      <c r="F377" s="53"/>
      <c r="G377" s="54"/>
      <c r="H377" s="54"/>
      <c r="I377" s="55"/>
      <c r="J377" s="56"/>
      <c r="K377" s="52"/>
      <c r="L377" s="53"/>
      <c r="M377" s="57"/>
      <c r="N377" s="58"/>
      <c r="O377" s="58"/>
      <c r="P377" s="59"/>
      <c r="Q377" s="59"/>
      <c r="R377" s="58"/>
      <c r="S377" s="60"/>
      <c r="T377" s="58"/>
      <c r="U377" s="61"/>
      <c r="V377" s="61"/>
      <c r="W377" s="63"/>
    </row>
    <row r="378" customFormat="false" ht="15" hidden="false" customHeight="false" outlineLevel="0" collapsed="false">
      <c r="A378" s="62"/>
      <c r="B378" s="51"/>
      <c r="C378" s="51"/>
      <c r="D378" s="51"/>
      <c r="E378" s="52"/>
      <c r="F378" s="53"/>
      <c r="G378" s="54"/>
      <c r="H378" s="54"/>
      <c r="I378" s="55"/>
      <c r="J378" s="56"/>
      <c r="K378" s="52"/>
      <c r="L378" s="53"/>
      <c r="M378" s="57"/>
      <c r="N378" s="58"/>
      <c r="O378" s="58"/>
      <c r="P378" s="59"/>
      <c r="Q378" s="59"/>
      <c r="R378" s="58"/>
      <c r="S378" s="60"/>
      <c r="T378" s="58"/>
      <c r="U378" s="61"/>
      <c r="V378" s="61"/>
      <c r="W378" s="63"/>
    </row>
    <row r="379" customFormat="false" ht="15" hidden="false" customHeight="false" outlineLevel="0" collapsed="false">
      <c r="A379" s="62"/>
      <c r="B379" s="51"/>
      <c r="C379" s="51"/>
      <c r="D379" s="51"/>
      <c r="E379" s="52"/>
      <c r="F379" s="53"/>
      <c r="G379" s="54"/>
      <c r="H379" s="54"/>
      <c r="I379" s="55"/>
      <c r="J379" s="56"/>
      <c r="K379" s="52"/>
      <c r="L379" s="53"/>
      <c r="M379" s="57"/>
      <c r="N379" s="58"/>
      <c r="O379" s="58"/>
      <c r="P379" s="59"/>
      <c r="Q379" s="59"/>
      <c r="R379" s="58"/>
      <c r="S379" s="60"/>
      <c r="T379" s="58"/>
      <c r="U379" s="61"/>
      <c r="V379" s="61"/>
      <c r="W379" s="63"/>
    </row>
    <row r="380" customFormat="false" ht="15" hidden="false" customHeight="false" outlineLevel="0" collapsed="false">
      <c r="A380" s="62"/>
      <c r="B380" s="51"/>
      <c r="C380" s="51"/>
      <c r="D380" s="51"/>
      <c r="E380" s="52"/>
      <c r="F380" s="53"/>
      <c r="G380" s="54"/>
      <c r="H380" s="54"/>
      <c r="I380" s="55"/>
      <c r="J380" s="56"/>
      <c r="K380" s="52"/>
      <c r="L380" s="53"/>
      <c r="M380" s="57"/>
      <c r="N380" s="58"/>
      <c r="O380" s="58"/>
      <c r="P380" s="59"/>
      <c r="Q380" s="59"/>
      <c r="R380" s="58"/>
      <c r="S380" s="60"/>
      <c r="T380" s="58"/>
      <c r="U380" s="61"/>
      <c r="V380" s="61"/>
      <c r="W380" s="63"/>
    </row>
    <row r="381" customFormat="false" ht="15" hidden="false" customHeight="false" outlineLevel="0" collapsed="false">
      <c r="A381" s="62"/>
      <c r="B381" s="51"/>
      <c r="C381" s="51"/>
      <c r="D381" s="51"/>
      <c r="E381" s="52"/>
      <c r="F381" s="53"/>
      <c r="G381" s="54"/>
      <c r="H381" s="54"/>
      <c r="I381" s="55"/>
      <c r="J381" s="56"/>
      <c r="K381" s="52"/>
      <c r="L381" s="53"/>
      <c r="M381" s="57"/>
      <c r="N381" s="58"/>
      <c r="O381" s="58"/>
      <c r="P381" s="59"/>
      <c r="Q381" s="59"/>
      <c r="R381" s="58"/>
      <c r="S381" s="60"/>
      <c r="T381" s="58"/>
      <c r="U381" s="61"/>
      <c r="V381" s="61"/>
      <c r="W381" s="63"/>
    </row>
    <row r="382" customFormat="false" ht="15" hidden="false" customHeight="false" outlineLevel="0" collapsed="false">
      <c r="A382" s="62"/>
      <c r="B382" s="51"/>
      <c r="C382" s="51"/>
      <c r="D382" s="51"/>
      <c r="E382" s="52"/>
      <c r="F382" s="53"/>
      <c r="G382" s="54"/>
      <c r="H382" s="54"/>
      <c r="I382" s="55"/>
      <c r="J382" s="56"/>
      <c r="K382" s="52"/>
      <c r="L382" s="53"/>
      <c r="M382" s="57"/>
      <c r="N382" s="58"/>
      <c r="O382" s="58"/>
      <c r="P382" s="59"/>
      <c r="Q382" s="59"/>
      <c r="R382" s="58"/>
      <c r="S382" s="60"/>
      <c r="T382" s="58"/>
      <c r="U382" s="61"/>
      <c r="V382" s="61"/>
      <c r="W382" s="63"/>
    </row>
    <row r="383" customFormat="false" ht="15" hidden="false" customHeight="false" outlineLevel="0" collapsed="false">
      <c r="A383" s="62"/>
      <c r="B383" s="51"/>
      <c r="C383" s="51"/>
      <c r="D383" s="51"/>
      <c r="E383" s="52"/>
      <c r="F383" s="53"/>
      <c r="G383" s="54"/>
      <c r="H383" s="54"/>
      <c r="I383" s="55"/>
      <c r="J383" s="56"/>
      <c r="K383" s="52"/>
      <c r="L383" s="53"/>
      <c r="M383" s="57"/>
      <c r="N383" s="58"/>
      <c r="O383" s="58"/>
      <c r="P383" s="59"/>
      <c r="Q383" s="59"/>
      <c r="R383" s="58"/>
      <c r="S383" s="60"/>
      <c r="T383" s="58"/>
      <c r="U383" s="61"/>
      <c r="V383" s="61"/>
      <c r="W383" s="63"/>
    </row>
    <row r="384" customFormat="false" ht="15" hidden="false" customHeight="false" outlineLevel="0" collapsed="false">
      <c r="A384" s="62"/>
      <c r="B384" s="51"/>
      <c r="C384" s="51"/>
      <c r="D384" s="51"/>
      <c r="E384" s="52"/>
      <c r="F384" s="53"/>
      <c r="G384" s="54"/>
      <c r="H384" s="54"/>
      <c r="I384" s="55"/>
      <c r="J384" s="56"/>
      <c r="K384" s="52"/>
      <c r="L384" s="53"/>
      <c r="M384" s="57"/>
      <c r="N384" s="58"/>
      <c r="O384" s="58"/>
      <c r="P384" s="59"/>
      <c r="Q384" s="59"/>
      <c r="R384" s="58"/>
      <c r="S384" s="60"/>
      <c r="T384" s="58"/>
      <c r="U384" s="61"/>
      <c r="V384" s="61"/>
      <c r="W384" s="63"/>
    </row>
    <row r="385" customFormat="false" ht="15" hidden="false" customHeight="false" outlineLevel="0" collapsed="false">
      <c r="A385" s="62"/>
      <c r="B385" s="51"/>
      <c r="C385" s="51"/>
      <c r="D385" s="51"/>
      <c r="E385" s="52"/>
      <c r="F385" s="53"/>
      <c r="G385" s="54"/>
      <c r="H385" s="54"/>
      <c r="I385" s="55"/>
      <c r="J385" s="56"/>
      <c r="K385" s="52"/>
      <c r="L385" s="53"/>
      <c r="M385" s="57"/>
      <c r="N385" s="58"/>
      <c r="O385" s="58"/>
      <c r="P385" s="59"/>
      <c r="Q385" s="59"/>
      <c r="R385" s="58"/>
      <c r="S385" s="60"/>
      <c r="T385" s="58"/>
      <c r="U385" s="61"/>
      <c r="V385" s="61"/>
      <c r="W385" s="63"/>
    </row>
    <row r="386" customFormat="false" ht="15" hidden="false" customHeight="false" outlineLevel="0" collapsed="false">
      <c r="A386" s="62"/>
      <c r="B386" s="51"/>
      <c r="C386" s="51"/>
      <c r="D386" s="51"/>
      <c r="E386" s="52"/>
      <c r="F386" s="53"/>
      <c r="G386" s="54"/>
      <c r="H386" s="54"/>
      <c r="I386" s="55"/>
      <c r="J386" s="56"/>
      <c r="K386" s="52"/>
      <c r="L386" s="53"/>
      <c r="M386" s="57"/>
      <c r="N386" s="58"/>
      <c r="O386" s="58"/>
      <c r="P386" s="59"/>
      <c r="Q386" s="59"/>
      <c r="R386" s="58"/>
      <c r="S386" s="60"/>
      <c r="T386" s="58"/>
      <c r="U386" s="61"/>
      <c r="V386" s="61"/>
      <c r="W386" s="63"/>
    </row>
    <row r="387" customFormat="false" ht="15" hidden="false" customHeight="false" outlineLevel="0" collapsed="false">
      <c r="A387" s="62"/>
      <c r="B387" s="51"/>
      <c r="C387" s="51"/>
      <c r="D387" s="51"/>
      <c r="E387" s="52"/>
      <c r="F387" s="53"/>
      <c r="G387" s="54"/>
      <c r="H387" s="54"/>
      <c r="I387" s="55"/>
      <c r="J387" s="56"/>
      <c r="K387" s="52"/>
      <c r="L387" s="53"/>
      <c r="M387" s="57"/>
      <c r="N387" s="58"/>
      <c r="O387" s="58"/>
      <c r="P387" s="59"/>
      <c r="Q387" s="59"/>
      <c r="R387" s="58"/>
      <c r="S387" s="60"/>
      <c r="T387" s="58"/>
      <c r="U387" s="61"/>
      <c r="V387" s="61"/>
      <c r="W387" s="63"/>
    </row>
    <row r="388" customFormat="false" ht="15" hidden="false" customHeight="false" outlineLevel="0" collapsed="false">
      <c r="A388" s="62"/>
      <c r="B388" s="51"/>
      <c r="C388" s="51"/>
      <c r="D388" s="51"/>
      <c r="E388" s="52"/>
      <c r="F388" s="53"/>
      <c r="G388" s="54"/>
      <c r="H388" s="54"/>
      <c r="I388" s="55"/>
      <c r="J388" s="56"/>
      <c r="K388" s="52"/>
      <c r="L388" s="53"/>
      <c r="M388" s="57"/>
      <c r="N388" s="58"/>
      <c r="O388" s="58"/>
      <c r="P388" s="59"/>
      <c r="Q388" s="59"/>
      <c r="R388" s="58"/>
      <c r="S388" s="60"/>
      <c r="T388" s="58"/>
      <c r="U388" s="61"/>
      <c r="V388" s="61"/>
      <c r="W388" s="63"/>
    </row>
    <row r="389" customFormat="false" ht="15" hidden="false" customHeight="false" outlineLevel="0" collapsed="false">
      <c r="A389" s="62"/>
      <c r="B389" s="51"/>
      <c r="C389" s="51"/>
      <c r="D389" s="51"/>
      <c r="E389" s="52"/>
      <c r="F389" s="53"/>
      <c r="G389" s="54"/>
      <c r="H389" s="54"/>
      <c r="I389" s="55"/>
      <c r="J389" s="56"/>
      <c r="K389" s="52"/>
      <c r="L389" s="53"/>
      <c r="M389" s="57"/>
      <c r="N389" s="58"/>
      <c r="O389" s="58"/>
      <c r="P389" s="59"/>
      <c r="Q389" s="59"/>
      <c r="R389" s="58"/>
      <c r="S389" s="60"/>
      <c r="T389" s="58"/>
      <c r="U389" s="61"/>
      <c r="V389" s="61"/>
      <c r="W389" s="63"/>
    </row>
    <row r="390" customFormat="false" ht="15" hidden="false" customHeight="false" outlineLevel="0" collapsed="false">
      <c r="A390" s="62"/>
      <c r="B390" s="51"/>
      <c r="C390" s="51"/>
      <c r="D390" s="51"/>
      <c r="E390" s="52"/>
      <c r="F390" s="53"/>
      <c r="G390" s="54"/>
      <c r="H390" s="54"/>
      <c r="I390" s="55"/>
      <c r="J390" s="56"/>
      <c r="K390" s="52"/>
      <c r="L390" s="53"/>
      <c r="M390" s="57"/>
      <c r="N390" s="58"/>
      <c r="O390" s="58"/>
      <c r="P390" s="59"/>
      <c r="Q390" s="59"/>
      <c r="R390" s="58"/>
      <c r="S390" s="60"/>
      <c r="T390" s="58"/>
      <c r="U390" s="61"/>
      <c r="V390" s="61"/>
      <c r="W390" s="63"/>
    </row>
    <row r="391" customFormat="false" ht="15" hidden="false" customHeight="false" outlineLevel="0" collapsed="false">
      <c r="A391" s="62"/>
      <c r="B391" s="51"/>
      <c r="C391" s="51"/>
      <c r="D391" s="51"/>
      <c r="E391" s="52"/>
      <c r="F391" s="53"/>
      <c r="G391" s="54"/>
      <c r="H391" s="54"/>
      <c r="I391" s="55"/>
      <c r="J391" s="56"/>
      <c r="K391" s="52"/>
      <c r="L391" s="53"/>
      <c r="M391" s="57"/>
      <c r="N391" s="58"/>
      <c r="O391" s="58"/>
      <c r="P391" s="59"/>
      <c r="Q391" s="59"/>
      <c r="R391" s="58"/>
      <c r="S391" s="60"/>
      <c r="T391" s="58"/>
      <c r="U391" s="61"/>
      <c r="V391" s="61"/>
      <c r="W391" s="63"/>
    </row>
    <row r="392" customFormat="false" ht="15" hidden="false" customHeight="false" outlineLevel="0" collapsed="false">
      <c r="A392" s="62"/>
      <c r="B392" s="51"/>
      <c r="C392" s="51"/>
      <c r="D392" s="51"/>
      <c r="E392" s="52"/>
      <c r="F392" s="53"/>
      <c r="G392" s="54"/>
      <c r="H392" s="54"/>
      <c r="I392" s="55"/>
      <c r="J392" s="56"/>
      <c r="K392" s="52"/>
      <c r="L392" s="53"/>
      <c r="M392" s="57"/>
      <c r="N392" s="58"/>
      <c r="O392" s="58"/>
      <c r="P392" s="59"/>
      <c r="Q392" s="59"/>
      <c r="R392" s="58"/>
      <c r="S392" s="60"/>
      <c r="T392" s="58"/>
      <c r="U392" s="61"/>
      <c r="V392" s="61"/>
      <c r="W392" s="63"/>
    </row>
    <row r="393" customFormat="false" ht="15" hidden="false" customHeight="false" outlineLevel="0" collapsed="false">
      <c r="A393" s="62"/>
      <c r="B393" s="51"/>
      <c r="C393" s="51"/>
      <c r="D393" s="51"/>
      <c r="E393" s="52"/>
      <c r="F393" s="53"/>
      <c r="G393" s="54"/>
      <c r="H393" s="54"/>
      <c r="I393" s="55"/>
      <c r="J393" s="56"/>
      <c r="K393" s="52"/>
      <c r="L393" s="53"/>
      <c r="M393" s="57"/>
      <c r="N393" s="58"/>
      <c r="O393" s="58"/>
      <c r="P393" s="59"/>
      <c r="Q393" s="59"/>
      <c r="R393" s="58"/>
      <c r="S393" s="60"/>
      <c r="T393" s="58"/>
      <c r="U393" s="61"/>
      <c r="V393" s="61"/>
      <c r="W393" s="63"/>
    </row>
    <row r="394" customFormat="false" ht="15" hidden="false" customHeight="false" outlineLevel="0" collapsed="false">
      <c r="A394" s="62"/>
      <c r="B394" s="51"/>
      <c r="C394" s="51"/>
      <c r="D394" s="51"/>
      <c r="E394" s="52"/>
      <c r="F394" s="53"/>
      <c r="G394" s="54"/>
      <c r="H394" s="54"/>
      <c r="I394" s="55"/>
      <c r="J394" s="56"/>
      <c r="K394" s="52"/>
      <c r="L394" s="53"/>
      <c r="M394" s="57"/>
      <c r="N394" s="58"/>
      <c r="O394" s="58"/>
      <c r="P394" s="59"/>
      <c r="Q394" s="59"/>
      <c r="R394" s="58"/>
      <c r="S394" s="60"/>
      <c r="T394" s="58"/>
      <c r="U394" s="61"/>
      <c r="V394" s="61"/>
      <c r="W394" s="63"/>
    </row>
    <row r="395" customFormat="false" ht="15" hidden="false" customHeight="false" outlineLevel="0" collapsed="false">
      <c r="A395" s="62"/>
      <c r="B395" s="51"/>
      <c r="C395" s="51"/>
      <c r="D395" s="51"/>
      <c r="E395" s="52"/>
      <c r="F395" s="53"/>
      <c r="G395" s="54"/>
      <c r="H395" s="54"/>
      <c r="I395" s="55"/>
      <c r="J395" s="56"/>
      <c r="K395" s="52"/>
      <c r="L395" s="53"/>
      <c r="M395" s="57"/>
      <c r="N395" s="58"/>
      <c r="O395" s="58"/>
      <c r="P395" s="59"/>
      <c r="Q395" s="59"/>
      <c r="R395" s="58"/>
      <c r="S395" s="60"/>
      <c r="T395" s="58"/>
      <c r="U395" s="61"/>
      <c r="V395" s="61"/>
      <c r="W395" s="63"/>
    </row>
    <row r="396" customFormat="false" ht="15" hidden="false" customHeight="false" outlineLevel="0" collapsed="false">
      <c r="A396" s="62"/>
      <c r="B396" s="51"/>
      <c r="C396" s="51"/>
      <c r="D396" s="51"/>
      <c r="E396" s="52"/>
      <c r="F396" s="53"/>
      <c r="G396" s="54"/>
      <c r="H396" s="54"/>
      <c r="I396" s="55"/>
      <c r="J396" s="56"/>
      <c r="K396" s="52"/>
      <c r="L396" s="53"/>
      <c r="M396" s="57"/>
      <c r="N396" s="58"/>
      <c r="O396" s="58"/>
      <c r="P396" s="59"/>
      <c r="Q396" s="59"/>
      <c r="R396" s="58"/>
      <c r="S396" s="60"/>
      <c r="T396" s="58"/>
      <c r="U396" s="61"/>
      <c r="V396" s="61"/>
      <c r="W396" s="63"/>
    </row>
    <row r="397" customFormat="false" ht="15" hidden="false" customHeight="false" outlineLevel="0" collapsed="false">
      <c r="A397" s="62"/>
      <c r="B397" s="51"/>
      <c r="C397" s="51"/>
      <c r="D397" s="51"/>
      <c r="E397" s="52"/>
      <c r="F397" s="53"/>
      <c r="G397" s="54"/>
      <c r="H397" s="54"/>
      <c r="I397" s="55"/>
      <c r="J397" s="56"/>
      <c r="K397" s="52"/>
      <c r="L397" s="53"/>
      <c r="M397" s="57"/>
      <c r="N397" s="58"/>
      <c r="O397" s="58"/>
      <c r="P397" s="59"/>
      <c r="Q397" s="59"/>
      <c r="R397" s="58"/>
      <c r="S397" s="60"/>
      <c r="T397" s="58"/>
      <c r="U397" s="61"/>
      <c r="V397" s="61"/>
      <c r="W397" s="63"/>
    </row>
    <row r="398" customFormat="false" ht="15" hidden="false" customHeight="false" outlineLevel="0" collapsed="false">
      <c r="A398" s="62"/>
      <c r="B398" s="51"/>
      <c r="C398" s="51"/>
      <c r="D398" s="51"/>
      <c r="E398" s="52"/>
      <c r="F398" s="53"/>
      <c r="G398" s="54"/>
      <c r="H398" s="54"/>
      <c r="I398" s="55"/>
      <c r="J398" s="56"/>
      <c r="K398" s="52"/>
      <c r="L398" s="53"/>
      <c r="M398" s="57"/>
      <c r="N398" s="58"/>
      <c r="O398" s="58"/>
      <c r="P398" s="59"/>
      <c r="Q398" s="59"/>
      <c r="R398" s="58"/>
      <c r="S398" s="60"/>
      <c r="T398" s="58"/>
      <c r="U398" s="61"/>
      <c r="V398" s="61"/>
      <c r="W398" s="63"/>
    </row>
    <row r="399" customFormat="false" ht="15" hidden="false" customHeight="false" outlineLevel="0" collapsed="false">
      <c r="A399" s="62"/>
      <c r="B399" s="51"/>
      <c r="C399" s="51"/>
      <c r="D399" s="51"/>
      <c r="E399" s="52"/>
      <c r="F399" s="53"/>
      <c r="G399" s="54"/>
      <c r="H399" s="54"/>
      <c r="I399" s="55"/>
      <c r="J399" s="56"/>
      <c r="K399" s="52"/>
      <c r="L399" s="53"/>
      <c r="M399" s="57"/>
      <c r="N399" s="58"/>
      <c r="O399" s="58"/>
      <c r="P399" s="59"/>
      <c r="Q399" s="59"/>
      <c r="R399" s="58"/>
      <c r="S399" s="60"/>
      <c r="T399" s="58"/>
      <c r="U399" s="61"/>
      <c r="V399" s="61"/>
      <c r="W399" s="63"/>
    </row>
    <row r="400" customFormat="false" ht="15" hidden="false" customHeight="false" outlineLevel="0" collapsed="false">
      <c r="A400" s="62"/>
      <c r="B400" s="51"/>
      <c r="C400" s="51"/>
      <c r="D400" s="51"/>
      <c r="E400" s="52"/>
      <c r="F400" s="53"/>
      <c r="G400" s="54"/>
      <c r="H400" s="54"/>
      <c r="I400" s="55"/>
      <c r="J400" s="56"/>
      <c r="K400" s="52"/>
      <c r="L400" s="53"/>
      <c r="M400" s="57"/>
      <c r="N400" s="58"/>
      <c r="O400" s="58"/>
      <c r="P400" s="59"/>
      <c r="Q400" s="59"/>
      <c r="R400" s="58"/>
      <c r="S400" s="60"/>
      <c r="T400" s="58"/>
      <c r="U400" s="61"/>
      <c r="V400" s="61"/>
      <c r="W400" s="63"/>
    </row>
    <row r="401" customFormat="false" ht="15" hidden="false" customHeight="false" outlineLevel="0" collapsed="false">
      <c r="A401" s="62"/>
      <c r="B401" s="51"/>
      <c r="C401" s="51"/>
      <c r="D401" s="51"/>
      <c r="E401" s="52"/>
      <c r="F401" s="53"/>
      <c r="G401" s="54"/>
      <c r="H401" s="54"/>
      <c r="I401" s="55"/>
      <c r="J401" s="56"/>
      <c r="K401" s="52"/>
      <c r="L401" s="53"/>
      <c r="M401" s="57"/>
      <c r="N401" s="58"/>
      <c r="O401" s="58"/>
      <c r="P401" s="59"/>
      <c r="Q401" s="59"/>
      <c r="R401" s="58"/>
      <c r="S401" s="60"/>
      <c r="T401" s="58"/>
      <c r="U401" s="61"/>
      <c r="V401" s="61"/>
      <c r="W401" s="63"/>
    </row>
    <row r="402" customFormat="false" ht="15" hidden="false" customHeight="false" outlineLevel="0" collapsed="false">
      <c r="A402" s="62"/>
      <c r="B402" s="51"/>
      <c r="C402" s="51"/>
      <c r="D402" s="51"/>
      <c r="E402" s="52"/>
      <c r="F402" s="53"/>
      <c r="G402" s="54"/>
      <c r="H402" s="54"/>
      <c r="I402" s="55"/>
      <c r="J402" s="56"/>
      <c r="K402" s="52"/>
      <c r="L402" s="53"/>
      <c r="M402" s="57"/>
      <c r="N402" s="58"/>
      <c r="O402" s="58"/>
      <c r="P402" s="59"/>
      <c r="Q402" s="59"/>
      <c r="R402" s="58"/>
      <c r="S402" s="60"/>
      <c r="T402" s="58"/>
      <c r="U402" s="61"/>
      <c r="V402" s="61"/>
      <c r="W402" s="63"/>
    </row>
    <row r="403" customFormat="false" ht="15" hidden="false" customHeight="false" outlineLevel="0" collapsed="false">
      <c r="A403" s="62"/>
      <c r="B403" s="51"/>
      <c r="C403" s="51"/>
      <c r="D403" s="51"/>
      <c r="E403" s="52"/>
      <c r="F403" s="53"/>
      <c r="G403" s="54"/>
      <c r="H403" s="54"/>
      <c r="I403" s="55"/>
      <c r="J403" s="56"/>
      <c r="K403" s="52"/>
      <c r="L403" s="53"/>
      <c r="M403" s="57"/>
      <c r="N403" s="58"/>
      <c r="O403" s="58"/>
      <c r="P403" s="59"/>
      <c r="Q403" s="59"/>
      <c r="R403" s="58"/>
      <c r="S403" s="60"/>
      <c r="T403" s="58"/>
      <c r="U403" s="61"/>
      <c r="V403" s="61"/>
      <c r="W403" s="63"/>
    </row>
    <row r="404" customFormat="false" ht="15" hidden="false" customHeight="false" outlineLevel="0" collapsed="false">
      <c r="A404" s="62"/>
      <c r="B404" s="51"/>
      <c r="C404" s="51"/>
      <c r="D404" s="51"/>
      <c r="E404" s="52"/>
      <c r="F404" s="53"/>
      <c r="G404" s="54"/>
      <c r="H404" s="54"/>
      <c r="I404" s="55"/>
      <c r="J404" s="56"/>
      <c r="K404" s="52"/>
      <c r="L404" s="53"/>
      <c r="M404" s="57"/>
      <c r="N404" s="58"/>
      <c r="O404" s="58"/>
      <c r="P404" s="59"/>
      <c r="Q404" s="59"/>
      <c r="R404" s="58"/>
      <c r="S404" s="60"/>
      <c r="T404" s="58"/>
      <c r="U404" s="61"/>
      <c r="V404" s="61"/>
      <c r="W404" s="63"/>
    </row>
    <row r="405" customFormat="false" ht="15" hidden="false" customHeight="false" outlineLevel="0" collapsed="false">
      <c r="A405" s="62"/>
      <c r="B405" s="51"/>
      <c r="C405" s="51"/>
      <c r="D405" s="51"/>
      <c r="E405" s="52"/>
      <c r="F405" s="53"/>
      <c r="G405" s="54"/>
      <c r="H405" s="54"/>
      <c r="I405" s="55"/>
      <c r="J405" s="56"/>
      <c r="K405" s="52"/>
      <c r="L405" s="53"/>
      <c r="M405" s="57"/>
      <c r="N405" s="58"/>
      <c r="O405" s="58"/>
      <c r="P405" s="59"/>
      <c r="Q405" s="59"/>
      <c r="R405" s="58"/>
      <c r="S405" s="60"/>
      <c r="T405" s="58"/>
      <c r="U405" s="61"/>
      <c r="V405" s="61"/>
      <c r="W405" s="63"/>
    </row>
    <row r="406" customFormat="false" ht="15" hidden="false" customHeight="false" outlineLevel="0" collapsed="false">
      <c r="A406" s="62"/>
      <c r="B406" s="51"/>
      <c r="C406" s="51"/>
      <c r="D406" s="51"/>
      <c r="E406" s="52"/>
      <c r="F406" s="53"/>
      <c r="G406" s="54"/>
      <c r="H406" s="54"/>
      <c r="I406" s="55"/>
      <c r="J406" s="56"/>
      <c r="K406" s="52"/>
      <c r="L406" s="53"/>
      <c r="M406" s="57"/>
      <c r="N406" s="58"/>
      <c r="O406" s="58"/>
      <c r="P406" s="59"/>
      <c r="Q406" s="59"/>
      <c r="R406" s="58"/>
      <c r="S406" s="60"/>
      <c r="T406" s="58"/>
      <c r="U406" s="61"/>
      <c r="V406" s="61"/>
      <c r="W406" s="63"/>
    </row>
    <row r="407" customFormat="false" ht="15" hidden="false" customHeight="false" outlineLevel="0" collapsed="false">
      <c r="A407" s="62"/>
      <c r="B407" s="51"/>
      <c r="C407" s="51"/>
      <c r="D407" s="51"/>
      <c r="E407" s="52"/>
      <c r="F407" s="53"/>
      <c r="G407" s="54"/>
      <c r="H407" s="54"/>
      <c r="I407" s="55"/>
      <c r="J407" s="56"/>
      <c r="K407" s="52"/>
      <c r="L407" s="53"/>
      <c r="M407" s="57"/>
      <c r="N407" s="58"/>
      <c r="O407" s="58"/>
      <c r="P407" s="59"/>
      <c r="Q407" s="59"/>
      <c r="R407" s="58"/>
      <c r="S407" s="60"/>
      <c r="T407" s="58"/>
      <c r="U407" s="61"/>
      <c r="V407" s="61"/>
      <c r="W407" s="63"/>
    </row>
    <row r="408" customFormat="false" ht="15" hidden="false" customHeight="false" outlineLevel="0" collapsed="false">
      <c r="A408" s="62"/>
      <c r="B408" s="51"/>
      <c r="C408" s="51"/>
      <c r="D408" s="51"/>
      <c r="E408" s="52"/>
      <c r="F408" s="53"/>
      <c r="G408" s="54"/>
      <c r="H408" s="54"/>
      <c r="I408" s="55"/>
      <c r="J408" s="56"/>
      <c r="K408" s="52"/>
      <c r="L408" s="53"/>
      <c r="M408" s="57"/>
      <c r="N408" s="58"/>
      <c r="O408" s="58"/>
      <c r="P408" s="59"/>
      <c r="Q408" s="59"/>
      <c r="R408" s="58"/>
      <c r="S408" s="60"/>
      <c r="T408" s="58"/>
      <c r="U408" s="61"/>
      <c r="V408" s="61"/>
      <c r="W408" s="63"/>
    </row>
    <row r="409" customFormat="false" ht="15" hidden="false" customHeight="false" outlineLevel="0" collapsed="false">
      <c r="A409" s="62"/>
      <c r="B409" s="51"/>
      <c r="C409" s="51"/>
      <c r="D409" s="51"/>
      <c r="E409" s="52"/>
      <c r="F409" s="53"/>
      <c r="G409" s="54"/>
      <c r="H409" s="54"/>
      <c r="I409" s="55"/>
      <c r="J409" s="56"/>
      <c r="K409" s="52"/>
      <c r="L409" s="53"/>
      <c r="M409" s="57"/>
      <c r="N409" s="58"/>
      <c r="O409" s="58"/>
      <c r="P409" s="59"/>
      <c r="Q409" s="59"/>
      <c r="R409" s="58"/>
      <c r="S409" s="60"/>
      <c r="T409" s="58"/>
      <c r="U409" s="61"/>
      <c r="V409" s="61"/>
      <c r="W409" s="63"/>
    </row>
    <row r="410" customFormat="false" ht="15" hidden="false" customHeight="false" outlineLevel="0" collapsed="false">
      <c r="A410" s="62"/>
      <c r="B410" s="51"/>
      <c r="C410" s="51"/>
      <c r="D410" s="51"/>
      <c r="E410" s="52"/>
      <c r="F410" s="53"/>
      <c r="G410" s="54"/>
      <c r="H410" s="54"/>
      <c r="I410" s="55"/>
      <c r="J410" s="56"/>
      <c r="K410" s="52"/>
      <c r="L410" s="53"/>
      <c r="M410" s="57"/>
      <c r="N410" s="58"/>
      <c r="O410" s="58"/>
      <c r="P410" s="59"/>
      <c r="Q410" s="59"/>
      <c r="R410" s="58"/>
      <c r="S410" s="60"/>
      <c r="T410" s="58"/>
      <c r="U410" s="61"/>
      <c r="V410" s="61"/>
      <c r="W410" s="63"/>
    </row>
    <row r="411" customFormat="false" ht="15" hidden="false" customHeight="false" outlineLevel="0" collapsed="false">
      <c r="A411" s="62"/>
      <c r="B411" s="51"/>
      <c r="C411" s="51"/>
      <c r="D411" s="51"/>
      <c r="E411" s="52"/>
      <c r="F411" s="53"/>
      <c r="G411" s="54"/>
      <c r="H411" s="54"/>
      <c r="I411" s="55"/>
      <c r="J411" s="56"/>
      <c r="K411" s="52"/>
      <c r="L411" s="53"/>
      <c r="M411" s="57"/>
      <c r="N411" s="58"/>
      <c r="O411" s="58"/>
      <c r="P411" s="59"/>
      <c r="Q411" s="59"/>
      <c r="R411" s="58"/>
      <c r="S411" s="60"/>
      <c r="T411" s="58"/>
      <c r="U411" s="61"/>
      <c r="V411" s="61"/>
      <c r="W411" s="63"/>
    </row>
    <row r="412" customFormat="false" ht="15" hidden="false" customHeight="false" outlineLevel="0" collapsed="false">
      <c r="A412" s="62"/>
      <c r="B412" s="51"/>
      <c r="C412" s="51"/>
      <c r="D412" s="51"/>
      <c r="E412" s="52"/>
      <c r="F412" s="53"/>
      <c r="G412" s="54"/>
      <c r="H412" s="54"/>
      <c r="I412" s="55"/>
      <c r="J412" s="56"/>
      <c r="K412" s="52"/>
      <c r="L412" s="53"/>
      <c r="M412" s="57"/>
      <c r="N412" s="58"/>
      <c r="O412" s="58"/>
      <c r="P412" s="59"/>
      <c r="Q412" s="59"/>
      <c r="R412" s="58"/>
      <c r="S412" s="60"/>
      <c r="T412" s="58"/>
      <c r="U412" s="61"/>
      <c r="V412" s="61"/>
      <c r="W412" s="63"/>
    </row>
    <row r="413" customFormat="false" ht="15" hidden="false" customHeight="false" outlineLevel="0" collapsed="false">
      <c r="A413" s="62"/>
      <c r="B413" s="51"/>
      <c r="C413" s="51"/>
      <c r="D413" s="51"/>
      <c r="E413" s="52"/>
      <c r="F413" s="53"/>
      <c r="G413" s="54"/>
      <c r="H413" s="54"/>
      <c r="I413" s="55"/>
      <c r="J413" s="56"/>
      <c r="K413" s="52"/>
      <c r="L413" s="53"/>
      <c r="M413" s="57"/>
      <c r="N413" s="58"/>
      <c r="O413" s="58"/>
      <c r="P413" s="59"/>
      <c r="Q413" s="59"/>
      <c r="R413" s="58"/>
      <c r="S413" s="60"/>
      <c r="T413" s="58"/>
      <c r="U413" s="61"/>
      <c r="V413" s="61"/>
      <c r="W413" s="63"/>
    </row>
    <row r="414" customFormat="false" ht="15" hidden="false" customHeight="false" outlineLevel="0" collapsed="false">
      <c r="A414" s="62"/>
      <c r="B414" s="51"/>
      <c r="C414" s="51"/>
      <c r="D414" s="51"/>
      <c r="E414" s="52"/>
      <c r="F414" s="53"/>
      <c r="G414" s="54"/>
      <c r="H414" s="54"/>
      <c r="I414" s="55"/>
      <c r="J414" s="56"/>
      <c r="K414" s="52"/>
      <c r="L414" s="53"/>
      <c r="M414" s="57"/>
      <c r="N414" s="58"/>
      <c r="O414" s="58"/>
      <c r="P414" s="59"/>
      <c r="Q414" s="59"/>
      <c r="R414" s="58"/>
      <c r="S414" s="60"/>
      <c r="T414" s="58"/>
      <c r="U414" s="61"/>
      <c r="V414" s="61"/>
      <c r="W414" s="63"/>
    </row>
    <row r="415" customFormat="false" ht="15" hidden="false" customHeight="false" outlineLevel="0" collapsed="false">
      <c r="A415" s="62"/>
      <c r="B415" s="51"/>
      <c r="C415" s="51"/>
      <c r="D415" s="51"/>
      <c r="E415" s="52"/>
      <c r="F415" s="53"/>
      <c r="G415" s="54"/>
      <c r="H415" s="54"/>
      <c r="I415" s="55"/>
      <c r="J415" s="56"/>
      <c r="K415" s="52"/>
      <c r="L415" s="53"/>
      <c r="M415" s="57"/>
      <c r="N415" s="58"/>
      <c r="O415" s="58"/>
      <c r="P415" s="59"/>
      <c r="Q415" s="59"/>
      <c r="R415" s="58"/>
      <c r="S415" s="60"/>
      <c r="T415" s="58"/>
      <c r="U415" s="61"/>
      <c r="V415" s="61"/>
      <c r="W415" s="63"/>
    </row>
    <row r="416" customFormat="false" ht="15" hidden="false" customHeight="false" outlineLevel="0" collapsed="false">
      <c r="A416" s="62"/>
      <c r="B416" s="51"/>
      <c r="C416" s="51"/>
      <c r="D416" s="51"/>
      <c r="E416" s="52"/>
      <c r="F416" s="53"/>
      <c r="G416" s="54"/>
      <c r="H416" s="54"/>
      <c r="I416" s="55"/>
      <c r="J416" s="56"/>
      <c r="K416" s="52"/>
      <c r="L416" s="53"/>
      <c r="M416" s="57"/>
      <c r="N416" s="58"/>
      <c r="O416" s="58"/>
      <c r="P416" s="59"/>
      <c r="Q416" s="59"/>
      <c r="R416" s="58"/>
      <c r="S416" s="60"/>
      <c r="T416" s="58"/>
      <c r="U416" s="61"/>
      <c r="V416" s="61"/>
      <c r="W416" s="63"/>
    </row>
    <row r="417" customFormat="false" ht="15" hidden="false" customHeight="false" outlineLevel="0" collapsed="false">
      <c r="A417" s="62"/>
      <c r="B417" s="51"/>
      <c r="C417" s="51"/>
      <c r="D417" s="51"/>
      <c r="E417" s="52"/>
      <c r="F417" s="53"/>
      <c r="G417" s="54"/>
      <c r="H417" s="54"/>
      <c r="I417" s="55"/>
      <c r="J417" s="56"/>
      <c r="K417" s="52"/>
      <c r="L417" s="53"/>
      <c r="M417" s="57"/>
      <c r="N417" s="58"/>
      <c r="O417" s="58"/>
      <c r="P417" s="59"/>
      <c r="Q417" s="59"/>
      <c r="R417" s="58"/>
      <c r="S417" s="60"/>
      <c r="T417" s="58"/>
      <c r="U417" s="61"/>
      <c r="V417" s="61"/>
      <c r="W417" s="63"/>
    </row>
    <row r="418" customFormat="false" ht="15" hidden="false" customHeight="false" outlineLevel="0" collapsed="false">
      <c r="A418" s="62"/>
      <c r="B418" s="51"/>
      <c r="C418" s="51"/>
      <c r="D418" s="51"/>
      <c r="E418" s="52"/>
      <c r="F418" s="53"/>
      <c r="G418" s="54"/>
      <c r="H418" s="54"/>
      <c r="I418" s="55"/>
      <c r="J418" s="56"/>
      <c r="K418" s="52"/>
      <c r="L418" s="53"/>
      <c r="M418" s="57"/>
      <c r="N418" s="58"/>
      <c r="O418" s="58"/>
      <c r="P418" s="59"/>
      <c r="Q418" s="59"/>
      <c r="R418" s="58"/>
      <c r="S418" s="60"/>
      <c r="T418" s="58"/>
      <c r="U418" s="61"/>
      <c r="V418" s="61"/>
      <c r="W418" s="63"/>
    </row>
    <row r="419" customFormat="false" ht="15" hidden="false" customHeight="false" outlineLevel="0" collapsed="false">
      <c r="A419" s="62"/>
      <c r="B419" s="51"/>
      <c r="C419" s="51"/>
      <c r="D419" s="51"/>
      <c r="E419" s="52"/>
      <c r="F419" s="53"/>
      <c r="G419" s="54"/>
      <c r="H419" s="54"/>
      <c r="I419" s="55"/>
      <c r="J419" s="56"/>
      <c r="K419" s="52"/>
      <c r="L419" s="53"/>
      <c r="M419" s="57"/>
      <c r="N419" s="58"/>
      <c r="O419" s="58"/>
      <c r="P419" s="59"/>
      <c r="Q419" s="59"/>
      <c r="R419" s="58"/>
      <c r="S419" s="60"/>
      <c r="T419" s="58"/>
      <c r="U419" s="61"/>
      <c r="V419" s="61"/>
      <c r="W419" s="63"/>
    </row>
    <row r="420" customFormat="false" ht="15" hidden="false" customHeight="false" outlineLevel="0" collapsed="false">
      <c r="A420" s="62"/>
      <c r="B420" s="51"/>
      <c r="C420" s="51"/>
      <c r="D420" s="51"/>
      <c r="E420" s="52"/>
      <c r="F420" s="53"/>
      <c r="G420" s="54"/>
      <c r="H420" s="54"/>
      <c r="I420" s="55"/>
      <c r="J420" s="56"/>
      <c r="K420" s="52"/>
      <c r="L420" s="53"/>
      <c r="M420" s="57"/>
      <c r="N420" s="58"/>
      <c r="O420" s="58"/>
      <c r="P420" s="59"/>
      <c r="Q420" s="59"/>
      <c r="R420" s="58"/>
      <c r="S420" s="60"/>
      <c r="T420" s="58"/>
      <c r="U420" s="61"/>
      <c r="V420" s="61"/>
      <c r="W420" s="63"/>
    </row>
    <row r="421" customFormat="false" ht="15" hidden="false" customHeight="false" outlineLevel="0" collapsed="false">
      <c r="A421" s="62"/>
      <c r="B421" s="51"/>
      <c r="C421" s="51"/>
      <c r="D421" s="51"/>
      <c r="E421" s="52"/>
      <c r="F421" s="53"/>
      <c r="G421" s="54"/>
      <c r="H421" s="54"/>
      <c r="I421" s="55"/>
      <c r="J421" s="56"/>
      <c r="K421" s="52"/>
      <c r="L421" s="53"/>
      <c r="M421" s="57"/>
      <c r="N421" s="58"/>
      <c r="O421" s="58"/>
      <c r="P421" s="59"/>
      <c r="Q421" s="59"/>
      <c r="R421" s="58"/>
      <c r="S421" s="60"/>
      <c r="T421" s="58"/>
      <c r="U421" s="61"/>
      <c r="V421" s="61"/>
      <c r="W421" s="63"/>
    </row>
    <row r="422" customFormat="false" ht="15" hidden="false" customHeight="false" outlineLevel="0" collapsed="false">
      <c r="A422" s="62"/>
      <c r="B422" s="51"/>
      <c r="C422" s="51"/>
      <c r="D422" s="51"/>
      <c r="E422" s="52"/>
      <c r="F422" s="53"/>
      <c r="G422" s="54"/>
      <c r="H422" s="54"/>
      <c r="I422" s="55"/>
      <c r="J422" s="56"/>
      <c r="K422" s="52"/>
      <c r="L422" s="53"/>
      <c r="M422" s="57"/>
      <c r="N422" s="58"/>
      <c r="O422" s="58"/>
      <c r="P422" s="59"/>
      <c r="Q422" s="59"/>
      <c r="R422" s="58"/>
      <c r="S422" s="60"/>
      <c r="T422" s="58"/>
      <c r="U422" s="61"/>
      <c r="V422" s="61"/>
      <c r="W422" s="63"/>
    </row>
    <row r="423" customFormat="false" ht="15" hidden="false" customHeight="false" outlineLevel="0" collapsed="false">
      <c r="A423" s="62"/>
      <c r="B423" s="51"/>
      <c r="C423" s="51"/>
      <c r="D423" s="51"/>
      <c r="E423" s="52"/>
      <c r="F423" s="53"/>
      <c r="G423" s="54"/>
      <c r="H423" s="54"/>
      <c r="I423" s="55"/>
      <c r="J423" s="56"/>
      <c r="K423" s="52"/>
      <c r="L423" s="53"/>
      <c r="M423" s="57"/>
      <c r="N423" s="58"/>
      <c r="O423" s="58"/>
      <c r="P423" s="59"/>
      <c r="Q423" s="59"/>
      <c r="R423" s="58"/>
      <c r="S423" s="60"/>
      <c r="T423" s="58"/>
      <c r="U423" s="61"/>
      <c r="V423" s="61"/>
      <c r="W423" s="63"/>
    </row>
    <row r="424" customFormat="false" ht="15" hidden="false" customHeight="false" outlineLevel="0" collapsed="false">
      <c r="A424" s="62"/>
      <c r="B424" s="51"/>
      <c r="C424" s="51"/>
      <c r="D424" s="51"/>
      <c r="E424" s="52"/>
      <c r="F424" s="53"/>
      <c r="G424" s="54"/>
      <c r="H424" s="54"/>
      <c r="I424" s="55"/>
      <c r="J424" s="56"/>
      <c r="K424" s="52"/>
      <c r="L424" s="53"/>
      <c r="M424" s="57"/>
      <c r="N424" s="58"/>
      <c r="O424" s="58"/>
      <c r="P424" s="59"/>
      <c r="Q424" s="59"/>
      <c r="R424" s="58"/>
      <c r="S424" s="60"/>
      <c r="T424" s="58"/>
      <c r="U424" s="61"/>
      <c r="V424" s="61"/>
      <c r="W424" s="63"/>
    </row>
    <row r="425" customFormat="false" ht="15" hidden="false" customHeight="false" outlineLevel="0" collapsed="false">
      <c r="A425" s="62"/>
      <c r="B425" s="51"/>
      <c r="C425" s="51"/>
      <c r="D425" s="51"/>
      <c r="E425" s="52"/>
      <c r="F425" s="53"/>
      <c r="G425" s="54"/>
      <c r="H425" s="54"/>
      <c r="I425" s="55"/>
      <c r="J425" s="56"/>
      <c r="K425" s="52"/>
      <c r="L425" s="53"/>
      <c r="M425" s="57"/>
      <c r="N425" s="58"/>
      <c r="O425" s="58"/>
      <c r="P425" s="59"/>
      <c r="Q425" s="59"/>
      <c r="R425" s="58"/>
      <c r="S425" s="60"/>
      <c r="T425" s="58"/>
      <c r="U425" s="61"/>
      <c r="V425" s="61"/>
      <c r="W425" s="63"/>
    </row>
    <row r="426" customFormat="false" ht="15" hidden="false" customHeight="false" outlineLevel="0" collapsed="false">
      <c r="A426" s="62"/>
      <c r="B426" s="51"/>
      <c r="C426" s="51"/>
      <c r="D426" s="51"/>
      <c r="E426" s="52"/>
      <c r="F426" s="53"/>
      <c r="G426" s="54"/>
      <c r="H426" s="54"/>
      <c r="I426" s="55"/>
      <c r="J426" s="56"/>
      <c r="K426" s="52"/>
      <c r="L426" s="53"/>
      <c r="M426" s="57"/>
      <c r="N426" s="58"/>
      <c r="O426" s="58"/>
      <c r="P426" s="59"/>
      <c r="Q426" s="59"/>
      <c r="R426" s="58"/>
      <c r="S426" s="60"/>
      <c r="T426" s="58"/>
      <c r="U426" s="61"/>
      <c r="V426" s="61"/>
      <c r="W426" s="63"/>
    </row>
    <row r="427" customFormat="false" ht="15" hidden="false" customHeight="false" outlineLevel="0" collapsed="false">
      <c r="A427" s="62"/>
      <c r="B427" s="51"/>
      <c r="C427" s="51"/>
      <c r="D427" s="51"/>
      <c r="E427" s="52"/>
      <c r="F427" s="53"/>
      <c r="G427" s="54"/>
      <c r="H427" s="54"/>
      <c r="I427" s="55"/>
      <c r="J427" s="56"/>
      <c r="K427" s="52"/>
      <c r="L427" s="53"/>
      <c r="M427" s="57"/>
      <c r="N427" s="58"/>
      <c r="O427" s="58"/>
      <c r="P427" s="59"/>
      <c r="Q427" s="59"/>
      <c r="R427" s="58"/>
      <c r="S427" s="60"/>
      <c r="T427" s="58"/>
      <c r="U427" s="61"/>
      <c r="V427" s="61"/>
      <c r="W427" s="63"/>
    </row>
    <row r="428" customFormat="false" ht="15" hidden="false" customHeight="false" outlineLevel="0" collapsed="false">
      <c r="A428" s="62"/>
      <c r="B428" s="51"/>
      <c r="C428" s="51"/>
      <c r="D428" s="51"/>
      <c r="E428" s="52"/>
      <c r="F428" s="53"/>
      <c r="G428" s="54"/>
      <c r="H428" s="54"/>
      <c r="I428" s="55"/>
      <c r="J428" s="56"/>
      <c r="K428" s="52"/>
      <c r="L428" s="53"/>
      <c r="M428" s="57"/>
      <c r="N428" s="58"/>
      <c r="O428" s="58"/>
      <c r="P428" s="59"/>
      <c r="Q428" s="59"/>
      <c r="R428" s="58"/>
      <c r="S428" s="60"/>
      <c r="T428" s="58"/>
      <c r="U428" s="61"/>
      <c r="V428" s="61"/>
      <c r="W428" s="63"/>
    </row>
    <row r="429" customFormat="false" ht="15" hidden="false" customHeight="false" outlineLevel="0" collapsed="false">
      <c r="A429" s="62"/>
      <c r="B429" s="51"/>
      <c r="C429" s="51"/>
      <c r="D429" s="51"/>
      <c r="E429" s="52"/>
      <c r="F429" s="53"/>
      <c r="G429" s="54"/>
      <c r="H429" s="54"/>
      <c r="I429" s="55"/>
      <c r="J429" s="56"/>
      <c r="K429" s="52"/>
      <c r="L429" s="53"/>
      <c r="M429" s="57"/>
      <c r="N429" s="58"/>
      <c r="O429" s="58"/>
      <c r="P429" s="59"/>
      <c r="Q429" s="59"/>
      <c r="R429" s="58"/>
      <c r="S429" s="60"/>
      <c r="T429" s="58"/>
      <c r="U429" s="61"/>
      <c r="V429" s="61"/>
      <c r="W429" s="63"/>
    </row>
    <row r="430" customFormat="false" ht="15" hidden="false" customHeight="false" outlineLevel="0" collapsed="false">
      <c r="A430" s="62"/>
      <c r="B430" s="51"/>
      <c r="C430" s="51"/>
      <c r="D430" s="51"/>
      <c r="E430" s="52"/>
      <c r="F430" s="53"/>
      <c r="G430" s="54"/>
      <c r="H430" s="54"/>
      <c r="I430" s="55"/>
      <c r="J430" s="56"/>
      <c r="K430" s="52"/>
      <c r="L430" s="53"/>
      <c r="M430" s="57"/>
      <c r="N430" s="58"/>
      <c r="O430" s="58"/>
      <c r="P430" s="59"/>
      <c r="Q430" s="59"/>
      <c r="R430" s="58"/>
      <c r="S430" s="60"/>
      <c r="T430" s="58"/>
      <c r="U430" s="61"/>
      <c r="V430" s="61"/>
      <c r="W430" s="63"/>
    </row>
    <row r="431" customFormat="false" ht="15" hidden="false" customHeight="false" outlineLevel="0" collapsed="false">
      <c r="A431" s="62"/>
      <c r="B431" s="51"/>
      <c r="C431" s="51"/>
      <c r="D431" s="51"/>
      <c r="E431" s="52"/>
      <c r="F431" s="53"/>
      <c r="G431" s="54"/>
      <c r="H431" s="54"/>
      <c r="I431" s="55"/>
      <c r="J431" s="56"/>
      <c r="K431" s="52"/>
      <c r="L431" s="53"/>
      <c r="M431" s="57"/>
      <c r="N431" s="58"/>
      <c r="O431" s="58"/>
      <c r="P431" s="59"/>
      <c r="Q431" s="59"/>
      <c r="R431" s="58"/>
      <c r="S431" s="60"/>
      <c r="T431" s="58"/>
      <c r="U431" s="61"/>
      <c r="V431" s="61"/>
      <c r="W431" s="63"/>
    </row>
    <row r="432" customFormat="false" ht="15" hidden="false" customHeight="false" outlineLevel="0" collapsed="false">
      <c r="A432" s="62"/>
      <c r="B432" s="51"/>
      <c r="C432" s="51"/>
      <c r="D432" s="51"/>
      <c r="E432" s="52"/>
      <c r="F432" s="53"/>
      <c r="G432" s="54"/>
      <c r="H432" s="54"/>
      <c r="I432" s="55"/>
      <c r="J432" s="56"/>
      <c r="K432" s="52"/>
      <c r="L432" s="53"/>
      <c r="M432" s="57"/>
      <c r="N432" s="58"/>
      <c r="O432" s="58"/>
      <c r="P432" s="59"/>
      <c r="Q432" s="59"/>
      <c r="R432" s="58"/>
      <c r="S432" s="60"/>
      <c r="T432" s="58"/>
      <c r="U432" s="61"/>
      <c r="V432" s="61"/>
      <c r="W432" s="63"/>
    </row>
    <row r="433" customFormat="false" ht="15" hidden="false" customHeight="false" outlineLevel="0" collapsed="false">
      <c r="A433" s="62"/>
      <c r="B433" s="51"/>
      <c r="C433" s="51"/>
      <c r="D433" s="51"/>
      <c r="E433" s="52"/>
      <c r="F433" s="53"/>
      <c r="G433" s="54"/>
      <c r="H433" s="54"/>
      <c r="I433" s="55"/>
      <c r="J433" s="56"/>
      <c r="K433" s="52"/>
      <c r="L433" s="53"/>
      <c r="M433" s="57"/>
      <c r="N433" s="58"/>
      <c r="O433" s="58"/>
      <c r="P433" s="59"/>
      <c r="Q433" s="59"/>
      <c r="R433" s="58"/>
      <c r="S433" s="60"/>
      <c r="T433" s="58"/>
      <c r="U433" s="61"/>
      <c r="V433" s="61"/>
      <c r="W433" s="63"/>
    </row>
    <row r="434" customFormat="false" ht="15" hidden="false" customHeight="false" outlineLevel="0" collapsed="false">
      <c r="A434" s="62"/>
      <c r="B434" s="51"/>
      <c r="C434" s="51"/>
      <c r="D434" s="51"/>
      <c r="E434" s="52"/>
      <c r="F434" s="53"/>
      <c r="G434" s="54"/>
      <c r="H434" s="54"/>
      <c r="I434" s="55"/>
      <c r="J434" s="56"/>
      <c r="K434" s="52"/>
      <c r="L434" s="53"/>
      <c r="M434" s="57"/>
      <c r="N434" s="58"/>
      <c r="O434" s="58"/>
      <c r="P434" s="59"/>
      <c r="Q434" s="59"/>
      <c r="R434" s="58"/>
      <c r="S434" s="60"/>
      <c r="T434" s="58"/>
      <c r="U434" s="61"/>
      <c r="V434" s="61"/>
      <c r="W434" s="63"/>
    </row>
    <row r="435" customFormat="false" ht="15" hidden="false" customHeight="false" outlineLevel="0" collapsed="false">
      <c r="A435" s="62"/>
      <c r="B435" s="51"/>
      <c r="C435" s="51"/>
      <c r="D435" s="51"/>
      <c r="E435" s="52"/>
      <c r="F435" s="53"/>
      <c r="G435" s="54"/>
      <c r="H435" s="54"/>
      <c r="I435" s="55"/>
      <c r="J435" s="56"/>
      <c r="K435" s="52"/>
      <c r="L435" s="53"/>
      <c r="M435" s="57"/>
      <c r="N435" s="58"/>
      <c r="O435" s="58"/>
      <c r="P435" s="59"/>
      <c r="Q435" s="59"/>
      <c r="R435" s="58"/>
      <c r="S435" s="60"/>
      <c r="T435" s="58"/>
      <c r="U435" s="61"/>
      <c r="V435" s="61"/>
      <c r="W435" s="63"/>
    </row>
    <row r="436" customFormat="false" ht="15" hidden="false" customHeight="false" outlineLevel="0" collapsed="false">
      <c r="A436" s="62"/>
      <c r="B436" s="51"/>
      <c r="C436" s="51"/>
      <c r="D436" s="51"/>
      <c r="E436" s="52"/>
      <c r="F436" s="53"/>
      <c r="G436" s="54"/>
      <c r="H436" s="54"/>
      <c r="I436" s="55"/>
      <c r="J436" s="56"/>
      <c r="K436" s="52"/>
      <c r="L436" s="53"/>
      <c r="M436" s="57"/>
      <c r="N436" s="58"/>
      <c r="O436" s="58"/>
      <c r="P436" s="59"/>
      <c r="Q436" s="59"/>
      <c r="R436" s="58"/>
      <c r="S436" s="60"/>
      <c r="T436" s="58"/>
      <c r="U436" s="61"/>
      <c r="V436" s="61"/>
      <c r="W436" s="63"/>
    </row>
    <row r="437" customFormat="false" ht="15" hidden="false" customHeight="false" outlineLevel="0" collapsed="false">
      <c r="A437" s="62"/>
      <c r="B437" s="51"/>
      <c r="C437" s="51"/>
      <c r="D437" s="51"/>
      <c r="E437" s="52"/>
      <c r="F437" s="53"/>
      <c r="G437" s="54"/>
      <c r="H437" s="54"/>
      <c r="I437" s="55"/>
      <c r="J437" s="56"/>
      <c r="K437" s="52"/>
      <c r="L437" s="53"/>
      <c r="M437" s="57"/>
      <c r="N437" s="58"/>
      <c r="O437" s="58"/>
      <c r="P437" s="59"/>
      <c r="Q437" s="59"/>
      <c r="R437" s="58"/>
      <c r="S437" s="60"/>
      <c r="T437" s="58"/>
      <c r="U437" s="61"/>
      <c r="V437" s="61"/>
      <c r="W437" s="63"/>
    </row>
    <row r="438" customFormat="false" ht="15" hidden="false" customHeight="false" outlineLevel="0" collapsed="false">
      <c r="A438" s="62"/>
      <c r="B438" s="51"/>
      <c r="C438" s="51"/>
      <c r="D438" s="51"/>
      <c r="E438" s="52"/>
      <c r="F438" s="53"/>
      <c r="G438" s="54"/>
      <c r="H438" s="54"/>
      <c r="I438" s="55"/>
      <c r="J438" s="56"/>
      <c r="K438" s="52"/>
      <c r="L438" s="53"/>
      <c r="M438" s="57"/>
      <c r="N438" s="58"/>
      <c r="O438" s="58"/>
      <c r="P438" s="59"/>
      <c r="Q438" s="59"/>
      <c r="R438" s="58"/>
      <c r="S438" s="60"/>
      <c r="T438" s="58"/>
      <c r="U438" s="61"/>
      <c r="V438" s="61"/>
      <c r="W438" s="63"/>
    </row>
    <row r="439" customFormat="false" ht="15" hidden="false" customHeight="false" outlineLevel="0" collapsed="false">
      <c r="A439" s="62"/>
      <c r="B439" s="51"/>
      <c r="C439" s="51"/>
      <c r="D439" s="51"/>
      <c r="E439" s="52"/>
      <c r="F439" s="53"/>
      <c r="G439" s="54"/>
      <c r="H439" s="54"/>
      <c r="I439" s="55"/>
      <c r="J439" s="56"/>
      <c r="K439" s="52"/>
      <c r="L439" s="53"/>
      <c r="M439" s="57"/>
      <c r="N439" s="58"/>
      <c r="O439" s="58"/>
      <c r="P439" s="59"/>
      <c r="Q439" s="59"/>
      <c r="R439" s="58"/>
      <c r="S439" s="60"/>
      <c r="T439" s="58"/>
      <c r="U439" s="61"/>
      <c r="V439" s="61"/>
      <c r="W439" s="63"/>
    </row>
    <row r="440" customFormat="false" ht="15" hidden="false" customHeight="false" outlineLevel="0" collapsed="false">
      <c r="A440" s="62"/>
      <c r="B440" s="51"/>
      <c r="C440" s="51"/>
      <c r="D440" s="51"/>
      <c r="E440" s="52"/>
      <c r="F440" s="53"/>
      <c r="G440" s="54"/>
      <c r="H440" s="54"/>
      <c r="I440" s="55"/>
      <c r="J440" s="56"/>
      <c r="K440" s="52"/>
      <c r="L440" s="53"/>
      <c r="M440" s="57"/>
      <c r="N440" s="58"/>
      <c r="O440" s="58"/>
      <c r="P440" s="59"/>
      <c r="Q440" s="59"/>
      <c r="R440" s="58"/>
      <c r="S440" s="60"/>
      <c r="T440" s="58"/>
      <c r="U440" s="61"/>
      <c r="V440" s="61"/>
      <c r="W440" s="63"/>
    </row>
    <row r="441" customFormat="false" ht="15" hidden="false" customHeight="false" outlineLevel="0" collapsed="false">
      <c r="A441" s="62"/>
      <c r="B441" s="51"/>
      <c r="C441" s="51"/>
      <c r="D441" s="51"/>
      <c r="E441" s="52"/>
      <c r="F441" s="53"/>
      <c r="G441" s="54"/>
      <c r="H441" s="54"/>
      <c r="I441" s="55"/>
      <c r="J441" s="56"/>
      <c r="K441" s="52"/>
      <c r="L441" s="53"/>
      <c r="M441" s="57"/>
      <c r="N441" s="58"/>
      <c r="O441" s="58"/>
      <c r="P441" s="59"/>
      <c r="Q441" s="59"/>
      <c r="R441" s="58"/>
      <c r="S441" s="60"/>
      <c r="T441" s="58"/>
      <c r="U441" s="61"/>
      <c r="V441" s="61"/>
      <c r="W441" s="63"/>
    </row>
    <row r="442" customFormat="false" ht="15" hidden="false" customHeight="false" outlineLevel="0" collapsed="false">
      <c r="A442" s="62"/>
      <c r="B442" s="51"/>
      <c r="C442" s="51"/>
      <c r="D442" s="51"/>
      <c r="E442" s="52"/>
      <c r="F442" s="53"/>
      <c r="G442" s="54"/>
      <c r="H442" s="54"/>
      <c r="I442" s="55"/>
      <c r="J442" s="56"/>
      <c r="K442" s="52"/>
      <c r="L442" s="53"/>
      <c r="M442" s="57"/>
      <c r="N442" s="58"/>
      <c r="O442" s="58"/>
      <c r="P442" s="59"/>
      <c r="Q442" s="59"/>
      <c r="R442" s="58"/>
      <c r="S442" s="60"/>
      <c r="T442" s="58"/>
      <c r="U442" s="61"/>
      <c r="V442" s="61"/>
      <c r="W442" s="63"/>
    </row>
    <row r="443" customFormat="false" ht="15" hidden="false" customHeight="false" outlineLevel="0" collapsed="false">
      <c r="A443" s="62"/>
      <c r="B443" s="51"/>
      <c r="C443" s="51"/>
      <c r="D443" s="51"/>
      <c r="E443" s="52"/>
      <c r="F443" s="53"/>
      <c r="G443" s="54"/>
      <c r="H443" s="54"/>
      <c r="I443" s="55"/>
      <c r="J443" s="56"/>
      <c r="K443" s="52"/>
      <c r="L443" s="53"/>
      <c r="M443" s="57"/>
      <c r="N443" s="58"/>
      <c r="O443" s="58"/>
      <c r="P443" s="59"/>
      <c r="Q443" s="59"/>
      <c r="R443" s="58"/>
      <c r="S443" s="60"/>
      <c r="T443" s="58"/>
      <c r="U443" s="61"/>
      <c r="V443" s="61"/>
      <c r="W443" s="63"/>
    </row>
    <row r="444" customFormat="false" ht="15" hidden="false" customHeight="false" outlineLevel="0" collapsed="false">
      <c r="A444" s="62"/>
      <c r="B444" s="51"/>
      <c r="C444" s="51"/>
      <c r="D444" s="51"/>
      <c r="E444" s="52"/>
      <c r="F444" s="53"/>
      <c r="G444" s="54"/>
      <c r="H444" s="54"/>
      <c r="I444" s="55"/>
      <c r="J444" s="56"/>
      <c r="K444" s="52"/>
      <c r="L444" s="53"/>
      <c r="M444" s="57"/>
      <c r="N444" s="58"/>
      <c r="O444" s="58"/>
      <c r="P444" s="59"/>
      <c r="Q444" s="59"/>
      <c r="R444" s="58"/>
      <c r="S444" s="60"/>
      <c r="T444" s="58"/>
      <c r="U444" s="61"/>
      <c r="V444" s="61"/>
      <c r="W444" s="63"/>
    </row>
    <row r="445" customFormat="false" ht="15" hidden="false" customHeight="false" outlineLevel="0" collapsed="false">
      <c r="A445" s="62"/>
      <c r="B445" s="51"/>
      <c r="C445" s="51"/>
      <c r="D445" s="51"/>
      <c r="E445" s="52"/>
      <c r="F445" s="53"/>
      <c r="G445" s="54"/>
      <c r="H445" s="54"/>
      <c r="I445" s="55"/>
      <c r="J445" s="56"/>
      <c r="K445" s="52"/>
      <c r="L445" s="53"/>
      <c r="M445" s="57"/>
      <c r="N445" s="58"/>
      <c r="O445" s="58"/>
      <c r="P445" s="59"/>
      <c r="Q445" s="59"/>
      <c r="R445" s="58"/>
      <c r="S445" s="60"/>
      <c r="T445" s="58"/>
      <c r="U445" s="61"/>
      <c r="V445" s="61"/>
      <c r="W445" s="63"/>
    </row>
    <row r="446" customFormat="false" ht="15" hidden="false" customHeight="false" outlineLevel="0" collapsed="false">
      <c r="A446" s="62"/>
      <c r="B446" s="51"/>
      <c r="C446" s="51"/>
      <c r="D446" s="51"/>
      <c r="E446" s="52"/>
      <c r="F446" s="53"/>
      <c r="G446" s="54"/>
      <c r="H446" s="54"/>
      <c r="I446" s="55"/>
      <c r="J446" s="56"/>
      <c r="K446" s="52"/>
      <c r="L446" s="53"/>
      <c r="M446" s="57"/>
      <c r="N446" s="58"/>
      <c r="O446" s="58"/>
      <c r="P446" s="59"/>
      <c r="Q446" s="59"/>
      <c r="R446" s="58"/>
      <c r="S446" s="60"/>
      <c r="T446" s="58"/>
      <c r="U446" s="61"/>
      <c r="V446" s="61"/>
      <c r="W446" s="63"/>
    </row>
    <row r="447" customFormat="false" ht="15" hidden="false" customHeight="false" outlineLevel="0" collapsed="false">
      <c r="A447" s="62"/>
      <c r="B447" s="51"/>
      <c r="C447" s="51"/>
      <c r="D447" s="51"/>
      <c r="E447" s="52"/>
      <c r="F447" s="53"/>
      <c r="G447" s="54"/>
      <c r="H447" s="54"/>
      <c r="I447" s="55"/>
      <c r="J447" s="56"/>
      <c r="K447" s="52"/>
      <c r="L447" s="53"/>
      <c r="M447" s="57"/>
      <c r="N447" s="58"/>
      <c r="O447" s="58"/>
      <c r="P447" s="59"/>
      <c r="Q447" s="59"/>
      <c r="R447" s="58"/>
      <c r="S447" s="60"/>
      <c r="T447" s="58"/>
      <c r="U447" s="61"/>
      <c r="V447" s="61"/>
      <c r="W447" s="63"/>
    </row>
    <row r="448" customFormat="false" ht="15" hidden="false" customHeight="false" outlineLevel="0" collapsed="false">
      <c r="A448" s="62"/>
      <c r="B448" s="51"/>
      <c r="C448" s="51"/>
      <c r="D448" s="51"/>
      <c r="E448" s="52"/>
      <c r="F448" s="53"/>
      <c r="G448" s="54"/>
      <c r="H448" s="54"/>
      <c r="I448" s="55"/>
      <c r="J448" s="56"/>
      <c r="K448" s="52"/>
      <c r="L448" s="53"/>
      <c r="M448" s="57"/>
      <c r="N448" s="58"/>
      <c r="O448" s="58"/>
      <c r="P448" s="59"/>
      <c r="Q448" s="59"/>
      <c r="R448" s="58"/>
      <c r="S448" s="60"/>
      <c r="T448" s="58"/>
      <c r="U448" s="61"/>
      <c r="V448" s="61"/>
      <c r="W448" s="63"/>
    </row>
    <row r="449" customFormat="false" ht="15" hidden="false" customHeight="false" outlineLevel="0" collapsed="false">
      <c r="A449" s="62"/>
      <c r="B449" s="51"/>
      <c r="C449" s="51"/>
      <c r="D449" s="51"/>
      <c r="E449" s="52"/>
      <c r="F449" s="53"/>
      <c r="G449" s="54"/>
      <c r="H449" s="54"/>
      <c r="I449" s="55"/>
      <c r="J449" s="56"/>
      <c r="K449" s="52"/>
      <c r="L449" s="53"/>
      <c r="M449" s="57"/>
      <c r="N449" s="58"/>
      <c r="O449" s="58"/>
      <c r="P449" s="59"/>
      <c r="Q449" s="59"/>
      <c r="R449" s="58"/>
      <c r="S449" s="60"/>
      <c r="T449" s="58"/>
      <c r="U449" s="61"/>
      <c r="V449" s="61"/>
      <c r="W449" s="63"/>
    </row>
    <row r="450" customFormat="false" ht="15" hidden="false" customHeight="false" outlineLevel="0" collapsed="false">
      <c r="A450" s="62"/>
      <c r="B450" s="51"/>
      <c r="C450" s="51"/>
      <c r="D450" s="51"/>
      <c r="E450" s="52"/>
      <c r="F450" s="53"/>
      <c r="G450" s="54"/>
      <c r="H450" s="54"/>
      <c r="I450" s="55"/>
      <c r="J450" s="56"/>
      <c r="K450" s="52"/>
      <c r="L450" s="53"/>
      <c r="M450" s="57"/>
      <c r="N450" s="58"/>
      <c r="O450" s="58"/>
      <c r="P450" s="59"/>
      <c r="Q450" s="59"/>
      <c r="R450" s="58"/>
      <c r="S450" s="60"/>
      <c r="T450" s="58"/>
      <c r="U450" s="61"/>
      <c r="V450" s="61"/>
      <c r="W450" s="63"/>
    </row>
    <row r="451" customFormat="false" ht="15" hidden="false" customHeight="false" outlineLevel="0" collapsed="false">
      <c r="A451" s="62"/>
      <c r="B451" s="51"/>
      <c r="C451" s="51"/>
      <c r="D451" s="51"/>
      <c r="E451" s="52"/>
      <c r="F451" s="53"/>
      <c r="G451" s="54"/>
      <c r="H451" s="54"/>
      <c r="I451" s="55"/>
      <c r="J451" s="56"/>
      <c r="K451" s="52"/>
      <c r="L451" s="53"/>
      <c r="M451" s="57"/>
      <c r="N451" s="58"/>
      <c r="O451" s="58"/>
      <c r="P451" s="59"/>
      <c r="Q451" s="59"/>
      <c r="R451" s="58"/>
      <c r="S451" s="60"/>
      <c r="T451" s="58"/>
      <c r="U451" s="61"/>
      <c r="V451" s="61"/>
      <c r="W451" s="63"/>
    </row>
    <row r="452" customFormat="false" ht="15" hidden="false" customHeight="false" outlineLevel="0" collapsed="false">
      <c r="A452" s="62"/>
      <c r="B452" s="51"/>
      <c r="C452" s="51"/>
      <c r="D452" s="51"/>
      <c r="E452" s="52"/>
      <c r="F452" s="53"/>
      <c r="G452" s="54"/>
      <c r="H452" s="54"/>
      <c r="I452" s="55"/>
      <c r="J452" s="56"/>
      <c r="K452" s="52"/>
      <c r="L452" s="53"/>
      <c r="M452" s="57"/>
      <c r="N452" s="58"/>
      <c r="O452" s="58"/>
      <c r="P452" s="59"/>
      <c r="Q452" s="59"/>
      <c r="R452" s="58"/>
      <c r="S452" s="60"/>
      <c r="T452" s="58"/>
      <c r="U452" s="61"/>
      <c r="V452" s="61"/>
      <c r="W452" s="63"/>
    </row>
    <row r="453" customFormat="false" ht="15" hidden="false" customHeight="false" outlineLevel="0" collapsed="false">
      <c r="A453" s="62"/>
      <c r="B453" s="51"/>
      <c r="C453" s="51"/>
      <c r="D453" s="51"/>
      <c r="E453" s="52"/>
      <c r="F453" s="53"/>
      <c r="G453" s="54"/>
      <c r="H453" s="54"/>
      <c r="I453" s="55"/>
      <c r="J453" s="56"/>
      <c r="K453" s="52"/>
      <c r="L453" s="53"/>
      <c r="M453" s="57"/>
      <c r="N453" s="58"/>
      <c r="O453" s="58"/>
      <c r="P453" s="59"/>
      <c r="Q453" s="59"/>
      <c r="R453" s="58"/>
      <c r="S453" s="60"/>
      <c r="T453" s="58"/>
      <c r="U453" s="61"/>
      <c r="V453" s="61"/>
      <c r="W453" s="63"/>
    </row>
    <row r="454" customFormat="false" ht="15" hidden="false" customHeight="false" outlineLevel="0" collapsed="false">
      <c r="A454" s="62"/>
      <c r="B454" s="51"/>
      <c r="C454" s="51"/>
      <c r="D454" s="51"/>
      <c r="E454" s="52"/>
      <c r="F454" s="53"/>
      <c r="G454" s="54"/>
      <c r="H454" s="54"/>
      <c r="I454" s="55"/>
      <c r="J454" s="56"/>
      <c r="K454" s="52"/>
      <c r="L454" s="53"/>
      <c r="M454" s="57"/>
      <c r="N454" s="58"/>
      <c r="O454" s="58"/>
      <c r="P454" s="59"/>
      <c r="Q454" s="59"/>
      <c r="R454" s="58"/>
      <c r="S454" s="60"/>
      <c r="T454" s="58"/>
      <c r="U454" s="61"/>
      <c r="V454" s="61"/>
      <c r="W454" s="63"/>
    </row>
    <row r="455" customFormat="false" ht="15" hidden="false" customHeight="false" outlineLevel="0" collapsed="false">
      <c r="A455" s="62"/>
      <c r="B455" s="51"/>
      <c r="C455" s="51"/>
      <c r="D455" s="51"/>
      <c r="E455" s="52"/>
      <c r="F455" s="53"/>
      <c r="G455" s="54"/>
      <c r="H455" s="54"/>
      <c r="I455" s="55"/>
      <c r="J455" s="56"/>
      <c r="K455" s="52"/>
      <c r="L455" s="53"/>
      <c r="M455" s="57"/>
      <c r="N455" s="58"/>
      <c r="O455" s="58"/>
      <c r="P455" s="59"/>
      <c r="Q455" s="59"/>
      <c r="R455" s="58"/>
      <c r="S455" s="60"/>
      <c r="T455" s="58"/>
      <c r="U455" s="61"/>
      <c r="V455" s="61"/>
      <c r="W455" s="63"/>
    </row>
    <row r="456" customFormat="false" ht="15" hidden="false" customHeight="false" outlineLevel="0" collapsed="false">
      <c r="A456" s="62"/>
      <c r="B456" s="51"/>
      <c r="C456" s="51"/>
      <c r="D456" s="51"/>
      <c r="E456" s="52"/>
      <c r="F456" s="53"/>
      <c r="G456" s="54"/>
      <c r="H456" s="54"/>
      <c r="I456" s="55"/>
      <c r="J456" s="56"/>
      <c r="K456" s="52"/>
      <c r="L456" s="53"/>
      <c r="M456" s="57"/>
      <c r="N456" s="58"/>
      <c r="O456" s="58"/>
      <c r="P456" s="59"/>
      <c r="Q456" s="59"/>
      <c r="R456" s="58"/>
      <c r="S456" s="60"/>
      <c r="T456" s="58"/>
      <c r="U456" s="61"/>
      <c r="V456" s="61"/>
      <c r="W456" s="63"/>
    </row>
    <row r="457" customFormat="false" ht="15" hidden="false" customHeight="false" outlineLevel="0" collapsed="false">
      <c r="A457" s="62"/>
      <c r="B457" s="51"/>
      <c r="C457" s="51"/>
      <c r="D457" s="51"/>
      <c r="E457" s="52"/>
      <c r="F457" s="53"/>
      <c r="G457" s="54"/>
      <c r="H457" s="54"/>
      <c r="I457" s="55"/>
      <c r="J457" s="56"/>
      <c r="K457" s="52"/>
      <c r="L457" s="53"/>
      <c r="M457" s="57"/>
      <c r="N457" s="58"/>
      <c r="O457" s="58"/>
      <c r="P457" s="59"/>
      <c r="Q457" s="59"/>
      <c r="R457" s="58"/>
      <c r="S457" s="60"/>
      <c r="T457" s="58"/>
      <c r="U457" s="61"/>
      <c r="V457" s="61"/>
      <c r="W457" s="63"/>
    </row>
    <row r="458" customFormat="false" ht="15" hidden="false" customHeight="false" outlineLevel="0" collapsed="false">
      <c r="A458" s="62"/>
      <c r="B458" s="51"/>
      <c r="C458" s="51"/>
      <c r="D458" s="51"/>
      <c r="E458" s="52"/>
      <c r="F458" s="53"/>
      <c r="G458" s="54"/>
      <c r="H458" s="54"/>
      <c r="I458" s="55"/>
      <c r="J458" s="56"/>
      <c r="K458" s="52"/>
      <c r="L458" s="53"/>
      <c r="M458" s="57"/>
      <c r="N458" s="58"/>
      <c r="O458" s="58"/>
      <c r="P458" s="59"/>
      <c r="Q458" s="59"/>
      <c r="R458" s="58"/>
      <c r="S458" s="60"/>
      <c r="T458" s="58"/>
      <c r="U458" s="61"/>
      <c r="V458" s="61"/>
      <c r="W458" s="63"/>
    </row>
    <row r="459" customFormat="false" ht="15" hidden="false" customHeight="false" outlineLevel="0" collapsed="false">
      <c r="A459" s="62"/>
      <c r="B459" s="51"/>
      <c r="C459" s="51"/>
      <c r="D459" s="51"/>
      <c r="E459" s="52"/>
      <c r="F459" s="53"/>
      <c r="G459" s="54"/>
      <c r="H459" s="54"/>
      <c r="I459" s="55"/>
      <c r="J459" s="56"/>
      <c r="K459" s="52"/>
      <c r="L459" s="53"/>
      <c r="M459" s="57"/>
      <c r="N459" s="58"/>
      <c r="O459" s="58"/>
      <c r="P459" s="59"/>
      <c r="Q459" s="59"/>
      <c r="R459" s="58"/>
      <c r="S459" s="60"/>
      <c r="T459" s="58"/>
      <c r="U459" s="61"/>
      <c r="V459" s="61"/>
      <c r="W459" s="63"/>
    </row>
    <row r="460" customFormat="false" ht="15" hidden="false" customHeight="false" outlineLevel="0" collapsed="false">
      <c r="A460" s="62"/>
      <c r="B460" s="51"/>
      <c r="C460" s="51"/>
      <c r="D460" s="51"/>
      <c r="E460" s="52"/>
      <c r="F460" s="53"/>
      <c r="G460" s="54"/>
      <c r="H460" s="54"/>
      <c r="I460" s="55"/>
      <c r="J460" s="56"/>
      <c r="K460" s="52"/>
      <c r="L460" s="53"/>
      <c r="M460" s="57"/>
      <c r="N460" s="58"/>
      <c r="O460" s="58"/>
      <c r="P460" s="59"/>
      <c r="Q460" s="59"/>
      <c r="R460" s="58"/>
      <c r="S460" s="60"/>
      <c r="T460" s="58"/>
      <c r="U460" s="61"/>
      <c r="V460" s="61"/>
      <c r="W460" s="63"/>
    </row>
    <row r="461" customFormat="false" ht="15" hidden="false" customHeight="false" outlineLevel="0" collapsed="false">
      <c r="A461" s="62"/>
      <c r="B461" s="51"/>
      <c r="C461" s="51"/>
      <c r="D461" s="51"/>
      <c r="E461" s="52"/>
      <c r="F461" s="53"/>
      <c r="G461" s="54"/>
      <c r="H461" s="54"/>
      <c r="I461" s="55"/>
      <c r="J461" s="56"/>
      <c r="K461" s="52"/>
      <c r="L461" s="53"/>
      <c r="M461" s="57"/>
      <c r="N461" s="58"/>
      <c r="O461" s="58"/>
      <c r="P461" s="59"/>
      <c r="Q461" s="59"/>
      <c r="R461" s="58"/>
      <c r="S461" s="60"/>
      <c r="T461" s="58"/>
      <c r="U461" s="61"/>
      <c r="V461" s="61"/>
      <c r="W461" s="63"/>
    </row>
    <row r="462" customFormat="false" ht="15" hidden="false" customHeight="false" outlineLevel="0" collapsed="false">
      <c r="A462" s="62"/>
      <c r="B462" s="51"/>
      <c r="C462" s="51"/>
      <c r="D462" s="51"/>
      <c r="E462" s="52"/>
      <c r="F462" s="53"/>
      <c r="G462" s="54"/>
      <c r="H462" s="54"/>
      <c r="I462" s="55"/>
      <c r="J462" s="56"/>
      <c r="K462" s="52"/>
      <c r="L462" s="53"/>
      <c r="M462" s="57"/>
      <c r="N462" s="58"/>
      <c r="O462" s="58"/>
      <c r="P462" s="59"/>
      <c r="Q462" s="59"/>
      <c r="R462" s="58"/>
      <c r="S462" s="60"/>
      <c r="T462" s="58"/>
      <c r="U462" s="61"/>
      <c r="V462" s="61"/>
      <c r="W462" s="63"/>
    </row>
    <row r="463" customFormat="false" ht="15" hidden="false" customHeight="false" outlineLevel="0" collapsed="false">
      <c r="A463" s="62"/>
      <c r="B463" s="51"/>
      <c r="C463" s="51"/>
      <c r="D463" s="51"/>
      <c r="E463" s="52"/>
      <c r="F463" s="53"/>
      <c r="G463" s="54"/>
      <c r="H463" s="54"/>
      <c r="I463" s="55"/>
      <c r="J463" s="56"/>
      <c r="K463" s="52"/>
      <c r="L463" s="53"/>
      <c r="M463" s="57"/>
      <c r="N463" s="58"/>
      <c r="O463" s="58"/>
      <c r="P463" s="59"/>
      <c r="Q463" s="59"/>
      <c r="R463" s="58"/>
      <c r="S463" s="60"/>
      <c r="T463" s="58"/>
      <c r="U463" s="61"/>
      <c r="V463" s="61"/>
      <c r="W463" s="63"/>
    </row>
    <row r="464" customFormat="false" ht="15" hidden="false" customHeight="false" outlineLevel="0" collapsed="false">
      <c r="A464" s="62"/>
      <c r="B464" s="51"/>
      <c r="C464" s="51"/>
      <c r="D464" s="51"/>
      <c r="E464" s="52"/>
      <c r="F464" s="53"/>
      <c r="G464" s="54"/>
      <c r="H464" s="54"/>
      <c r="I464" s="55"/>
      <c r="J464" s="56"/>
      <c r="K464" s="52"/>
      <c r="L464" s="53"/>
      <c r="M464" s="57"/>
      <c r="N464" s="58"/>
      <c r="O464" s="58"/>
      <c r="P464" s="59"/>
      <c r="Q464" s="59"/>
      <c r="R464" s="58"/>
      <c r="S464" s="60"/>
      <c r="T464" s="58"/>
      <c r="U464" s="61"/>
      <c r="V464" s="61"/>
      <c r="W464" s="63"/>
    </row>
    <row r="465" customFormat="false" ht="15" hidden="false" customHeight="false" outlineLevel="0" collapsed="false">
      <c r="A465" s="62"/>
      <c r="B465" s="51"/>
      <c r="C465" s="51"/>
      <c r="D465" s="51"/>
      <c r="E465" s="52"/>
      <c r="F465" s="53"/>
      <c r="G465" s="54"/>
      <c r="H465" s="54"/>
      <c r="I465" s="55"/>
      <c r="J465" s="56"/>
      <c r="K465" s="52"/>
      <c r="L465" s="53"/>
      <c r="M465" s="57"/>
      <c r="N465" s="58"/>
      <c r="O465" s="58"/>
      <c r="P465" s="59"/>
      <c r="Q465" s="59"/>
      <c r="R465" s="58"/>
      <c r="S465" s="60"/>
      <c r="T465" s="58"/>
      <c r="U465" s="61"/>
      <c r="V465" s="61"/>
      <c r="W465" s="63"/>
    </row>
    <row r="466" customFormat="false" ht="15" hidden="false" customHeight="false" outlineLevel="0" collapsed="false">
      <c r="A466" s="62"/>
      <c r="B466" s="51"/>
      <c r="C466" s="51"/>
      <c r="D466" s="51"/>
      <c r="E466" s="52"/>
      <c r="F466" s="53"/>
      <c r="G466" s="54"/>
      <c r="H466" s="54"/>
      <c r="I466" s="55"/>
      <c r="J466" s="56"/>
      <c r="K466" s="52"/>
      <c r="L466" s="53"/>
      <c r="M466" s="57"/>
      <c r="N466" s="58"/>
      <c r="O466" s="58"/>
      <c r="P466" s="59"/>
      <c r="Q466" s="59"/>
      <c r="R466" s="58"/>
      <c r="S466" s="60"/>
      <c r="T466" s="58"/>
      <c r="U466" s="61"/>
      <c r="V466" s="61"/>
      <c r="W466" s="63"/>
    </row>
    <row r="467" customFormat="false" ht="15" hidden="false" customHeight="false" outlineLevel="0" collapsed="false">
      <c r="A467" s="62"/>
      <c r="B467" s="51"/>
      <c r="C467" s="51"/>
      <c r="D467" s="51"/>
      <c r="E467" s="52"/>
      <c r="F467" s="53"/>
      <c r="G467" s="54"/>
      <c r="H467" s="54"/>
      <c r="I467" s="55"/>
      <c r="J467" s="56"/>
      <c r="K467" s="52"/>
      <c r="L467" s="53"/>
      <c r="M467" s="57"/>
      <c r="N467" s="58"/>
      <c r="O467" s="58"/>
      <c r="P467" s="59"/>
      <c r="Q467" s="59"/>
      <c r="R467" s="58"/>
      <c r="S467" s="60"/>
      <c r="T467" s="58"/>
      <c r="U467" s="61"/>
      <c r="V467" s="61"/>
      <c r="W467" s="63"/>
    </row>
    <row r="468" customFormat="false" ht="15" hidden="false" customHeight="false" outlineLevel="0" collapsed="false">
      <c r="A468" s="62"/>
      <c r="B468" s="51"/>
      <c r="C468" s="51"/>
      <c r="D468" s="51"/>
      <c r="E468" s="52"/>
      <c r="F468" s="53"/>
      <c r="G468" s="54"/>
      <c r="H468" s="54"/>
      <c r="I468" s="55"/>
      <c r="J468" s="56"/>
      <c r="K468" s="52"/>
      <c r="L468" s="53"/>
      <c r="M468" s="57"/>
      <c r="N468" s="58"/>
      <c r="O468" s="58"/>
      <c r="P468" s="59"/>
      <c r="Q468" s="59"/>
      <c r="R468" s="58"/>
      <c r="S468" s="60"/>
      <c r="T468" s="58"/>
      <c r="U468" s="61"/>
      <c r="V468" s="61"/>
      <c r="W468" s="63"/>
    </row>
    <row r="469" customFormat="false" ht="15" hidden="false" customHeight="false" outlineLevel="0" collapsed="false">
      <c r="A469" s="62"/>
      <c r="B469" s="51"/>
      <c r="C469" s="51"/>
      <c r="D469" s="51"/>
      <c r="E469" s="52"/>
      <c r="F469" s="53"/>
      <c r="G469" s="54"/>
      <c r="H469" s="54"/>
      <c r="I469" s="55"/>
      <c r="J469" s="56"/>
      <c r="K469" s="52"/>
      <c r="L469" s="53"/>
      <c r="M469" s="57"/>
      <c r="N469" s="58"/>
      <c r="O469" s="58"/>
      <c r="P469" s="59"/>
      <c r="Q469" s="59"/>
      <c r="R469" s="58"/>
      <c r="S469" s="60"/>
      <c r="T469" s="58"/>
      <c r="U469" s="61"/>
      <c r="V469" s="61"/>
      <c r="W469" s="63"/>
    </row>
    <row r="470" customFormat="false" ht="15" hidden="false" customHeight="false" outlineLevel="0" collapsed="false">
      <c r="A470" s="62"/>
      <c r="B470" s="51"/>
      <c r="C470" s="51"/>
      <c r="D470" s="51"/>
      <c r="E470" s="52"/>
      <c r="F470" s="53"/>
      <c r="G470" s="54"/>
      <c r="H470" s="54"/>
      <c r="I470" s="55"/>
      <c r="J470" s="56"/>
      <c r="K470" s="52"/>
      <c r="L470" s="53"/>
      <c r="M470" s="57"/>
      <c r="N470" s="58"/>
      <c r="O470" s="58"/>
      <c r="P470" s="59"/>
      <c r="Q470" s="59"/>
      <c r="R470" s="58"/>
      <c r="S470" s="60"/>
      <c r="T470" s="58"/>
      <c r="U470" s="61"/>
      <c r="V470" s="61"/>
      <c r="W470" s="63"/>
    </row>
    <row r="471" customFormat="false" ht="15" hidden="false" customHeight="false" outlineLevel="0" collapsed="false">
      <c r="A471" s="62"/>
      <c r="B471" s="51"/>
      <c r="C471" s="51"/>
      <c r="D471" s="51"/>
      <c r="E471" s="52"/>
      <c r="F471" s="53"/>
      <c r="G471" s="54"/>
      <c r="H471" s="54"/>
      <c r="I471" s="55"/>
      <c r="J471" s="56"/>
      <c r="K471" s="52"/>
      <c r="L471" s="53"/>
      <c r="M471" s="57"/>
      <c r="N471" s="58"/>
      <c r="O471" s="58"/>
      <c r="P471" s="59"/>
      <c r="Q471" s="59"/>
      <c r="R471" s="58"/>
      <c r="S471" s="60"/>
      <c r="T471" s="58"/>
      <c r="U471" s="61"/>
      <c r="V471" s="61"/>
      <c r="W471" s="63"/>
    </row>
    <row r="472" customFormat="false" ht="15" hidden="false" customHeight="false" outlineLevel="0" collapsed="false">
      <c r="A472" s="62"/>
      <c r="B472" s="51"/>
      <c r="C472" s="51"/>
      <c r="D472" s="51"/>
      <c r="E472" s="52"/>
      <c r="F472" s="53"/>
      <c r="G472" s="54"/>
      <c r="H472" s="54"/>
      <c r="I472" s="55"/>
      <c r="J472" s="56"/>
      <c r="K472" s="52"/>
      <c r="L472" s="53"/>
      <c r="M472" s="57"/>
      <c r="N472" s="58"/>
      <c r="O472" s="58"/>
      <c r="P472" s="59"/>
      <c r="Q472" s="59"/>
      <c r="R472" s="58"/>
      <c r="S472" s="60"/>
      <c r="T472" s="58"/>
      <c r="U472" s="61"/>
      <c r="V472" s="61"/>
      <c r="W472" s="63"/>
    </row>
    <row r="473" customFormat="false" ht="15" hidden="false" customHeight="false" outlineLevel="0" collapsed="false">
      <c r="A473" s="62"/>
      <c r="B473" s="51"/>
      <c r="C473" s="51"/>
      <c r="D473" s="51"/>
      <c r="E473" s="52"/>
      <c r="F473" s="53"/>
      <c r="G473" s="54"/>
      <c r="H473" s="54"/>
      <c r="I473" s="55"/>
      <c r="J473" s="56"/>
      <c r="K473" s="52"/>
      <c r="L473" s="53"/>
      <c r="M473" s="57"/>
      <c r="N473" s="58"/>
      <c r="O473" s="58"/>
      <c r="P473" s="59"/>
      <c r="Q473" s="59"/>
      <c r="R473" s="58"/>
      <c r="S473" s="60"/>
      <c r="T473" s="58"/>
      <c r="U473" s="61"/>
      <c r="V473" s="61"/>
      <c r="W473" s="63"/>
    </row>
    <row r="474" customFormat="false" ht="15" hidden="false" customHeight="false" outlineLevel="0" collapsed="false">
      <c r="A474" s="62"/>
      <c r="B474" s="51"/>
      <c r="C474" s="51"/>
      <c r="D474" s="51"/>
      <c r="E474" s="52"/>
      <c r="F474" s="53"/>
      <c r="G474" s="54"/>
      <c r="H474" s="54"/>
      <c r="I474" s="55"/>
      <c r="J474" s="56"/>
      <c r="K474" s="52"/>
      <c r="L474" s="53"/>
      <c r="M474" s="57"/>
      <c r="N474" s="58"/>
      <c r="O474" s="58"/>
      <c r="P474" s="59"/>
      <c r="Q474" s="59"/>
      <c r="R474" s="58"/>
      <c r="S474" s="60"/>
      <c r="T474" s="58"/>
      <c r="U474" s="61"/>
      <c r="V474" s="61"/>
      <c r="W474" s="63"/>
    </row>
    <row r="475" customFormat="false" ht="15" hidden="false" customHeight="false" outlineLevel="0" collapsed="false">
      <c r="A475" s="62"/>
      <c r="B475" s="51"/>
      <c r="C475" s="51"/>
      <c r="D475" s="51"/>
      <c r="E475" s="52"/>
      <c r="F475" s="53"/>
      <c r="G475" s="54"/>
      <c r="H475" s="54"/>
      <c r="I475" s="55"/>
      <c r="J475" s="56"/>
      <c r="K475" s="52"/>
      <c r="L475" s="53"/>
      <c r="M475" s="57"/>
      <c r="N475" s="58"/>
      <c r="O475" s="58"/>
      <c r="P475" s="59"/>
      <c r="Q475" s="59"/>
      <c r="R475" s="58"/>
      <c r="S475" s="60"/>
      <c r="T475" s="58"/>
      <c r="U475" s="61"/>
      <c r="V475" s="61"/>
      <c r="W475" s="63"/>
    </row>
    <row r="476" customFormat="false" ht="15" hidden="false" customHeight="false" outlineLevel="0" collapsed="false">
      <c r="A476" s="62"/>
      <c r="B476" s="51"/>
      <c r="C476" s="51"/>
      <c r="D476" s="51"/>
      <c r="E476" s="52"/>
      <c r="F476" s="53"/>
      <c r="G476" s="54"/>
      <c r="H476" s="54"/>
      <c r="I476" s="55"/>
      <c r="J476" s="56"/>
      <c r="K476" s="52"/>
      <c r="L476" s="53"/>
      <c r="M476" s="57"/>
      <c r="N476" s="58"/>
      <c r="O476" s="58"/>
      <c r="P476" s="59"/>
      <c r="Q476" s="59"/>
      <c r="R476" s="58"/>
      <c r="S476" s="60"/>
      <c r="T476" s="58"/>
      <c r="U476" s="61"/>
      <c r="V476" s="61"/>
      <c r="W476" s="63"/>
    </row>
    <row r="477" customFormat="false" ht="15" hidden="false" customHeight="false" outlineLevel="0" collapsed="false">
      <c r="A477" s="62"/>
      <c r="B477" s="51"/>
      <c r="C477" s="51"/>
      <c r="D477" s="51"/>
      <c r="E477" s="52"/>
      <c r="F477" s="53"/>
      <c r="G477" s="54"/>
      <c r="H477" s="54"/>
      <c r="I477" s="55"/>
      <c r="J477" s="56"/>
      <c r="K477" s="52"/>
      <c r="L477" s="53"/>
      <c r="M477" s="57"/>
      <c r="N477" s="58"/>
      <c r="O477" s="58"/>
      <c r="P477" s="59"/>
      <c r="Q477" s="59"/>
      <c r="R477" s="58"/>
      <c r="S477" s="60"/>
      <c r="T477" s="58"/>
      <c r="U477" s="61"/>
      <c r="V477" s="61"/>
      <c r="W477" s="63"/>
    </row>
    <row r="478" customFormat="false" ht="15" hidden="false" customHeight="false" outlineLevel="0" collapsed="false">
      <c r="A478" s="62"/>
      <c r="B478" s="51"/>
      <c r="C478" s="51"/>
      <c r="D478" s="51"/>
      <c r="E478" s="52"/>
      <c r="F478" s="53"/>
      <c r="G478" s="54"/>
      <c r="H478" s="54"/>
      <c r="I478" s="55"/>
      <c r="J478" s="56"/>
      <c r="K478" s="52"/>
      <c r="L478" s="53"/>
      <c r="M478" s="57"/>
      <c r="N478" s="58"/>
      <c r="O478" s="58"/>
      <c r="P478" s="59"/>
      <c r="Q478" s="59"/>
      <c r="R478" s="58"/>
      <c r="S478" s="60"/>
      <c r="T478" s="58"/>
      <c r="U478" s="61"/>
      <c r="V478" s="61"/>
      <c r="W478" s="63"/>
    </row>
    <row r="479" customFormat="false" ht="15" hidden="false" customHeight="false" outlineLevel="0" collapsed="false">
      <c r="A479" s="62"/>
      <c r="B479" s="51"/>
      <c r="C479" s="51"/>
      <c r="D479" s="51"/>
      <c r="E479" s="52"/>
      <c r="F479" s="53"/>
      <c r="G479" s="54"/>
      <c r="H479" s="54"/>
      <c r="I479" s="55"/>
      <c r="J479" s="56"/>
      <c r="K479" s="52"/>
      <c r="L479" s="53"/>
      <c r="M479" s="57"/>
      <c r="N479" s="58"/>
      <c r="O479" s="58"/>
      <c r="P479" s="59"/>
      <c r="Q479" s="59"/>
      <c r="R479" s="58"/>
      <c r="S479" s="60"/>
      <c r="T479" s="58"/>
      <c r="U479" s="61"/>
      <c r="V479" s="61"/>
      <c r="W479" s="63"/>
    </row>
    <row r="480" customFormat="false" ht="15" hidden="false" customHeight="false" outlineLevel="0" collapsed="false">
      <c r="A480" s="62"/>
      <c r="B480" s="51"/>
      <c r="C480" s="51"/>
      <c r="D480" s="51"/>
      <c r="E480" s="52"/>
      <c r="F480" s="53"/>
      <c r="G480" s="54"/>
      <c r="H480" s="54"/>
      <c r="I480" s="55"/>
      <c r="J480" s="56"/>
      <c r="K480" s="52"/>
      <c r="L480" s="53"/>
      <c r="M480" s="57"/>
      <c r="N480" s="58"/>
      <c r="O480" s="58"/>
      <c r="P480" s="59"/>
      <c r="Q480" s="59"/>
      <c r="R480" s="58"/>
      <c r="S480" s="60"/>
      <c r="T480" s="58"/>
      <c r="U480" s="61"/>
      <c r="V480" s="61"/>
      <c r="W480" s="63"/>
    </row>
    <row r="481" customFormat="false" ht="15" hidden="false" customHeight="false" outlineLevel="0" collapsed="false">
      <c r="A481" s="62"/>
      <c r="B481" s="51"/>
      <c r="C481" s="51"/>
      <c r="D481" s="51"/>
      <c r="E481" s="52"/>
      <c r="F481" s="53"/>
      <c r="G481" s="54"/>
      <c r="H481" s="54"/>
      <c r="I481" s="55"/>
      <c r="J481" s="56"/>
      <c r="K481" s="52"/>
      <c r="L481" s="53"/>
      <c r="M481" s="57"/>
      <c r="N481" s="58"/>
      <c r="O481" s="58"/>
      <c r="P481" s="59"/>
      <c r="Q481" s="59"/>
      <c r="R481" s="58"/>
      <c r="S481" s="60"/>
      <c r="T481" s="58"/>
      <c r="U481" s="61"/>
      <c r="V481" s="61"/>
      <c r="W481" s="63"/>
    </row>
    <row r="482" customFormat="false" ht="15" hidden="false" customHeight="false" outlineLevel="0" collapsed="false">
      <c r="A482" s="62"/>
      <c r="B482" s="51"/>
      <c r="C482" s="51"/>
      <c r="D482" s="51"/>
      <c r="E482" s="52"/>
      <c r="F482" s="53"/>
      <c r="G482" s="54"/>
      <c r="H482" s="54"/>
      <c r="I482" s="55"/>
      <c r="J482" s="56"/>
      <c r="K482" s="52"/>
      <c r="L482" s="53"/>
      <c r="M482" s="57"/>
      <c r="N482" s="58"/>
      <c r="O482" s="58"/>
      <c r="P482" s="59"/>
      <c r="Q482" s="59"/>
      <c r="R482" s="58"/>
      <c r="S482" s="60"/>
      <c r="T482" s="58"/>
      <c r="U482" s="61"/>
      <c r="V482" s="61"/>
      <c r="W482" s="63"/>
    </row>
    <row r="483" customFormat="false" ht="15" hidden="false" customHeight="false" outlineLevel="0" collapsed="false">
      <c r="A483" s="62"/>
      <c r="B483" s="51"/>
      <c r="C483" s="51"/>
      <c r="D483" s="51"/>
      <c r="E483" s="52"/>
      <c r="F483" s="53"/>
      <c r="G483" s="54"/>
      <c r="H483" s="54"/>
      <c r="I483" s="55"/>
      <c r="J483" s="56"/>
      <c r="K483" s="52"/>
      <c r="L483" s="53"/>
      <c r="M483" s="57"/>
      <c r="N483" s="58"/>
      <c r="O483" s="58"/>
      <c r="P483" s="59"/>
      <c r="Q483" s="59"/>
      <c r="R483" s="58"/>
      <c r="S483" s="60"/>
      <c r="T483" s="58"/>
      <c r="U483" s="61"/>
      <c r="V483" s="61"/>
      <c r="W483" s="63"/>
    </row>
    <row r="484" customFormat="false" ht="15" hidden="false" customHeight="false" outlineLevel="0" collapsed="false">
      <c r="A484" s="62"/>
      <c r="B484" s="51"/>
      <c r="C484" s="51"/>
      <c r="D484" s="51"/>
      <c r="E484" s="52"/>
      <c r="F484" s="53"/>
      <c r="G484" s="54"/>
      <c r="H484" s="54"/>
      <c r="I484" s="55"/>
      <c r="J484" s="56"/>
      <c r="K484" s="52"/>
      <c r="L484" s="53"/>
      <c r="M484" s="57"/>
      <c r="N484" s="58"/>
      <c r="O484" s="58"/>
      <c r="P484" s="59"/>
      <c r="Q484" s="59"/>
      <c r="R484" s="58"/>
      <c r="S484" s="60"/>
      <c r="T484" s="58"/>
      <c r="U484" s="61"/>
      <c r="V484" s="61"/>
      <c r="W484" s="63"/>
    </row>
    <row r="485" customFormat="false" ht="15" hidden="false" customHeight="false" outlineLevel="0" collapsed="false">
      <c r="A485" s="62"/>
      <c r="B485" s="51"/>
      <c r="C485" s="51"/>
      <c r="D485" s="51"/>
      <c r="E485" s="52"/>
      <c r="F485" s="53"/>
      <c r="G485" s="54"/>
      <c r="H485" s="54"/>
      <c r="I485" s="55"/>
      <c r="J485" s="56"/>
      <c r="K485" s="52"/>
      <c r="L485" s="53"/>
      <c r="M485" s="57"/>
      <c r="N485" s="58"/>
      <c r="O485" s="58"/>
      <c r="P485" s="59"/>
      <c r="Q485" s="59"/>
      <c r="R485" s="58"/>
      <c r="S485" s="60"/>
      <c r="T485" s="58"/>
      <c r="U485" s="61"/>
      <c r="V485" s="61"/>
      <c r="W485" s="63"/>
    </row>
    <row r="486" customFormat="false" ht="15" hidden="false" customHeight="false" outlineLevel="0" collapsed="false">
      <c r="A486" s="62"/>
      <c r="B486" s="51"/>
      <c r="C486" s="51"/>
      <c r="D486" s="51"/>
      <c r="E486" s="52"/>
      <c r="F486" s="53"/>
      <c r="G486" s="54"/>
      <c r="H486" s="54"/>
      <c r="I486" s="55"/>
      <c r="J486" s="56"/>
      <c r="K486" s="52"/>
      <c r="L486" s="53"/>
      <c r="M486" s="57"/>
      <c r="N486" s="58"/>
      <c r="O486" s="58"/>
      <c r="P486" s="59"/>
      <c r="Q486" s="59"/>
      <c r="R486" s="58"/>
      <c r="S486" s="60"/>
      <c r="T486" s="58"/>
      <c r="U486" s="61"/>
      <c r="V486" s="61"/>
      <c r="W486" s="63"/>
    </row>
    <row r="487" customFormat="false" ht="15" hidden="false" customHeight="false" outlineLevel="0" collapsed="false">
      <c r="A487" s="62"/>
      <c r="B487" s="51"/>
      <c r="C487" s="51"/>
      <c r="D487" s="51"/>
      <c r="E487" s="52"/>
      <c r="F487" s="53"/>
      <c r="G487" s="54"/>
      <c r="H487" s="54"/>
      <c r="I487" s="55"/>
      <c r="J487" s="56"/>
      <c r="K487" s="52"/>
      <c r="L487" s="53"/>
      <c r="M487" s="57"/>
      <c r="N487" s="58"/>
      <c r="O487" s="58"/>
      <c r="P487" s="59"/>
      <c r="Q487" s="59"/>
      <c r="R487" s="58"/>
      <c r="S487" s="60"/>
      <c r="T487" s="58"/>
      <c r="U487" s="61"/>
      <c r="V487" s="61"/>
      <c r="W487" s="63"/>
    </row>
    <row r="488" customFormat="false" ht="15" hidden="false" customHeight="false" outlineLevel="0" collapsed="false">
      <c r="A488" s="62"/>
      <c r="B488" s="51"/>
      <c r="C488" s="51"/>
      <c r="D488" s="51"/>
      <c r="E488" s="52"/>
      <c r="F488" s="53"/>
      <c r="G488" s="54"/>
      <c r="H488" s="54"/>
      <c r="I488" s="55"/>
      <c r="J488" s="56"/>
      <c r="K488" s="52"/>
      <c r="L488" s="53"/>
      <c r="M488" s="57"/>
      <c r="N488" s="58"/>
      <c r="O488" s="58"/>
      <c r="P488" s="59"/>
      <c r="Q488" s="59"/>
      <c r="R488" s="58"/>
      <c r="S488" s="60"/>
      <c r="T488" s="58"/>
      <c r="U488" s="61"/>
      <c r="V488" s="61"/>
      <c r="W488" s="63"/>
    </row>
    <row r="489" customFormat="false" ht="15" hidden="false" customHeight="false" outlineLevel="0" collapsed="false">
      <c r="A489" s="62"/>
      <c r="B489" s="51"/>
      <c r="C489" s="51"/>
      <c r="D489" s="51"/>
      <c r="E489" s="52"/>
      <c r="F489" s="53"/>
      <c r="G489" s="54"/>
      <c r="H489" s="54"/>
      <c r="I489" s="55"/>
      <c r="J489" s="56"/>
      <c r="K489" s="52"/>
      <c r="L489" s="53"/>
      <c r="M489" s="57"/>
      <c r="N489" s="58"/>
      <c r="O489" s="58"/>
      <c r="P489" s="59"/>
      <c r="Q489" s="59"/>
      <c r="R489" s="58"/>
      <c r="S489" s="60"/>
      <c r="T489" s="58"/>
      <c r="U489" s="61"/>
      <c r="V489" s="61"/>
      <c r="W489" s="63"/>
    </row>
    <row r="490" customFormat="false" ht="15" hidden="false" customHeight="false" outlineLevel="0" collapsed="false">
      <c r="A490" s="62"/>
      <c r="B490" s="51"/>
      <c r="C490" s="51"/>
      <c r="D490" s="51"/>
      <c r="E490" s="52"/>
      <c r="F490" s="53"/>
      <c r="G490" s="54"/>
      <c r="H490" s="54"/>
      <c r="I490" s="55"/>
      <c r="J490" s="56"/>
      <c r="K490" s="52"/>
      <c r="L490" s="53"/>
      <c r="M490" s="57"/>
      <c r="N490" s="58"/>
      <c r="O490" s="58"/>
      <c r="P490" s="59"/>
      <c r="Q490" s="59"/>
      <c r="R490" s="58"/>
      <c r="S490" s="60"/>
      <c r="T490" s="58"/>
      <c r="U490" s="61"/>
      <c r="V490" s="61"/>
      <c r="W490" s="63"/>
    </row>
    <row r="491" customFormat="false" ht="15" hidden="false" customHeight="false" outlineLevel="0" collapsed="false">
      <c r="A491" s="62"/>
      <c r="B491" s="51"/>
      <c r="C491" s="51"/>
      <c r="D491" s="51"/>
      <c r="E491" s="52"/>
      <c r="F491" s="53"/>
      <c r="G491" s="54"/>
      <c r="H491" s="54"/>
      <c r="I491" s="55"/>
      <c r="J491" s="56"/>
      <c r="K491" s="52"/>
      <c r="L491" s="53"/>
      <c r="M491" s="57"/>
      <c r="N491" s="58"/>
      <c r="O491" s="58"/>
      <c r="P491" s="59"/>
      <c r="Q491" s="59"/>
      <c r="R491" s="58"/>
      <c r="S491" s="60"/>
      <c r="T491" s="58"/>
      <c r="U491" s="61"/>
      <c r="V491" s="61"/>
      <c r="W491" s="63"/>
    </row>
    <row r="492" customFormat="false" ht="15" hidden="false" customHeight="false" outlineLevel="0" collapsed="false">
      <c r="A492" s="62"/>
      <c r="B492" s="51"/>
      <c r="C492" s="51"/>
      <c r="D492" s="51"/>
      <c r="E492" s="52"/>
      <c r="F492" s="53"/>
      <c r="G492" s="54"/>
      <c r="H492" s="54"/>
      <c r="I492" s="55"/>
      <c r="J492" s="56"/>
      <c r="K492" s="52"/>
      <c r="L492" s="53"/>
      <c r="M492" s="57"/>
      <c r="N492" s="58"/>
      <c r="O492" s="58"/>
      <c r="P492" s="59"/>
      <c r="Q492" s="59"/>
      <c r="R492" s="58"/>
      <c r="S492" s="60"/>
      <c r="T492" s="58"/>
      <c r="U492" s="61"/>
      <c r="V492" s="61"/>
      <c r="W492" s="63"/>
    </row>
    <row r="493" customFormat="false" ht="15" hidden="false" customHeight="false" outlineLevel="0" collapsed="false">
      <c r="A493" s="62"/>
      <c r="B493" s="51"/>
      <c r="C493" s="51"/>
      <c r="D493" s="51"/>
      <c r="E493" s="52"/>
      <c r="F493" s="53"/>
      <c r="G493" s="54"/>
      <c r="H493" s="54"/>
      <c r="I493" s="55"/>
      <c r="J493" s="56"/>
      <c r="K493" s="52"/>
      <c r="L493" s="53"/>
      <c r="M493" s="57"/>
      <c r="N493" s="58"/>
      <c r="O493" s="58"/>
      <c r="P493" s="59"/>
      <c r="Q493" s="59"/>
      <c r="R493" s="58"/>
      <c r="S493" s="60"/>
      <c r="T493" s="58"/>
      <c r="U493" s="61"/>
      <c r="V493" s="61"/>
      <c r="W493" s="63"/>
    </row>
    <row r="494" customFormat="false" ht="15" hidden="false" customHeight="false" outlineLevel="0" collapsed="false">
      <c r="A494" s="62"/>
      <c r="B494" s="51"/>
      <c r="C494" s="51"/>
      <c r="D494" s="51"/>
      <c r="E494" s="52"/>
      <c r="F494" s="53"/>
      <c r="G494" s="54"/>
      <c r="H494" s="54"/>
      <c r="I494" s="55"/>
      <c r="J494" s="56"/>
      <c r="K494" s="52"/>
      <c r="L494" s="53"/>
      <c r="M494" s="57"/>
      <c r="N494" s="58"/>
      <c r="O494" s="58"/>
      <c r="P494" s="59"/>
      <c r="Q494" s="59"/>
      <c r="R494" s="58"/>
      <c r="S494" s="60"/>
      <c r="T494" s="58"/>
      <c r="U494" s="61"/>
      <c r="V494" s="61"/>
      <c r="W494" s="63"/>
    </row>
    <row r="495" customFormat="false" ht="15" hidden="false" customHeight="false" outlineLevel="0" collapsed="false">
      <c r="A495" s="62"/>
      <c r="B495" s="51"/>
      <c r="C495" s="51"/>
      <c r="D495" s="51"/>
      <c r="E495" s="52"/>
      <c r="F495" s="53"/>
      <c r="G495" s="54"/>
      <c r="H495" s="54"/>
      <c r="I495" s="55"/>
      <c r="J495" s="56"/>
      <c r="K495" s="52"/>
      <c r="L495" s="53"/>
      <c r="M495" s="57"/>
      <c r="N495" s="58"/>
      <c r="O495" s="58"/>
      <c r="P495" s="59"/>
      <c r="Q495" s="59"/>
      <c r="R495" s="58"/>
      <c r="S495" s="60"/>
      <c r="T495" s="58"/>
      <c r="U495" s="61"/>
      <c r="V495" s="61"/>
      <c r="W495" s="63"/>
    </row>
    <row r="496" customFormat="false" ht="15" hidden="false" customHeight="false" outlineLevel="0" collapsed="false">
      <c r="A496" s="62"/>
      <c r="B496" s="51"/>
      <c r="C496" s="51"/>
      <c r="D496" s="51"/>
      <c r="E496" s="52"/>
      <c r="F496" s="53"/>
      <c r="G496" s="54"/>
      <c r="H496" s="54"/>
      <c r="I496" s="55"/>
      <c r="J496" s="56"/>
      <c r="K496" s="52"/>
      <c r="L496" s="53"/>
      <c r="M496" s="57"/>
      <c r="N496" s="58"/>
      <c r="O496" s="58"/>
      <c r="P496" s="59"/>
      <c r="Q496" s="59"/>
      <c r="R496" s="58"/>
      <c r="S496" s="60"/>
      <c r="T496" s="58"/>
      <c r="U496" s="61"/>
      <c r="V496" s="61"/>
      <c r="W496" s="63"/>
    </row>
    <row r="497" customFormat="false" ht="15" hidden="false" customHeight="false" outlineLevel="0" collapsed="false">
      <c r="A497" s="62"/>
      <c r="B497" s="51"/>
      <c r="C497" s="51"/>
      <c r="D497" s="51"/>
      <c r="E497" s="52"/>
      <c r="F497" s="53"/>
      <c r="G497" s="54"/>
      <c r="H497" s="54"/>
      <c r="I497" s="55"/>
      <c r="J497" s="56"/>
      <c r="K497" s="52"/>
      <c r="L497" s="53"/>
      <c r="M497" s="57"/>
      <c r="N497" s="58"/>
      <c r="O497" s="58"/>
      <c r="P497" s="59"/>
      <c r="Q497" s="59"/>
      <c r="R497" s="58"/>
      <c r="S497" s="60"/>
      <c r="T497" s="58"/>
      <c r="U497" s="61"/>
      <c r="V497" s="61"/>
      <c r="W497" s="63"/>
    </row>
    <row r="498" customFormat="false" ht="15" hidden="false" customHeight="false" outlineLevel="0" collapsed="false">
      <c r="A498" s="62"/>
      <c r="B498" s="51"/>
      <c r="C498" s="51"/>
      <c r="D498" s="51"/>
      <c r="E498" s="52"/>
      <c r="F498" s="53"/>
      <c r="G498" s="54"/>
      <c r="H498" s="54"/>
      <c r="I498" s="55"/>
      <c r="J498" s="56"/>
      <c r="K498" s="52"/>
      <c r="L498" s="53"/>
      <c r="M498" s="57"/>
      <c r="N498" s="58"/>
      <c r="O498" s="58"/>
      <c r="P498" s="59"/>
      <c r="Q498" s="59"/>
      <c r="R498" s="58"/>
      <c r="S498" s="60"/>
      <c r="T498" s="58"/>
      <c r="U498" s="61"/>
      <c r="V498" s="61"/>
      <c r="W498" s="63"/>
    </row>
    <row r="499" customFormat="false" ht="15" hidden="false" customHeight="false" outlineLevel="0" collapsed="false">
      <c r="A499" s="62"/>
      <c r="B499" s="51"/>
      <c r="C499" s="51"/>
      <c r="D499" s="51"/>
      <c r="E499" s="52"/>
      <c r="F499" s="53"/>
      <c r="G499" s="54"/>
      <c r="H499" s="54"/>
      <c r="I499" s="55"/>
      <c r="J499" s="56"/>
      <c r="K499" s="52"/>
      <c r="L499" s="53"/>
      <c r="M499" s="57"/>
      <c r="N499" s="58"/>
      <c r="O499" s="58"/>
      <c r="P499" s="59"/>
      <c r="Q499" s="59"/>
      <c r="R499" s="58"/>
      <c r="S499" s="60"/>
      <c r="T499" s="58"/>
      <c r="U499" s="61"/>
      <c r="V499" s="61"/>
      <c r="W499" s="63"/>
    </row>
    <row r="500" customFormat="false" ht="15" hidden="false" customHeight="false" outlineLevel="0" collapsed="false">
      <c r="A500" s="62"/>
      <c r="B500" s="51"/>
      <c r="C500" s="51"/>
      <c r="D500" s="51"/>
      <c r="E500" s="52"/>
      <c r="F500" s="53"/>
      <c r="G500" s="54"/>
      <c r="H500" s="54"/>
      <c r="I500" s="55"/>
      <c r="J500" s="56"/>
      <c r="K500" s="52"/>
      <c r="L500" s="53"/>
      <c r="M500" s="57"/>
      <c r="N500" s="58"/>
      <c r="O500" s="58"/>
      <c r="P500" s="59"/>
      <c r="Q500" s="59"/>
      <c r="R500" s="58"/>
      <c r="S500" s="60"/>
      <c r="T500" s="58"/>
      <c r="U500" s="61"/>
      <c r="V500" s="61"/>
      <c r="W500" s="63"/>
    </row>
    <row r="501" customFormat="false" ht="15" hidden="false" customHeight="false" outlineLevel="0" collapsed="false">
      <c r="A501" s="62"/>
      <c r="B501" s="51"/>
      <c r="C501" s="51"/>
      <c r="D501" s="51"/>
      <c r="E501" s="52"/>
      <c r="F501" s="53"/>
      <c r="G501" s="54"/>
      <c r="H501" s="54"/>
      <c r="I501" s="55"/>
      <c r="J501" s="56"/>
      <c r="K501" s="52"/>
      <c r="L501" s="53"/>
      <c r="M501" s="57"/>
      <c r="N501" s="58"/>
      <c r="O501" s="58"/>
      <c r="P501" s="59"/>
      <c r="Q501" s="59"/>
      <c r="R501" s="58"/>
      <c r="S501" s="60"/>
      <c r="T501" s="58"/>
      <c r="U501" s="61"/>
      <c r="V501" s="61"/>
      <c r="W501" s="63"/>
    </row>
    <row r="502" customFormat="false" ht="15" hidden="false" customHeight="false" outlineLevel="0" collapsed="false">
      <c r="A502" s="62"/>
      <c r="B502" s="51"/>
      <c r="C502" s="51"/>
      <c r="D502" s="51"/>
      <c r="E502" s="52"/>
      <c r="F502" s="53"/>
      <c r="G502" s="54"/>
      <c r="H502" s="54"/>
      <c r="I502" s="55"/>
      <c r="J502" s="56"/>
      <c r="K502" s="52"/>
      <c r="L502" s="53"/>
      <c r="M502" s="57"/>
      <c r="N502" s="58"/>
      <c r="O502" s="58"/>
      <c r="P502" s="59"/>
      <c r="Q502" s="59"/>
      <c r="R502" s="58"/>
      <c r="S502" s="60"/>
      <c r="T502" s="58"/>
      <c r="U502" s="61"/>
      <c r="V502" s="61"/>
      <c r="W502" s="63"/>
    </row>
    <row r="503" customFormat="false" ht="15" hidden="false" customHeight="false" outlineLevel="0" collapsed="false">
      <c r="A503" s="62"/>
      <c r="B503" s="51"/>
      <c r="C503" s="51"/>
      <c r="D503" s="51"/>
      <c r="E503" s="52"/>
      <c r="F503" s="53"/>
      <c r="G503" s="54"/>
      <c r="H503" s="54"/>
      <c r="I503" s="55"/>
      <c r="J503" s="56"/>
      <c r="K503" s="52"/>
      <c r="L503" s="53"/>
      <c r="M503" s="57"/>
      <c r="N503" s="58"/>
      <c r="O503" s="58"/>
      <c r="P503" s="59"/>
      <c r="Q503" s="59"/>
      <c r="R503" s="58"/>
      <c r="S503" s="60"/>
      <c r="T503" s="58"/>
      <c r="U503" s="61"/>
      <c r="V503" s="61"/>
      <c r="W503" s="63"/>
    </row>
    <row r="504" customFormat="false" ht="15" hidden="false" customHeight="false" outlineLevel="0" collapsed="false">
      <c r="A504" s="62"/>
      <c r="B504" s="51"/>
      <c r="C504" s="51"/>
      <c r="D504" s="51"/>
      <c r="E504" s="52"/>
      <c r="F504" s="53"/>
      <c r="G504" s="54"/>
      <c r="H504" s="54"/>
      <c r="I504" s="55"/>
      <c r="J504" s="56"/>
      <c r="K504" s="52"/>
      <c r="L504" s="53"/>
      <c r="M504" s="57"/>
      <c r="N504" s="58"/>
      <c r="O504" s="58"/>
      <c r="P504" s="59"/>
      <c r="Q504" s="59"/>
      <c r="R504" s="58"/>
      <c r="S504" s="60"/>
      <c r="T504" s="58"/>
      <c r="U504" s="61"/>
      <c r="V504" s="61"/>
      <c r="W504" s="63"/>
    </row>
    <row r="505" customFormat="false" ht="15" hidden="false" customHeight="false" outlineLevel="0" collapsed="false">
      <c r="A505" s="62"/>
      <c r="B505" s="51"/>
      <c r="C505" s="51"/>
      <c r="D505" s="51"/>
      <c r="E505" s="52"/>
      <c r="F505" s="53"/>
      <c r="G505" s="54"/>
      <c r="H505" s="54"/>
      <c r="I505" s="55"/>
      <c r="J505" s="56"/>
      <c r="K505" s="52"/>
      <c r="L505" s="53"/>
      <c r="M505" s="57"/>
      <c r="N505" s="58"/>
      <c r="O505" s="58"/>
      <c r="P505" s="59"/>
      <c r="Q505" s="59"/>
      <c r="R505" s="58"/>
      <c r="S505" s="60"/>
      <c r="T505" s="58"/>
      <c r="U505" s="61"/>
      <c r="V505" s="61"/>
      <c r="W505" s="63"/>
    </row>
    <row r="506" customFormat="false" ht="15" hidden="false" customHeight="false" outlineLevel="0" collapsed="false">
      <c r="A506" s="62"/>
      <c r="B506" s="51"/>
      <c r="C506" s="51"/>
      <c r="D506" s="51"/>
      <c r="E506" s="52"/>
      <c r="F506" s="53"/>
      <c r="G506" s="54"/>
      <c r="H506" s="54"/>
      <c r="I506" s="55"/>
      <c r="J506" s="56"/>
      <c r="K506" s="52"/>
      <c r="L506" s="53"/>
      <c r="M506" s="57"/>
      <c r="N506" s="58"/>
      <c r="O506" s="58"/>
      <c r="P506" s="59"/>
      <c r="Q506" s="59"/>
      <c r="R506" s="58"/>
      <c r="S506" s="60"/>
      <c r="T506" s="58"/>
      <c r="U506" s="61"/>
      <c r="V506" s="61"/>
      <c r="W506" s="63"/>
    </row>
    <row r="507" customFormat="false" ht="15" hidden="false" customHeight="false" outlineLevel="0" collapsed="false">
      <c r="A507" s="62"/>
      <c r="B507" s="51"/>
      <c r="C507" s="51"/>
      <c r="D507" s="51"/>
      <c r="E507" s="52"/>
      <c r="F507" s="53"/>
      <c r="G507" s="54"/>
      <c r="H507" s="54"/>
      <c r="I507" s="55"/>
      <c r="J507" s="56"/>
      <c r="K507" s="52"/>
      <c r="L507" s="53"/>
      <c r="M507" s="57"/>
      <c r="N507" s="58"/>
      <c r="O507" s="58"/>
      <c r="P507" s="59"/>
      <c r="Q507" s="59"/>
      <c r="R507" s="58"/>
      <c r="S507" s="60"/>
      <c r="T507" s="58"/>
      <c r="U507" s="61"/>
      <c r="V507" s="61"/>
      <c r="W507" s="63"/>
    </row>
    <row r="508" customFormat="false" ht="15" hidden="false" customHeight="false" outlineLevel="0" collapsed="false">
      <c r="A508" s="62"/>
      <c r="B508" s="51"/>
      <c r="C508" s="51"/>
      <c r="D508" s="51"/>
      <c r="E508" s="52"/>
      <c r="F508" s="53"/>
      <c r="G508" s="54"/>
      <c r="H508" s="54"/>
      <c r="I508" s="55"/>
      <c r="J508" s="56"/>
      <c r="K508" s="52"/>
      <c r="L508" s="53"/>
      <c r="M508" s="57"/>
      <c r="N508" s="58"/>
      <c r="O508" s="58"/>
      <c r="P508" s="59"/>
      <c r="Q508" s="59"/>
      <c r="R508" s="58"/>
      <c r="S508" s="60"/>
      <c r="T508" s="58"/>
      <c r="U508" s="61"/>
      <c r="V508" s="61"/>
      <c r="W508" s="63"/>
    </row>
    <row r="509" customFormat="false" ht="15" hidden="false" customHeight="false" outlineLevel="0" collapsed="false">
      <c r="A509" s="62"/>
      <c r="B509" s="51"/>
      <c r="C509" s="51"/>
      <c r="D509" s="51"/>
      <c r="E509" s="52"/>
      <c r="F509" s="53"/>
      <c r="G509" s="54"/>
      <c r="H509" s="54"/>
      <c r="I509" s="55"/>
      <c r="J509" s="56"/>
      <c r="K509" s="52"/>
      <c r="L509" s="53"/>
      <c r="M509" s="57"/>
      <c r="N509" s="58"/>
      <c r="O509" s="58"/>
      <c r="P509" s="59"/>
      <c r="Q509" s="59"/>
      <c r="R509" s="58"/>
      <c r="S509" s="60"/>
      <c r="T509" s="58"/>
      <c r="U509" s="61"/>
      <c r="V509" s="61"/>
      <c r="W509" s="63"/>
    </row>
    <row r="510" customFormat="false" ht="15" hidden="false" customHeight="false" outlineLevel="0" collapsed="false">
      <c r="A510" s="62"/>
      <c r="B510" s="51"/>
      <c r="C510" s="51"/>
      <c r="D510" s="51"/>
      <c r="E510" s="52"/>
      <c r="F510" s="53"/>
      <c r="G510" s="54"/>
      <c r="H510" s="54"/>
      <c r="I510" s="55"/>
      <c r="J510" s="56"/>
      <c r="K510" s="52"/>
      <c r="L510" s="53"/>
      <c r="M510" s="57"/>
      <c r="N510" s="58"/>
      <c r="O510" s="58"/>
      <c r="P510" s="59"/>
      <c r="Q510" s="59"/>
      <c r="R510" s="58"/>
      <c r="S510" s="60"/>
      <c r="T510" s="58"/>
      <c r="U510" s="61"/>
      <c r="V510" s="61"/>
      <c r="W510" s="63"/>
    </row>
    <row r="511" customFormat="false" ht="15" hidden="false" customHeight="false" outlineLevel="0" collapsed="false">
      <c r="A511" s="62"/>
      <c r="B511" s="51"/>
      <c r="C511" s="51"/>
      <c r="D511" s="51"/>
      <c r="E511" s="52"/>
      <c r="F511" s="53"/>
      <c r="G511" s="54"/>
      <c r="H511" s="54"/>
      <c r="I511" s="55"/>
      <c r="J511" s="56"/>
      <c r="K511" s="52"/>
      <c r="L511" s="53"/>
      <c r="M511" s="57"/>
      <c r="N511" s="58"/>
      <c r="O511" s="58"/>
      <c r="P511" s="59"/>
      <c r="Q511" s="59"/>
      <c r="R511" s="58"/>
      <c r="S511" s="60"/>
      <c r="T511" s="58"/>
      <c r="U511" s="61"/>
      <c r="V511" s="61"/>
      <c r="W511" s="63"/>
    </row>
    <row r="512" customFormat="false" ht="15" hidden="false" customHeight="false" outlineLevel="0" collapsed="false">
      <c r="A512" s="62"/>
      <c r="B512" s="51"/>
      <c r="C512" s="51"/>
      <c r="D512" s="51"/>
      <c r="E512" s="52"/>
      <c r="F512" s="53"/>
      <c r="G512" s="54"/>
      <c r="H512" s="54"/>
      <c r="I512" s="55"/>
      <c r="J512" s="56"/>
      <c r="K512" s="52"/>
      <c r="L512" s="53"/>
      <c r="M512" s="57"/>
      <c r="N512" s="58"/>
      <c r="O512" s="58"/>
      <c r="P512" s="59"/>
      <c r="Q512" s="59"/>
      <c r="R512" s="58"/>
      <c r="S512" s="60"/>
      <c r="T512" s="58"/>
      <c r="U512" s="61"/>
      <c r="V512" s="61"/>
      <c r="W512" s="63"/>
    </row>
    <row r="513" customFormat="false" ht="15" hidden="false" customHeight="false" outlineLevel="0" collapsed="false">
      <c r="A513" s="62"/>
      <c r="B513" s="51"/>
      <c r="C513" s="51"/>
      <c r="D513" s="51"/>
      <c r="E513" s="52"/>
      <c r="F513" s="53"/>
      <c r="G513" s="54"/>
      <c r="H513" s="54"/>
      <c r="I513" s="55"/>
      <c r="J513" s="56"/>
      <c r="K513" s="52"/>
      <c r="L513" s="53"/>
      <c r="M513" s="57"/>
      <c r="N513" s="58"/>
      <c r="O513" s="58"/>
      <c r="P513" s="59"/>
      <c r="Q513" s="59"/>
      <c r="R513" s="58"/>
      <c r="S513" s="60"/>
      <c r="T513" s="58"/>
      <c r="U513" s="61"/>
      <c r="V513" s="61"/>
      <c r="W513" s="63"/>
    </row>
    <row r="514" customFormat="false" ht="15" hidden="false" customHeight="false" outlineLevel="0" collapsed="false">
      <c r="A514" s="62"/>
      <c r="B514" s="51"/>
      <c r="C514" s="51"/>
      <c r="D514" s="51"/>
      <c r="E514" s="52"/>
      <c r="F514" s="53"/>
      <c r="G514" s="54"/>
      <c r="H514" s="54"/>
      <c r="I514" s="55"/>
      <c r="J514" s="56"/>
      <c r="K514" s="52"/>
      <c r="L514" s="53"/>
      <c r="M514" s="57"/>
      <c r="N514" s="58"/>
      <c r="O514" s="58"/>
      <c r="P514" s="59"/>
      <c r="Q514" s="59"/>
      <c r="R514" s="58"/>
      <c r="S514" s="60"/>
      <c r="T514" s="58"/>
      <c r="U514" s="61"/>
      <c r="V514" s="61"/>
      <c r="W514" s="63"/>
    </row>
    <row r="515" customFormat="false" ht="15" hidden="false" customHeight="false" outlineLevel="0" collapsed="false">
      <c r="A515" s="62"/>
      <c r="B515" s="51"/>
      <c r="C515" s="51"/>
      <c r="D515" s="51"/>
      <c r="E515" s="52"/>
      <c r="F515" s="53"/>
      <c r="G515" s="54"/>
      <c r="H515" s="54"/>
      <c r="I515" s="55"/>
      <c r="J515" s="56"/>
      <c r="K515" s="52"/>
      <c r="L515" s="53"/>
      <c r="M515" s="57"/>
      <c r="N515" s="58"/>
      <c r="O515" s="58"/>
      <c r="P515" s="59"/>
      <c r="Q515" s="59"/>
      <c r="R515" s="58"/>
      <c r="S515" s="60"/>
      <c r="T515" s="58"/>
      <c r="U515" s="61"/>
      <c r="V515" s="61"/>
      <c r="W515" s="63"/>
    </row>
    <row r="516" customFormat="false" ht="15" hidden="false" customHeight="false" outlineLevel="0" collapsed="false">
      <c r="A516" s="62"/>
      <c r="B516" s="51"/>
      <c r="C516" s="51"/>
      <c r="D516" s="51"/>
      <c r="E516" s="52"/>
      <c r="F516" s="53"/>
      <c r="G516" s="54"/>
      <c r="H516" s="54"/>
      <c r="I516" s="55"/>
      <c r="J516" s="56"/>
      <c r="K516" s="52"/>
      <c r="L516" s="53"/>
      <c r="M516" s="57"/>
      <c r="N516" s="58"/>
      <c r="O516" s="58"/>
      <c r="P516" s="59"/>
      <c r="Q516" s="59"/>
      <c r="R516" s="58"/>
      <c r="S516" s="60"/>
      <c r="T516" s="58"/>
      <c r="U516" s="61"/>
      <c r="V516" s="61"/>
      <c r="W516" s="63"/>
    </row>
    <row r="517" customFormat="false" ht="15" hidden="false" customHeight="false" outlineLevel="0" collapsed="false">
      <c r="A517" s="62"/>
      <c r="B517" s="51"/>
      <c r="C517" s="51"/>
      <c r="D517" s="51"/>
      <c r="E517" s="52"/>
      <c r="F517" s="53"/>
      <c r="G517" s="54"/>
      <c r="H517" s="54"/>
      <c r="I517" s="55"/>
      <c r="J517" s="56"/>
      <c r="K517" s="52"/>
      <c r="L517" s="53"/>
      <c r="M517" s="57"/>
      <c r="N517" s="58"/>
      <c r="O517" s="58"/>
      <c r="P517" s="59"/>
      <c r="Q517" s="59"/>
      <c r="R517" s="58"/>
      <c r="S517" s="60"/>
      <c r="T517" s="58"/>
      <c r="U517" s="61"/>
      <c r="V517" s="61"/>
      <c r="W517" s="63"/>
    </row>
    <row r="518" customFormat="false" ht="15" hidden="false" customHeight="false" outlineLevel="0" collapsed="false">
      <c r="A518" s="62"/>
      <c r="B518" s="51"/>
      <c r="C518" s="51"/>
      <c r="D518" s="51"/>
      <c r="E518" s="52"/>
      <c r="F518" s="53"/>
      <c r="G518" s="54"/>
      <c r="H518" s="54"/>
      <c r="I518" s="55"/>
      <c r="J518" s="56"/>
      <c r="K518" s="52"/>
      <c r="L518" s="53"/>
      <c r="M518" s="57"/>
      <c r="N518" s="58"/>
      <c r="O518" s="58"/>
      <c r="P518" s="59"/>
      <c r="Q518" s="59"/>
      <c r="R518" s="58"/>
      <c r="S518" s="60"/>
      <c r="T518" s="58"/>
      <c r="U518" s="61"/>
      <c r="V518" s="61"/>
      <c r="W518" s="63"/>
    </row>
    <row r="519" customFormat="false" ht="15" hidden="false" customHeight="false" outlineLevel="0" collapsed="false">
      <c r="A519" s="62"/>
      <c r="B519" s="51"/>
      <c r="C519" s="51"/>
      <c r="D519" s="51"/>
      <c r="E519" s="52"/>
      <c r="F519" s="53"/>
      <c r="G519" s="54"/>
      <c r="H519" s="54"/>
      <c r="I519" s="55"/>
      <c r="J519" s="56"/>
      <c r="K519" s="52"/>
      <c r="L519" s="53"/>
      <c r="M519" s="57"/>
      <c r="N519" s="58"/>
      <c r="O519" s="58"/>
      <c r="P519" s="59"/>
      <c r="Q519" s="59"/>
      <c r="R519" s="58"/>
      <c r="S519" s="60"/>
      <c r="T519" s="58"/>
      <c r="U519" s="61"/>
      <c r="V519" s="61"/>
      <c r="W519" s="63"/>
    </row>
    <row r="520" customFormat="false" ht="15" hidden="false" customHeight="false" outlineLevel="0" collapsed="false">
      <c r="A520" s="62"/>
      <c r="B520" s="51"/>
      <c r="C520" s="51"/>
      <c r="D520" s="51"/>
      <c r="E520" s="52"/>
      <c r="F520" s="53"/>
      <c r="G520" s="54"/>
      <c r="H520" s="54"/>
      <c r="I520" s="55"/>
      <c r="J520" s="56"/>
      <c r="K520" s="52"/>
      <c r="L520" s="53"/>
      <c r="M520" s="57"/>
      <c r="N520" s="58"/>
      <c r="O520" s="58"/>
      <c r="P520" s="59"/>
      <c r="Q520" s="59"/>
      <c r="R520" s="58"/>
      <c r="S520" s="60"/>
      <c r="T520" s="58"/>
      <c r="U520" s="61"/>
      <c r="V520" s="61"/>
      <c r="W520" s="63"/>
    </row>
    <row r="521" customFormat="false" ht="15" hidden="false" customHeight="false" outlineLevel="0" collapsed="false">
      <c r="A521" s="62"/>
      <c r="B521" s="51"/>
      <c r="C521" s="51"/>
      <c r="D521" s="51"/>
      <c r="E521" s="52"/>
      <c r="F521" s="53"/>
      <c r="G521" s="54"/>
      <c r="H521" s="54"/>
      <c r="I521" s="55"/>
      <c r="J521" s="56"/>
      <c r="K521" s="52"/>
      <c r="L521" s="53"/>
      <c r="M521" s="57"/>
      <c r="N521" s="58"/>
      <c r="O521" s="58"/>
      <c r="P521" s="59"/>
      <c r="Q521" s="59"/>
      <c r="R521" s="58"/>
      <c r="S521" s="60"/>
      <c r="T521" s="58"/>
      <c r="U521" s="61"/>
      <c r="V521" s="61"/>
      <c r="W521" s="63"/>
    </row>
    <row r="522" customFormat="false" ht="15" hidden="false" customHeight="false" outlineLevel="0" collapsed="false">
      <c r="A522" s="62"/>
      <c r="B522" s="51"/>
      <c r="C522" s="51"/>
      <c r="D522" s="51"/>
      <c r="E522" s="52"/>
      <c r="F522" s="53"/>
      <c r="G522" s="54"/>
      <c r="H522" s="54"/>
      <c r="I522" s="55"/>
      <c r="J522" s="56"/>
      <c r="K522" s="52"/>
      <c r="L522" s="53"/>
      <c r="M522" s="57"/>
      <c r="N522" s="58"/>
      <c r="O522" s="58"/>
      <c r="P522" s="59"/>
      <c r="Q522" s="59"/>
      <c r="R522" s="58"/>
      <c r="S522" s="60"/>
      <c r="T522" s="58"/>
      <c r="U522" s="61"/>
      <c r="V522" s="61"/>
      <c r="W522" s="63"/>
    </row>
    <row r="523" customFormat="false" ht="15" hidden="false" customHeight="false" outlineLevel="0" collapsed="false">
      <c r="A523" s="62"/>
      <c r="B523" s="51"/>
      <c r="C523" s="51"/>
      <c r="D523" s="51"/>
      <c r="E523" s="52"/>
      <c r="F523" s="53"/>
      <c r="G523" s="54"/>
      <c r="H523" s="54"/>
      <c r="I523" s="55"/>
      <c r="J523" s="56"/>
      <c r="K523" s="52"/>
      <c r="L523" s="53"/>
      <c r="M523" s="57"/>
      <c r="N523" s="58"/>
      <c r="O523" s="58"/>
      <c r="P523" s="59"/>
      <c r="Q523" s="59"/>
      <c r="R523" s="58"/>
      <c r="S523" s="60"/>
      <c r="T523" s="58"/>
      <c r="U523" s="61"/>
      <c r="V523" s="61"/>
      <c r="W523" s="63"/>
    </row>
    <row r="524" customFormat="false" ht="15" hidden="false" customHeight="false" outlineLevel="0" collapsed="false">
      <c r="A524" s="62"/>
      <c r="B524" s="51"/>
      <c r="C524" s="51"/>
      <c r="D524" s="51"/>
      <c r="E524" s="52"/>
      <c r="F524" s="53"/>
      <c r="G524" s="54"/>
      <c r="H524" s="54"/>
      <c r="I524" s="55"/>
      <c r="J524" s="56"/>
      <c r="K524" s="52"/>
      <c r="L524" s="53"/>
      <c r="M524" s="57"/>
      <c r="N524" s="58"/>
      <c r="O524" s="58"/>
      <c r="P524" s="59"/>
      <c r="Q524" s="59"/>
      <c r="R524" s="58"/>
      <c r="S524" s="60"/>
      <c r="T524" s="58"/>
      <c r="U524" s="61"/>
      <c r="V524" s="61"/>
      <c r="W524" s="63"/>
    </row>
    <row r="525" customFormat="false" ht="15" hidden="false" customHeight="false" outlineLevel="0" collapsed="false">
      <c r="A525" s="62"/>
      <c r="B525" s="51"/>
      <c r="C525" s="51"/>
      <c r="D525" s="51"/>
      <c r="E525" s="52"/>
      <c r="F525" s="53"/>
      <c r="G525" s="54"/>
      <c r="H525" s="54"/>
      <c r="I525" s="55"/>
      <c r="J525" s="56"/>
      <c r="K525" s="52"/>
      <c r="L525" s="53"/>
      <c r="M525" s="57"/>
      <c r="N525" s="58"/>
      <c r="O525" s="58"/>
      <c r="P525" s="59"/>
      <c r="Q525" s="59"/>
      <c r="R525" s="58"/>
      <c r="S525" s="60"/>
      <c r="T525" s="58"/>
      <c r="U525" s="61"/>
      <c r="V525" s="61"/>
      <c r="W525" s="63"/>
    </row>
    <row r="526" customFormat="false" ht="15" hidden="false" customHeight="false" outlineLevel="0" collapsed="false">
      <c r="A526" s="62"/>
      <c r="B526" s="51"/>
      <c r="C526" s="51"/>
      <c r="D526" s="51"/>
      <c r="E526" s="52"/>
      <c r="F526" s="53"/>
      <c r="G526" s="54"/>
      <c r="H526" s="54"/>
      <c r="I526" s="55"/>
      <c r="J526" s="56"/>
      <c r="K526" s="52"/>
      <c r="L526" s="53"/>
      <c r="M526" s="57"/>
      <c r="N526" s="58"/>
      <c r="O526" s="58"/>
      <c r="P526" s="59"/>
      <c r="Q526" s="59"/>
      <c r="R526" s="58"/>
      <c r="S526" s="60"/>
      <c r="T526" s="58"/>
      <c r="U526" s="61"/>
      <c r="V526" s="61"/>
      <c r="W526" s="63"/>
    </row>
    <row r="527" customFormat="false" ht="15" hidden="false" customHeight="false" outlineLevel="0" collapsed="false">
      <c r="A527" s="62"/>
      <c r="B527" s="51"/>
      <c r="C527" s="51"/>
      <c r="D527" s="51"/>
      <c r="E527" s="52"/>
      <c r="F527" s="53"/>
      <c r="G527" s="54"/>
      <c r="H527" s="54"/>
      <c r="I527" s="55"/>
      <c r="J527" s="56"/>
      <c r="K527" s="52"/>
      <c r="L527" s="53"/>
      <c r="M527" s="57"/>
      <c r="N527" s="58"/>
      <c r="O527" s="58"/>
      <c r="P527" s="59"/>
      <c r="Q527" s="59"/>
      <c r="R527" s="58"/>
      <c r="S527" s="60"/>
      <c r="T527" s="58"/>
      <c r="U527" s="61"/>
      <c r="V527" s="61"/>
      <c r="W527" s="63"/>
    </row>
    <row r="528" customFormat="false" ht="15" hidden="false" customHeight="false" outlineLevel="0" collapsed="false">
      <c r="A528" s="62"/>
      <c r="B528" s="51"/>
      <c r="C528" s="51"/>
      <c r="D528" s="51"/>
      <c r="E528" s="52"/>
      <c r="F528" s="53"/>
      <c r="G528" s="54"/>
      <c r="H528" s="54"/>
      <c r="I528" s="55"/>
      <c r="J528" s="56"/>
      <c r="K528" s="52"/>
      <c r="L528" s="53"/>
      <c r="M528" s="57"/>
      <c r="N528" s="58"/>
      <c r="O528" s="58"/>
      <c r="P528" s="59"/>
      <c r="Q528" s="59"/>
      <c r="R528" s="58"/>
      <c r="S528" s="60"/>
      <c r="T528" s="58"/>
      <c r="U528" s="61"/>
      <c r="V528" s="61"/>
      <c r="W528" s="63"/>
    </row>
    <row r="529" customFormat="false" ht="15" hidden="false" customHeight="false" outlineLevel="0" collapsed="false">
      <c r="A529" s="62"/>
      <c r="B529" s="51"/>
      <c r="C529" s="51"/>
      <c r="D529" s="51"/>
      <c r="E529" s="52"/>
      <c r="F529" s="53"/>
      <c r="G529" s="54"/>
      <c r="H529" s="54"/>
      <c r="I529" s="55"/>
      <c r="J529" s="56"/>
      <c r="K529" s="52"/>
      <c r="L529" s="53"/>
      <c r="M529" s="57"/>
      <c r="N529" s="58"/>
      <c r="O529" s="58"/>
      <c r="P529" s="59"/>
      <c r="Q529" s="59"/>
      <c r="R529" s="58"/>
      <c r="S529" s="60"/>
      <c r="T529" s="58"/>
      <c r="U529" s="61"/>
      <c r="V529" s="61"/>
      <c r="W529" s="63"/>
    </row>
    <row r="530" customFormat="false" ht="15" hidden="false" customHeight="false" outlineLevel="0" collapsed="false">
      <c r="A530" s="62"/>
      <c r="B530" s="51"/>
      <c r="C530" s="51"/>
      <c r="D530" s="51"/>
      <c r="E530" s="52"/>
      <c r="F530" s="53"/>
      <c r="G530" s="54"/>
      <c r="H530" s="54"/>
      <c r="I530" s="55"/>
      <c r="J530" s="56"/>
      <c r="K530" s="52"/>
      <c r="L530" s="53"/>
      <c r="M530" s="57"/>
      <c r="N530" s="58"/>
      <c r="O530" s="58"/>
      <c r="P530" s="59"/>
      <c r="Q530" s="59"/>
      <c r="R530" s="58"/>
      <c r="S530" s="60"/>
      <c r="T530" s="58"/>
      <c r="U530" s="61"/>
      <c r="V530" s="61"/>
      <c r="W530" s="63"/>
    </row>
    <row r="531" customFormat="false" ht="15" hidden="false" customHeight="false" outlineLevel="0" collapsed="false">
      <c r="A531" s="62"/>
      <c r="B531" s="51"/>
      <c r="C531" s="51"/>
      <c r="D531" s="51"/>
      <c r="E531" s="52"/>
      <c r="F531" s="53"/>
      <c r="G531" s="54"/>
      <c r="H531" s="54"/>
      <c r="I531" s="55"/>
      <c r="J531" s="56"/>
      <c r="K531" s="52"/>
      <c r="L531" s="53"/>
      <c r="M531" s="57"/>
      <c r="N531" s="58"/>
      <c r="O531" s="58"/>
      <c r="P531" s="59"/>
      <c r="Q531" s="59"/>
      <c r="R531" s="58"/>
      <c r="S531" s="60"/>
      <c r="T531" s="58"/>
      <c r="U531" s="61"/>
      <c r="V531" s="61"/>
      <c r="W531" s="63"/>
    </row>
    <row r="532" customFormat="false" ht="15" hidden="false" customHeight="false" outlineLevel="0" collapsed="false">
      <c r="A532" s="62"/>
      <c r="B532" s="51"/>
      <c r="C532" s="51"/>
      <c r="D532" s="51"/>
      <c r="E532" s="52"/>
      <c r="F532" s="53"/>
      <c r="G532" s="54"/>
      <c r="H532" s="54"/>
      <c r="I532" s="55"/>
      <c r="J532" s="56"/>
      <c r="K532" s="52"/>
      <c r="L532" s="53"/>
      <c r="M532" s="57"/>
      <c r="N532" s="58"/>
      <c r="O532" s="58"/>
      <c r="P532" s="59"/>
      <c r="Q532" s="59"/>
      <c r="R532" s="58"/>
      <c r="S532" s="60"/>
      <c r="T532" s="58"/>
      <c r="U532" s="61"/>
      <c r="V532" s="61"/>
      <c r="W532" s="63"/>
    </row>
    <row r="533" customFormat="false" ht="15" hidden="false" customHeight="false" outlineLevel="0" collapsed="false">
      <c r="A533" s="62"/>
      <c r="B533" s="51"/>
      <c r="C533" s="51"/>
      <c r="D533" s="51"/>
      <c r="E533" s="52"/>
      <c r="F533" s="53"/>
      <c r="G533" s="54"/>
      <c r="H533" s="54"/>
      <c r="I533" s="55"/>
      <c r="J533" s="56"/>
      <c r="K533" s="52"/>
      <c r="L533" s="53"/>
      <c r="M533" s="57"/>
      <c r="N533" s="58"/>
      <c r="O533" s="58"/>
      <c r="P533" s="59"/>
      <c r="Q533" s="59"/>
      <c r="R533" s="58"/>
      <c r="S533" s="60"/>
      <c r="T533" s="58"/>
      <c r="U533" s="61"/>
      <c r="V533" s="61"/>
      <c r="W533" s="63"/>
    </row>
    <row r="534" customFormat="false" ht="15" hidden="false" customHeight="false" outlineLevel="0" collapsed="false">
      <c r="A534" s="62"/>
      <c r="B534" s="51"/>
      <c r="C534" s="51"/>
      <c r="D534" s="51"/>
      <c r="E534" s="52"/>
      <c r="F534" s="53"/>
      <c r="G534" s="54"/>
      <c r="H534" s="54"/>
      <c r="I534" s="55"/>
      <c r="J534" s="56"/>
      <c r="K534" s="52"/>
      <c r="L534" s="53"/>
      <c r="M534" s="57"/>
      <c r="N534" s="58"/>
      <c r="O534" s="58"/>
      <c r="P534" s="59"/>
      <c r="Q534" s="59"/>
      <c r="R534" s="58"/>
      <c r="S534" s="60"/>
      <c r="T534" s="58"/>
      <c r="U534" s="61"/>
      <c r="V534" s="61"/>
      <c r="W534" s="63"/>
    </row>
    <row r="535" customFormat="false" ht="15" hidden="false" customHeight="false" outlineLevel="0" collapsed="false">
      <c r="A535" s="62"/>
      <c r="B535" s="51"/>
      <c r="C535" s="51"/>
      <c r="D535" s="51"/>
      <c r="E535" s="52"/>
      <c r="F535" s="53"/>
      <c r="G535" s="54"/>
      <c r="H535" s="54"/>
      <c r="I535" s="55"/>
      <c r="J535" s="56"/>
      <c r="K535" s="52"/>
      <c r="L535" s="53"/>
      <c r="M535" s="57"/>
      <c r="N535" s="58"/>
      <c r="O535" s="58"/>
      <c r="P535" s="59"/>
      <c r="Q535" s="59"/>
      <c r="R535" s="58"/>
      <c r="S535" s="60"/>
      <c r="T535" s="58"/>
      <c r="U535" s="61"/>
      <c r="V535" s="61"/>
      <c r="W535" s="63"/>
    </row>
    <row r="536" customFormat="false" ht="15" hidden="false" customHeight="false" outlineLevel="0" collapsed="false">
      <c r="A536" s="62"/>
      <c r="B536" s="51"/>
      <c r="C536" s="51"/>
      <c r="D536" s="51"/>
      <c r="E536" s="52"/>
      <c r="F536" s="53"/>
      <c r="G536" s="54"/>
      <c r="H536" s="54"/>
      <c r="I536" s="55"/>
      <c r="J536" s="56"/>
      <c r="K536" s="52"/>
      <c r="L536" s="53"/>
      <c r="M536" s="57"/>
      <c r="N536" s="58"/>
      <c r="O536" s="58"/>
      <c r="P536" s="59"/>
      <c r="Q536" s="59"/>
      <c r="R536" s="58"/>
      <c r="S536" s="60"/>
      <c r="T536" s="58"/>
      <c r="U536" s="61"/>
      <c r="V536" s="61"/>
      <c r="W536" s="63"/>
    </row>
    <row r="537" customFormat="false" ht="15" hidden="false" customHeight="false" outlineLevel="0" collapsed="false">
      <c r="A537" s="62"/>
      <c r="B537" s="51"/>
      <c r="C537" s="51"/>
      <c r="D537" s="51"/>
      <c r="E537" s="52"/>
      <c r="F537" s="53"/>
      <c r="G537" s="54"/>
      <c r="H537" s="54"/>
      <c r="I537" s="55"/>
      <c r="J537" s="56"/>
      <c r="K537" s="52"/>
      <c r="L537" s="53"/>
      <c r="M537" s="57"/>
      <c r="N537" s="58"/>
      <c r="O537" s="58"/>
      <c r="P537" s="59"/>
      <c r="Q537" s="59"/>
      <c r="R537" s="58"/>
      <c r="S537" s="60"/>
      <c r="T537" s="58"/>
      <c r="U537" s="61"/>
      <c r="V537" s="61"/>
      <c r="W537" s="63"/>
    </row>
    <row r="538" customFormat="false" ht="15" hidden="false" customHeight="false" outlineLevel="0" collapsed="false">
      <c r="A538" s="62"/>
      <c r="B538" s="51"/>
      <c r="C538" s="51"/>
      <c r="D538" s="51"/>
      <c r="E538" s="52"/>
      <c r="F538" s="53"/>
      <c r="G538" s="54"/>
      <c r="H538" s="54"/>
      <c r="I538" s="55"/>
      <c r="J538" s="56"/>
      <c r="K538" s="52"/>
      <c r="L538" s="53"/>
      <c r="M538" s="57"/>
      <c r="N538" s="58"/>
      <c r="O538" s="58"/>
      <c r="P538" s="59"/>
      <c r="Q538" s="59"/>
      <c r="R538" s="58"/>
      <c r="S538" s="60"/>
      <c r="T538" s="58"/>
      <c r="U538" s="61"/>
      <c r="V538" s="61"/>
      <c r="W538" s="63"/>
    </row>
    <row r="539" customFormat="false" ht="15" hidden="false" customHeight="false" outlineLevel="0" collapsed="false">
      <c r="A539" s="62"/>
      <c r="B539" s="51"/>
      <c r="C539" s="51"/>
      <c r="D539" s="51"/>
      <c r="E539" s="52"/>
      <c r="F539" s="53"/>
      <c r="G539" s="54"/>
      <c r="H539" s="54"/>
      <c r="I539" s="55"/>
      <c r="J539" s="56"/>
      <c r="K539" s="52"/>
      <c r="L539" s="53"/>
      <c r="M539" s="57"/>
      <c r="N539" s="58"/>
      <c r="O539" s="58"/>
      <c r="P539" s="59"/>
      <c r="Q539" s="59"/>
      <c r="R539" s="58"/>
      <c r="S539" s="60"/>
      <c r="T539" s="58"/>
      <c r="U539" s="61"/>
      <c r="V539" s="61"/>
      <c r="W539" s="63"/>
    </row>
    <row r="540" customFormat="false" ht="15" hidden="false" customHeight="false" outlineLevel="0" collapsed="false">
      <c r="A540" s="62"/>
      <c r="B540" s="51"/>
      <c r="C540" s="51"/>
      <c r="D540" s="51"/>
      <c r="E540" s="52"/>
      <c r="F540" s="53"/>
      <c r="G540" s="54"/>
      <c r="H540" s="54"/>
      <c r="I540" s="55"/>
      <c r="J540" s="56"/>
      <c r="K540" s="52"/>
      <c r="L540" s="53"/>
      <c r="M540" s="57"/>
      <c r="N540" s="58"/>
      <c r="O540" s="58"/>
      <c r="P540" s="59"/>
      <c r="Q540" s="59"/>
      <c r="R540" s="58"/>
      <c r="S540" s="60"/>
      <c r="T540" s="58"/>
      <c r="U540" s="61"/>
      <c r="V540" s="61"/>
      <c r="W540" s="63"/>
    </row>
    <row r="541" customFormat="false" ht="15" hidden="false" customHeight="false" outlineLevel="0" collapsed="false">
      <c r="A541" s="62"/>
      <c r="B541" s="51"/>
      <c r="C541" s="51"/>
      <c r="D541" s="51"/>
      <c r="E541" s="52"/>
      <c r="F541" s="53"/>
      <c r="G541" s="54"/>
      <c r="H541" s="54"/>
      <c r="I541" s="55"/>
      <c r="J541" s="56"/>
      <c r="K541" s="52"/>
      <c r="L541" s="53"/>
      <c r="M541" s="57"/>
      <c r="N541" s="58"/>
      <c r="O541" s="58"/>
      <c r="P541" s="59"/>
      <c r="Q541" s="59"/>
      <c r="R541" s="58"/>
      <c r="S541" s="60"/>
      <c r="T541" s="58"/>
      <c r="U541" s="61"/>
      <c r="V541" s="61"/>
      <c r="W541" s="63"/>
    </row>
    <row r="542" customFormat="false" ht="15" hidden="false" customHeight="false" outlineLevel="0" collapsed="false">
      <c r="A542" s="62"/>
      <c r="B542" s="51"/>
      <c r="C542" s="51"/>
      <c r="D542" s="51"/>
      <c r="E542" s="52"/>
      <c r="F542" s="53"/>
      <c r="G542" s="54"/>
      <c r="H542" s="54"/>
      <c r="I542" s="55"/>
      <c r="J542" s="56"/>
      <c r="K542" s="52"/>
      <c r="L542" s="53"/>
      <c r="M542" s="57"/>
      <c r="N542" s="58"/>
      <c r="O542" s="58"/>
      <c r="P542" s="59"/>
      <c r="Q542" s="59"/>
      <c r="R542" s="58"/>
      <c r="S542" s="60"/>
      <c r="T542" s="58"/>
      <c r="U542" s="61"/>
      <c r="V542" s="61"/>
      <c r="W542" s="63"/>
    </row>
    <row r="543" customFormat="false" ht="15" hidden="false" customHeight="false" outlineLevel="0" collapsed="false">
      <c r="A543" s="62"/>
      <c r="B543" s="51"/>
      <c r="C543" s="51"/>
      <c r="D543" s="51"/>
      <c r="E543" s="52"/>
      <c r="F543" s="53"/>
      <c r="G543" s="54"/>
      <c r="H543" s="54"/>
      <c r="I543" s="55"/>
      <c r="J543" s="56"/>
      <c r="K543" s="52"/>
      <c r="L543" s="53"/>
      <c r="M543" s="57"/>
      <c r="N543" s="58"/>
      <c r="O543" s="58"/>
      <c r="P543" s="59"/>
      <c r="Q543" s="59"/>
      <c r="R543" s="58"/>
      <c r="S543" s="60"/>
      <c r="T543" s="58"/>
      <c r="U543" s="61"/>
      <c r="V543" s="61"/>
      <c r="W543" s="63"/>
    </row>
    <row r="544" customFormat="false" ht="15" hidden="false" customHeight="false" outlineLevel="0" collapsed="false">
      <c r="A544" s="62"/>
      <c r="B544" s="51"/>
      <c r="C544" s="51"/>
      <c r="D544" s="51"/>
      <c r="E544" s="52"/>
      <c r="F544" s="53"/>
      <c r="G544" s="54"/>
      <c r="H544" s="54"/>
      <c r="I544" s="55"/>
      <c r="J544" s="56"/>
      <c r="K544" s="52"/>
      <c r="L544" s="53"/>
      <c r="M544" s="57"/>
      <c r="N544" s="58"/>
      <c r="O544" s="58"/>
      <c r="P544" s="59"/>
      <c r="Q544" s="59"/>
      <c r="R544" s="58"/>
      <c r="S544" s="60"/>
      <c r="T544" s="58"/>
      <c r="U544" s="61"/>
      <c r="V544" s="61"/>
      <c r="W544" s="63"/>
    </row>
    <row r="545" customFormat="false" ht="15" hidden="false" customHeight="false" outlineLevel="0" collapsed="false">
      <c r="A545" s="62"/>
      <c r="B545" s="51"/>
      <c r="C545" s="51"/>
      <c r="D545" s="51"/>
      <c r="E545" s="52"/>
      <c r="F545" s="53"/>
      <c r="G545" s="54"/>
      <c r="H545" s="54"/>
      <c r="I545" s="55"/>
      <c r="J545" s="56"/>
      <c r="K545" s="52"/>
      <c r="L545" s="53"/>
      <c r="M545" s="57"/>
      <c r="N545" s="58"/>
      <c r="O545" s="58"/>
      <c r="P545" s="59"/>
      <c r="Q545" s="59"/>
      <c r="R545" s="58"/>
      <c r="S545" s="60"/>
      <c r="T545" s="58"/>
      <c r="U545" s="61"/>
      <c r="V545" s="61"/>
      <c r="W545" s="63"/>
    </row>
    <row r="546" customFormat="false" ht="15" hidden="false" customHeight="false" outlineLevel="0" collapsed="false">
      <c r="A546" s="62"/>
      <c r="B546" s="51"/>
      <c r="C546" s="51"/>
      <c r="D546" s="51"/>
      <c r="E546" s="52"/>
      <c r="F546" s="53"/>
      <c r="G546" s="54"/>
      <c r="H546" s="54"/>
      <c r="I546" s="55"/>
      <c r="J546" s="56"/>
      <c r="K546" s="52"/>
      <c r="L546" s="53"/>
      <c r="M546" s="57"/>
      <c r="N546" s="58"/>
      <c r="O546" s="58"/>
      <c r="P546" s="59"/>
      <c r="Q546" s="59"/>
      <c r="R546" s="58"/>
      <c r="S546" s="60"/>
      <c r="T546" s="58"/>
      <c r="U546" s="61"/>
      <c r="V546" s="61"/>
      <c r="W546" s="63"/>
    </row>
    <row r="547" customFormat="false" ht="15" hidden="false" customHeight="false" outlineLevel="0" collapsed="false">
      <c r="A547" s="62"/>
      <c r="B547" s="51"/>
      <c r="C547" s="51"/>
      <c r="D547" s="51"/>
      <c r="E547" s="52"/>
      <c r="F547" s="53"/>
      <c r="G547" s="54"/>
      <c r="H547" s="54"/>
      <c r="I547" s="55"/>
      <c r="J547" s="56"/>
      <c r="K547" s="52"/>
      <c r="L547" s="53"/>
      <c r="M547" s="57"/>
      <c r="N547" s="58"/>
      <c r="O547" s="58"/>
      <c r="P547" s="59"/>
      <c r="Q547" s="59"/>
      <c r="R547" s="58"/>
      <c r="S547" s="60"/>
      <c r="T547" s="58"/>
      <c r="U547" s="61"/>
      <c r="V547" s="61"/>
      <c r="W547" s="63"/>
    </row>
    <row r="548" customFormat="false" ht="15" hidden="false" customHeight="false" outlineLevel="0" collapsed="false">
      <c r="A548" s="62"/>
      <c r="B548" s="51"/>
      <c r="C548" s="51"/>
      <c r="D548" s="51"/>
      <c r="E548" s="52"/>
      <c r="F548" s="53"/>
      <c r="G548" s="54"/>
      <c r="H548" s="54"/>
      <c r="I548" s="55"/>
      <c r="J548" s="56"/>
      <c r="K548" s="52"/>
      <c r="L548" s="53"/>
      <c r="M548" s="57"/>
      <c r="N548" s="58"/>
      <c r="O548" s="58"/>
      <c r="P548" s="59"/>
      <c r="Q548" s="59"/>
      <c r="R548" s="58"/>
      <c r="S548" s="60"/>
      <c r="T548" s="58"/>
      <c r="U548" s="61"/>
      <c r="V548" s="61"/>
      <c r="W548" s="63"/>
    </row>
    <row r="549" customFormat="false" ht="15" hidden="false" customHeight="false" outlineLevel="0" collapsed="false">
      <c r="A549" s="62"/>
      <c r="B549" s="51"/>
      <c r="C549" s="51"/>
      <c r="D549" s="51"/>
      <c r="E549" s="52"/>
      <c r="F549" s="53"/>
      <c r="G549" s="54"/>
      <c r="H549" s="54"/>
      <c r="I549" s="55"/>
      <c r="J549" s="56"/>
      <c r="K549" s="52"/>
      <c r="L549" s="53"/>
      <c r="M549" s="57"/>
      <c r="N549" s="58"/>
      <c r="O549" s="58"/>
      <c r="P549" s="59"/>
      <c r="Q549" s="59"/>
      <c r="R549" s="58"/>
      <c r="S549" s="60"/>
      <c r="T549" s="58"/>
      <c r="U549" s="61"/>
      <c r="V549" s="61"/>
      <c r="W549" s="63"/>
    </row>
    <row r="550" customFormat="false" ht="15" hidden="false" customHeight="false" outlineLevel="0" collapsed="false">
      <c r="A550" s="62"/>
      <c r="B550" s="51"/>
      <c r="C550" s="51"/>
      <c r="D550" s="51"/>
      <c r="E550" s="52"/>
      <c r="F550" s="53"/>
      <c r="G550" s="54"/>
      <c r="H550" s="54"/>
      <c r="I550" s="55"/>
      <c r="J550" s="56"/>
      <c r="K550" s="52"/>
      <c r="L550" s="53"/>
      <c r="M550" s="57"/>
      <c r="N550" s="58"/>
      <c r="O550" s="58"/>
      <c r="P550" s="59"/>
      <c r="Q550" s="59"/>
      <c r="R550" s="58"/>
      <c r="S550" s="60"/>
      <c r="T550" s="58"/>
      <c r="U550" s="61"/>
      <c r="V550" s="61"/>
      <c r="W550" s="63"/>
    </row>
    <row r="551" customFormat="false" ht="15" hidden="false" customHeight="false" outlineLevel="0" collapsed="false">
      <c r="A551" s="62"/>
      <c r="B551" s="51"/>
      <c r="C551" s="51"/>
      <c r="D551" s="51"/>
      <c r="E551" s="52"/>
      <c r="F551" s="53"/>
      <c r="G551" s="54"/>
      <c r="H551" s="54"/>
      <c r="I551" s="55"/>
      <c r="J551" s="56"/>
      <c r="K551" s="52"/>
      <c r="L551" s="53"/>
      <c r="M551" s="57"/>
      <c r="N551" s="58"/>
      <c r="O551" s="58"/>
      <c r="P551" s="59"/>
      <c r="Q551" s="59"/>
      <c r="R551" s="58"/>
      <c r="S551" s="60"/>
      <c r="T551" s="58"/>
      <c r="U551" s="61"/>
      <c r="V551" s="61"/>
      <c r="W551" s="63"/>
    </row>
    <row r="552" customFormat="false" ht="15" hidden="false" customHeight="false" outlineLevel="0" collapsed="false">
      <c r="A552" s="62"/>
      <c r="B552" s="51"/>
      <c r="C552" s="51"/>
      <c r="D552" s="51"/>
      <c r="E552" s="52"/>
      <c r="F552" s="53"/>
      <c r="G552" s="54"/>
      <c r="H552" s="54"/>
      <c r="I552" s="55"/>
      <c r="J552" s="56"/>
      <c r="K552" s="52"/>
      <c r="L552" s="53"/>
      <c r="M552" s="57"/>
      <c r="N552" s="58"/>
      <c r="O552" s="58"/>
      <c r="P552" s="59"/>
      <c r="Q552" s="59"/>
      <c r="R552" s="58"/>
      <c r="S552" s="60"/>
      <c r="T552" s="58"/>
      <c r="U552" s="61"/>
      <c r="V552" s="61"/>
      <c r="W552" s="63"/>
    </row>
    <row r="553" customFormat="false" ht="15" hidden="false" customHeight="false" outlineLevel="0" collapsed="false">
      <c r="A553" s="62"/>
      <c r="B553" s="51"/>
      <c r="C553" s="51"/>
      <c r="D553" s="51"/>
      <c r="E553" s="52"/>
      <c r="F553" s="53"/>
      <c r="G553" s="54"/>
      <c r="H553" s="54"/>
      <c r="I553" s="55"/>
      <c r="J553" s="56"/>
      <c r="K553" s="52"/>
      <c r="L553" s="53"/>
      <c r="M553" s="57"/>
      <c r="N553" s="58"/>
      <c r="O553" s="58"/>
      <c r="P553" s="59"/>
      <c r="Q553" s="59"/>
      <c r="R553" s="58"/>
      <c r="S553" s="60"/>
      <c r="T553" s="58"/>
      <c r="U553" s="61"/>
      <c r="V553" s="61"/>
      <c r="W553" s="63"/>
    </row>
    <row r="554" customFormat="false" ht="15" hidden="false" customHeight="false" outlineLevel="0" collapsed="false">
      <c r="A554" s="62"/>
      <c r="B554" s="51"/>
      <c r="C554" s="51"/>
      <c r="D554" s="51"/>
      <c r="E554" s="52"/>
      <c r="F554" s="53"/>
      <c r="G554" s="54"/>
      <c r="H554" s="54"/>
      <c r="I554" s="55"/>
      <c r="J554" s="56"/>
      <c r="K554" s="52"/>
      <c r="L554" s="53"/>
      <c r="M554" s="57"/>
      <c r="N554" s="58"/>
      <c r="O554" s="58"/>
      <c r="P554" s="59"/>
      <c r="Q554" s="59"/>
      <c r="R554" s="58"/>
      <c r="S554" s="60"/>
      <c r="T554" s="58"/>
      <c r="U554" s="61"/>
      <c r="V554" s="61"/>
      <c r="W554" s="63"/>
    </row>
    <row r="555" customFormat="false" ht="15" hidden="false" customHeight="false" outlineLevel="0" collapsed="false">
      <c r="A555" s="62"/>
      <c r="B555" s="51"/>
      <c r="C555" s="51"/>
      <c r="D555" s="51"/>
      <c r="E555" s="52"/>
      <c r="F555" s="53"/>
      <c r="G555" s="54"/>
      <c r="H555" s="54"/>
      <c r="I555" s="55"/>
      <c r="J555" s="56"/>
      <c r="K555" s="52"/>
      <c r="L555" s="53"/>
      <c r="M555" s="57"/>
      <c r="N555" s="58"/>
      <c r="O555" s="58"/>
      <c r="P555" s="59"/>
      <c r="Q555" s="59"/>
      <c r="R555" s="58"/>
      <c r="S555" s="60"/>
      <c r="T555" s="58"/>
      <c r="U555" s="61"/>
      <c r="V555" s="61"/>
      <c r="W555" s="63"/>
    </row>
    <row r="556" customFormat="false" ht="15" hidden="false" customHeight="false" outlineLevel="0" collapsed="false">
      <c r="A556" s="62"/>
      <c r="B556" s="51"/>
      <c r="C556" s="51"/>
      <c r="D556" s="51"/>
      <c r="E556" s="52"/>
      <c r="F556" s="53"/>
      <c r="G556" s="54"/>
      <c r="H556" s="54"/>
      <c r="I556" s="55"/>
      <c r="J556" s="56"/>
      <c r="K556" s="52"/>
      <c r="L556" s="53"/>
      <c r="M556" s="57"/>
      <c r="N556" s="58"/>
      <c r="O556" s="58"/>
      <c r="P556" s="59"/>
      <c r="Q556" s="59"/>
      <c r="R556" s="58"/>
      <c r="S556" s="60"/>
      <c r="T556" s="58"/>
      <c r="U556" s="61"/>
      <c r="V556" s="61"/>
      <c r="W556" s="63"/>
    </row>
    <row r="557" customFormat="false" ht="15" hidden="false" customHeight="false" outlineLevel="0" collapsed="false">
      <c r="A557" s="62"/>
      <c r="B557" s="51"/>
      <c r="C557" s="51"/>
      <c r="D557" s="51"/>
      <c r="E557" s="52"/>
      <c r="F557" s="53"/>
      <c r="G557" s="54"/>
      <c r="H557" s="54"/>
      <c r="I557" s="55"/>
      <c r="J557" s="56"/>
      <c r="K557" s="52"/>
      <c r="L557" s="53"/>
      <c r="M557" s="57"/>
      <c r="N557" s="58"/>
      <c r="O557" s="58"/>
      <c r="P557" s="59"/>
      <c r="Q557" s="59"/>
      <c r="R557" s="58"/>
      <c r="S557" s="60"/>
      <c r="T557" s="58"/>
      <c r="U557" s="61"/>
      <c r="V557" s="61"/>
      <c r="W557" s="63"/>
    </row>
    <row r="558" customFormat="false" ht="15" hidden="false" customHeight="false" outlineLevel="0" collapsed="false">
      <c r="A558" s="62"/>
      <c r="B558" s="51"/>
      <c r="C558" s="51"/>
      <c r="D558" s="51"/>
      <c r="E558" s="52"/>
      <c r="F558" s="53"/>
      <c r="G558" s="54"/>
      <c r="H558" s="54"/>
      <c r="I558" s="55"/>
      <c r="J558" s="56"/>
      <c r="K558" s="52"/>
      <c r="L558" s="53"/>
      <c r="M558" s="57"/>
      <c r="N558" s="58"/>
      <c r="O558" s="58"/>
      <c r="P558" s="59"/>
      <c r="Q558" s="59"/>
      <c r="R558" s="58"/>
      <c r="S558" s="60"/>
      <c r="T558" s="58"/>
      <c r="U558" s="61"/>
      <c r="V558" s="61"/>
      <c r="W558" s="63"/>
    </row>
    <row r="559" customFormat="false" ht="15" hidden="false" customHeight="false" outlineLevel="0" collapsed="false">
      <c r="A559" s="62"/>
      <c r="B559" s="51"/>
      <c r="C559" s="51"/>
      <c r="D559" s="51"/>
      <c r="E559" s="52"/>
      <c r="F559" s="53"/>
      <c r="G559" s="54"/>
      <c r="H559" s="54"/>
      <c r="I559" s="55"/>
      <c r="J559" s="56"/>
      <c r="K559" s="52"/>
      <c r="L559" s="53"/>
      <c r="M559" s="57"/>
      <c r="N559" s="58"/>
      <c r="O559" s="58"/>
      <c r="P559" s="59"/>
      <c r="Q559" s="59"/>
      <c r="R559" s="58"/>
      <c r="S559" s="60"/>
      <c r="T559" s="58"/>
      <c r="U559" s="61"/>
      <c r="V559" s="61"/>
      <c r="W559" s="63"/>
    </row>
    <row r="560" customFormat="false" ht="15" hidden="false" customHeight="false" outlineLevel="0" collapsed="false">
      <c r="A560" s="62"/>
      <c r="B560" s="51"/>
      <c r="C560" s="51"/>
      <c r="D560" s="51"/>
      <c r="E560" s="52"/>
      <c r="F560" s="53"/>
      <c r="G560" s="54"/>
      <c r="H560" s="54"/>
      <c r="I560" s="55"/>
      <c r="J560" s="56"/>
      <c r="K560" s="52"/>
      <c r="L560" s="53"/>
      <c r="M560" s="57"/>
      <c r="N560" s="58"/>
      <c r="O560" s="58"/>
      <c r="P560" s="59"/>
      <c r="Q560" s="59"/>
      <c r="R560" s="58"/>
      <c r="S560" s="60"/>
      <c r="T560" s="58"/>
      <c r="U560" s="61"/>
      <c r="V560" s="61"/>
      <c r="W560" s="63"/>
    </row>
    <row r="561" customFormat="false" ht="15" hidden="false" customHeight="false" outlineLevel="0" collapsed="false">
      <c r="A561" s="62"/>
      <c r="B561" s="51"/>
      <c r="C561" s="51"/>
      <c r="D561" s="51"/>
      <c r="E561" s="52"/>
      <c r="F561" s="53"/>
      <c r="G561" s="54"/>
      <c r="H561" s="54"/>
      <c r="I561" s="55"/>
      <c r="J561" s="56"/>
      <c r="K561" s="52"/>
      <c r="L561" s="53"/>
      <c r="M561" s="57"/>
      <c r="N561" s="58"/>
      <c r="O561" s="58"/>
      <c r="P561" s="59"/>
      <c r="Q561" s="59"/>
      <c r="R561" s="58"/>
      <c r="S561" s="60"/>
      <c r="T561" s="58"/>
      <c r="U561" s="61"/>
      <c r="V561" s="61"/>
      <c r="W561" s="63"/>
    </row>
    <row r="562" customFormat="false" ht="15" hidden="false" customHeight="false" outlineLevel="0" collapsed="false">
      <c r="A562" s="62"/>
      <c r="B562" s="51"/>
      <c r="C562" s="51"/>
      <c r="D562" s="51"/>
      <c r="E562" s="52"/>
      <c r="F562" s="53"/>
      <c r="G562" s="54"/>
      <c r="H562" s="54"/>
      <c r="I562" s="55"/>
      <c r="J562" s="56"/>
      <c r="K562" s="52"/>
      <c r="L562" s="53"/>
      <c r="M562" s="57"/>
      <c r="N562" s="58"/>
      <c r="O562" s="58"/>
      <c r="P562" s="59"/>
      <c r="Q562" s="59"/>
      <c r="R562" s="58"/>
      <c r="S562" s="60"/>
      <c r="T562" s="58"/>
      <c r="U562" s="61"/>
      <c r="V562" s="61"/>
      <c r="W562" s="63"/>
    </row>
    <row r="563" customFormat="false" ht="15" hidden="false" customHeight="false" outlineLevel="0" collapsed="false">
      <c r="A563" s="62"/>
      <c r="B563" s="51"/>
      <c r="C563" s="51"/>
      <c r="D563" s="51"/>
      <c r="E563" s="52"/>
      <c r="F563" s="53"/>
      <c r="G563" s="54"/>
      <c r="H563" s="54"/>
      <c r="I563" s="55"/>
      <c r="J563" s="56"/>
      <c r="K563" s="52"/>
      <c r="L563" s="53"/>
      <c r="M563" s="57"/>
      <c r="N563" s="58"/>
      <c r="O563" s="58"/>
      <c r="P563" s="59"/>
      <c r="Q563" s="59"/>
      <c r="R563" s="58"/>
      <c r="S563" s="60"/>
      <c r="T563" s="58"/>
      <c r="U563" s="61"/>
      <c r="V563" s="61"/>
      <c r="W563" s="63"/>
    </row>
    <row r="564" customFormat="false" ht="15" hidden="false" customHeight="false" outlineLevel="0" collapsed="false">
      <c r="A564" s="62"/>
      <c r="B564" s="51"/>
      <c r="C564" s="51"/>
      <c r="D564" s="51"/>
      <c r="E564" s="52"/>
      <c r="F564" s="53"/>
      <c r="G564" s="54"/>
      <c r="H564" s="54"/>
      <c r="I564" s="55"/>
      <c r="J564" s="56"/>
      <c r="K564" s="52"/>
      <c r="L564" s="53"/>
      <c r="M564" s="57"/>
      <c r="N564" s="58"/>
      <c r="O564" s="58"/>
      <c r="P564" s="59"/>
      <c r="Q564" s="59"/>
      <c r="R564" s="58"/>
      <c r="S564" s="60"/>
      <c r="T564" s="58"/>
      <c r="U564" s="61"/>
      <c r="V564" s="61"/>
      <c r="W564" s="63"/>
    </row>
    <row r="565" customFormat="false" ht="15" hidden="false" customHeight="false" outlineLevel="0" collapsed="false">
      <c r="A565" s="62"/>
      <c r="B565" s="51"/>
      <c r="C565" s="51"/>
      <c r="D565" s="51"/>
      <c r="E565" s="52"/>
      <c r="F565" s="53"/>
      <c r="G565" s="54"/>
      <c r="H565" s="54"/>
      <c r="I565" s="55"/>
      <c r="J565" s="56"/>
      <c r="K565" s="52"/>
      <c r="L565" s="53"/>
      <c r="M565" s="57"/>
      <c r="N565" s="58"/>
      <c r="O565" s="58"/>
      <c r="P565" s="59"/>
      <c r="Q565" s="59"/>
      <c r="R565" s="58"/>
      <c r="S565" s="60"/>
      <c r="T565" s="58"/>
      <c r="U565" s="61"/>
      <c r="V565" s="61"/>
      <c r="W565" s="63"/>
    </row>
    <row r="566" customFormat="false" ht="15" hidden="false" customHeight="false" outlineLevel="0" collapsed="false">
      <c r="A566" s="62"/>
      <c r="B566" s="51"/>
      <c r="C566" s="51"/>
      <c r="D566" s="51"/>
      <c r="E566" s="52"/>
      <c r="F566" s="53"/>
      <c r="G566" s="54"/>
      <c r="H566" s="54"/>
      <c r="I566" s="55"/>
      <c r="J566" s="56"/>
      <c r="K566" s="52"/>
      <c r="L566" s="53"/>
      <c r="M566" s="57"/>
      <c r="N566" s="58"/>
      <c r="O566" s="58"/>
      <c r="P566" s="59"/>
      <c r="Q566" s="59"/>
      <c r="R566" s="58"/>
      <c r="S566" s="60"/>
      <c r="T566" s="58"/>
      <c r="U566" s="61"/>
      <c r="V566" s="61"/>
      <c r="W566" s="63"/>
    </row>
    <row r="567" customFormat="false" ht="15" hidden="false" customHeight="false" outlineLevel="0" collapsed="false">
      <c r="A567" s="62"/>
      <c r="B567" s="51"/>
      <c r="C567" s="51"/>
      <c r="D567" s="51"/>
      <c r="E567" s="52"/>
      <c r="F567" s="53"/>
      <c r="G567" s="54"/>
      <c r="H567" s="54"/>
      <c r="I567" s="55"/>
      <c r="J567" s="56"/>
      <c r="K567" s="52"/>
      <c r="L567" s="53"/>
      <c r="M567" s="57"/>
      <c r="N567" s="58"/>
      <c r="O567" s="58"/>
      <c r="P567" s="59"/>
      <c r="Q567" s="59"/>
      <c r="R567" s="58"/>
      <c r="S567" s="60"/>
      <c r="T567" s="58"/>
      <c r="U567" s="61"/>
      <c r="V567" s="61"/>
      <c r="W567" s="63"/>
    </row>
    <row r="568" customFormat="false" ht="15" hidden="false" customHeight="false" outlineLevel="0" collapsed="false">
      <c r="A568" s="62"/>
      <c r="B568" s="51"/>
      <c r="C568" s="51"/>
      <c r="D568" s="51"/>
      <c r="E568" s="52"/>
      <c r="F568" s="53"/>
      <c r="G568" s="54"/>
      <c r="H568" s="54"/>
      <c r="I568" s="55"/>
      <c r="J568" s="56"/>
      <c r="K568" s="52"/>
      <c r="L568" s="53"/>
      <c r="M568" s="57"/>
      <c r="N568" s="58"/>
      <c r="O568" s="58"/>
      <c r="P568" s="59"/>
      <c r="Q568" s="59"/>
      <c r="R568" s="58"/>
      <c r="S568" s="60"/>
      <c r="T568" s="58"/>
      <c r="U568" s="61"/>
      <c r="V568" s="61"/>
      <c r="W568" s="63"/>
    </row>
    <row r="569" customFormat="false" ht="15" hidden="false" customHeight="false" outlineLevel="0" collapsed="false">
      <c r="A569" s="62"/>
      <c r="B569" s="51"/>
      <c r="C569" s="51"/>
      <c r="D569" s="51"/>
      <c r="E569" s="52"/>
      <c r="F569" s="53"/>
      <c r="G569" s="54"/>
      <c r="H569" s="54"/>
      <c r="I569" s="55"/>
      <c r="J569" s="56"/>
      <c r="K569" s="52"/>
      <c r="L569" s="53"/>
      <c r="M569" s="57"/>
      <c r="N569" s="58"/>
      <c r="O569" s="58"/>
      <c r="P569" s="59"/>
      <c r="Q569" s="59"/>
      <c r="R569" s="58"/>
      <c r="S569" s="60"/>
      <c r="T569" s="58"/>
      <c r="U569" s="61"/>
      <c r="V569" s="61"/>
      <c r="W569" s="63"/>
    </row>
    <row r="570" customFormat="false" ht="15" hidden="false" customHeight="false" outlineLevel="0" collapsed="false">
      <c r="A570" s="62"/>
      <c r="B570" s="51"/>
      <c r="C570" s="51"/>
      <c r="D570" s="51"/>
      <c r="E570" s="52"/>
      <c r="F570" s="53"/>
      <c r="G570" s="54"/>
      <c r="H570" s="54"/>
      <c r="I570" s="55"/>
      <c r="J570" s="56"/>
      <c r="K570" s="52"/>
      <c r="L570" s="53"/>
      <c r="M570" s="57"/>
      <c r="N570" s="58"/>
      <c r="O570" s="58"/>
      <c r="P570" s="59"/>
      <c r="Q570" s="59"/>
      <c r="R570" s="58"/>
      <c r="S570" s="60"/>
      <c r="T570" s="58"/>
      <c r="U570" s="61"/>
      <c r="V570" s="61"/>
      <c r="W570" s="63"/>
    </row>
    <row r="571" customFormat="false" ht="15" hidden="false" customHeight="false" outlineLevel="0" collapsed="false">
      <c r="A571" s="62"/>
      <c r="B571" s="51"/>
      <c r="C571" s="51"/>
      <c r="D571" s="51"/>
      <c r="E571" s="52"/>
      <c r="F571" s="53"/>
      <c r="G571" s="54"/>
      <c r="H571" s="54"/>
      <c r="I571" s="55"/>
      <c r="J571" s="56"/>
      <c r="K571" s="52"/>
      <c r="L571" s="53"/>
      <c r="M571" s="57"/>
      <c r="N571" s="58"/>
      <c r="O571" s="58"/>
      <c r="P571" s="59"/>
      <c r="Q571" s="59"/>
      <c r="R571" s="58"/>
      <c r="S571" s="60"/>
      <c r="T571" s="58"/>
      <c r="U571" s="61"/>
      <c r="V571" s="61"/>
      <c r="W571" s="63"/>
    </row>
    <row r="572" customFormat="false" ht="15" hidden="false" customHeight="false" outlineLevel="0" collapsed="false">
      <c r="A572" s="62"/>
      <c r="B572" s="51"/>
      <c r="C572" s="51"/>
      <c r="D572" s="51"/>
      <c r="E572" s="52"/>
      <c r="F572" s="53"/>
      <c r="G572" s="54"/>
      <c r="H572" s="54"/>
      <c r="I572" s="55"/>
      <c r="J572" s="56"/>
      <c r="K572" s="52"/>
      <c r="L572" s="53"/>
      <c r="M572" s="57"/>
      <c r="N572" s="58"/>
      <c r="O572" s="58"/>
      <c r="P572" s="59"/>
      <c r="Q572" s="59"/>
      <c r="R572" s="58"/>
      <c r="S572" s="60"/>
      <c r="T572" s="58"/>
      <c r="U572" s="61"/>
      <c r="V572" s="61"/>
      <c r="W572" s="63"/>
    </row>
    <row r="573" customFormat="false" ht="15" hidden="false" customHeight="false" outlineLevel="0" collapsed="false">
      <c r="A573" s="62"/>
      <c r="B573" s="51"/>
      <c r="C573" s="51"/>
      <c r="D573" s="51"/>
      <c r="E573" s="52"/>
      <c r="F573" s="53"/>
      <c r="G573" s="54"/>
      <c r="H573" s="54"/>
      <c r="I573" s="55"/>
      <c r="J573" s="56"/>
      <c r="K573" s="52"/>
      <c r="L573" s="53"/>
      <c r="M573" s="57"/>
      <c r="N573" s="58"/>
      <c r="O573" s="58"/>
      <c r="P573" s="59"/>
      <c r="Q573" s="59"/>
      <c r="R573" s="58"/>
      <c r="S573" s="60"/>
      <c r="T573" s="58"/>
      <c r="U573" s="61"/>
      <c r="V573" s="61"/>
      <c r="W573" s="63"/>
    </row>
    <row r="574" customFormat="false" ht="15" hidden="false" customHeight="false" outlineLevel="0" collapsed="false">
      <c r="A574" s="62"/>
      <c r="B574" s="51"/>
      <c r="C574" s="51"/>
      <c r="D574" s="51"/>
      <c r="E574" s="52"/>
      <c r="F574" s="53"/>
      <c r="G574" s="54"/>
      <c r="H574" s="54"/>
      <c r="I574" s="55"/>
      <c r="J574" s="56"/>
      <c r="K574" s="52"/>
      <c r="L574" s="53"/>
      <c r="M574" s="57"/>
      <c r="N574" s="58"/>
      <c r="O574" s="58"/>
      <c r="P574" s="59"/>
      <c r="Q574" s="59"/>
      <c r="R574" s="58"/>
      <c r="S574" s="60"/>
      <c r="T574" s="58"/>
      <c r="U574" s="61"/>
      <c r="V574" s="61"/>
      <c r="W574" s="63"/>
    </row>
    <row r="575" customFormat="false" ht="15" hidden="false" customHeight="false" outlineLevel="0" collapsed="false">
      <c r="A575" s="62"/>
      <c r="B575" s="51"/>
      <c r="C575" s="51"/>
      <c r="D575" s="51"/>
      <c r="E575" s="52"/>
      <c r="F575" s="53"/>
      <c r="G575" s="54"/>
      <c r="H575" s="54"/>
      <c r="I575" s="55"/>
      <c r="J575" s="56"/>
      <c r="K575" s="52"/>
      <c r="L575" s="53"/>
      <c r="M575" s="57"/>
      <c r="N575" s="58"/>
      <c r="O575" s="58"/>
      <c r="P575" s="59"/>
      <c r="Q575" s="59"/>
      <c r="R575" s="58"/>
      <c r="S575" s="60"/>
      <c r="T575" s="58"/>
      <c r="U575" s="61"/>
      <c r="V575" s="61"/>
      <c r="W575" s="63"/>
    </row>
    <row r="576" customFormat="false" ht="15" hidden="false" customHeight="false" outlineLevel="0" collapsed="false">
      <c r="A576" s="62"/>
      <c r="B576" s="51"/>
      <c r="C576" s="51"/>
      <c r="D576" s="51"/>
      <c r="E576" s="52"/>
      <c r="F576" s="53"/>
      <c r="G576" s="54"/>
      <c r="H576" s="54"/>
      <c r="I576" s="55"/>
      <c r="J576" s="56"/>
      <c r="K576" s="52"/>
      <c r="L576" s="53"/>
      <c r="M576" s="57"/>
      <c r="N576" s="58"/>
      <c r="O576" s="58"/>
      <c r="P576" s="59"/>
      <c r="Q576" s="59"/>
      <c r="R576" s="58"/>
      <c r="S576" s="60"/>
      <c r="T576" s="58"/>
      <c r="U576" s="61"/>
      <c r="V576" s="61"/>
      <c r="W576" s="63"/>
    </row>
    <row r="577" customFormat="false" ht="15" hidden="false" customHeight="false" outlineLevel="0" collapsed="false">
      <c r="A577" s="62"/>
      <c r="B577" s="51"/>
      <c r="C577" s="51"/>
      <c r="D577" s="51"/>
      <c r="E577" s="52"/>
      <c r="F577" s="53"/>
      <c r="G577" s="54"/>
      <c r="H577" s="54"/>
      <c r="I577" s="55"/>
      <c r="J577" s="56"/>
      <c r="K577" s="52"/>
      <c r="L577" s="53"/>
      <c r="M577" s="57"/>
      <c r="N577" s="58"/>
      <c r="O577" s="58"/>
      <c r="P577" s="59"/>
      <c r="Q577" s="59"/>
      <c r="R577" s="58"/>
      <c r="S577" s="60"/>
      <c r="T577" s="58"/>
      <c r="U577" s="61"/>
      <c r="V577" s="61"/>
      <c r="W577" s="63"/>
    </row>
    <row r="578" customFormat="false" ht="15" hidden="false" customHeight="false" outlineLevel="0" collapsed="false">
      <c r="A578" s="62"/>
      <c r="B578" s="51"/>
      <c r="C578" s="51"/>
      <c r="D578" s="51"/>
      <c r="E578" s="52"/>
      <c r="F578" s="53"/>
      <c r="G578" s="54"/>
      <c r="H578" s="54"/>
      <c r="I578" s="55"/>
      <c r="J578" s="56"/>
      <c r="K578" s="52"/>
      <c r="L578" s="53"/>
      <c r="M578" s="57"/>
      <c r="N578" s="58"/>
      <c r="O578" s="58"/>
      <c r="P578" s="59"/>
      <c r="Q578" s="59"/>
      <c r="R578" s="58"/>
      <c r="S578" s="60"/>
      <c r="T578" s="58"/>
      <c r="U578" s="61"/>
      <c r="V578" s="61"/>
      <c r="W578" s="63"/>
    </row>
    <row r="579" customFormat="false" ht="15" hidden="false" customHeight="false" outlineLevel="0" collapsed="false">
      <c r="A579" s="62"/>
      <c r="B579" s="51"/>
      <c r="C579" s="51"/>
      <c r="D579" s="51"/>
      <c r="E579" s="52"/>
      <c r="F579" s="53"/>
      <c r="G579" s="54"/>
      <c r="H579" s="54"/>
      <c r="I579" s="55"/>
      <c r="J579" s="56"/>
      <c r="K579" s="52"/>
      <c r="L579" s="53"/>
      <c r="M579" s="57"/>
      <c r="N579" s="58"/>
      <c r="O579" s="58"/>
      <c r="P579" s="59"/>
      <c r="Q579" s="59"/>
      <c r="R579" s="58"/>
      <c r="S579" s="60"/>
      <c r="T579" s="58"/>
      <c r="U579" s="61"/>
      <c r="V579" s="61"/>
      <c r="W579" s="63"/>
    </row>
    <row r="580" customFormat="false" ht="15" hidden="false" customHeight="false" outlineLevel="0" collapsed="false">
      <c r="A580" s="62"/>
      <c r="B580" s="51"/>
      <c r="C580" s="51"/>
      <c r="D580" s="51"/>
      <c r="E580" s="52"/>
      <c r="F580" s="53"/>
      <c r="G580" s="54"/>
      <c r="H580" s="54"/>
      <c r="I580" s="55"/>
      <c r="J580" s="56"/>
      <c r="K580" s="52"/>
      <c r="L580" s="53"/>
      <c r="M580" s="57"/>
      <c r="N580" s="58"/>
      <c r="O580" s="58"/>
      <c r="P580" s="59"/>
      <c r="Q580" s="59"/>
      <c r="R580" s="58"/>
      <c r="S580" s="60"/>
      <c r="T580" s="58"/>
      <c r="U580" s="61"/>
      <c r="V580" s="61"/>
      <c r="W580" s="63"/>
    </row>
    <row r="581" customFormat="false" ht="15" hidden="false" customHeight="false" outlineLevel="0" collapsed="false">
      <c r="A581" s="62"/>
      <c r="B581" s="51"/>
      <c r="C581" s="51"/>
      <c r="D581" s="51"/>
      <c r="E581" s="52"/>
      <c r="F581" s="53"/>
      <c r="G581" s="54"/>
      <c r="H581" s="54"/>
      <c r="I581" s="55"/>
      <c r="J581" s="56"/>
      <c r="K581" s="52"/>
      <c r="L581" s="53"/>
      <c r="M581" s="57"/>
      <c r="N581" s="58"/>
      <c r="O581" s="58"/>
      <c r="P581" s="59"/>
      <c r="Q581" s="59"/>
      <c r="R581" s="58"/>
      <c r="S581" s="60"/>
      <c r="T581" s="58"/>
      <c r="U581" s="61"/>
      <c r="V581" s="61"/>
      <c r="W581" s="63"/>
    </row>
    <row r="582" customFormat="false" ht="15" hidden="false" customHeight="false" outlineLevel="0" collapsed="false">
      <c r="A582" s="62"/>
      <c r="B582" s="51"/>
      <c r="C582" s="51"/>
      <c r="D582" s="51"/>
      <c r="E582" s="52"/>
      <c r="F582" s="53"/>
      <c r="G582" s="54"/>
      <c r="H582" s="54"/>
      <c r="I582" s="55"/>
      <c r="J582" s="56"/>
      <c r="K582" s="52"/>
      <c r="L582" s="53"/>
      <c r="M582" s="57"/>
      <c r="N582" s="58"/>
      <c r="O582" s="58"/>
      <c r="P582" s="59"/>
      <c r="Q582" s="59"/>
      <c r="R582" s="58"/>
      <c r="S582" s="60"/>
      <c r="T582" s="58"/>
      <c r="U582" s="61"/>
      <c r="V582" s="61"/>
      <c r="W582" s="63"/>
    </row>
    <row r="583" customFormat="false" ht="15" hidden="false" customHeight="false" outlineLevel="0" collapsed="false">
      <c r="A583" s="62"/>
      <c r="B583" s="51"/>
      <c r="C583" s="51"/>
      <c r="D583" s="51"/>
      <c r="E583" s="52"/>
      <c r="F583" s="53"/>
      <c r="G583" s="54"/>
      <c r="H583" s="54"/>
      <c r="I583" s="55"/>
      <c r="J583" s="56"/>
      <c r="K583" s="52"/>
      <c r="L583" s="53"/>
      <c r="M583" s="57"/>
      <c r="N583" s="58"/>
      <c r="O583" s="58"/>
      <c r="P583" s="59"/>
      <c r="Q583" s="59"/>
      <c r="R583" s="58"/>
      <c r="S583" s="60"/>
      <c r="T583" s="58"/>
      <c r="U583" s="61"/>
      <c r="V583" s="61"/>
      <c r="W583" s="63"/>
    </row>
    <row r="584" customFormat="false" ht="15" hidden="false" customHeight="false" outlineLevel="0" collapsed="false">
      <c r="A584" s="62"/>
      <c r="B584" s="51"/>
      <c r="C584" s="51"/>
      <c r="D584" s="51"/>
      <c r="E584" s="52"/>
      <c r="F584" s="53"/>
      <c r="G584" s="54"/>
      <c r="H584" s="54"/>
      <c r="I584" s="55"/>
      <c r="J584" s="56"/>
      <c r="K584" s="52"/>
      <c r="L584" s="53"/>
      <c r="M584" s="57"/>
      <c r="N584" s="58"/>
      <c r="O584" s="58"/>
      <c r="P584" s="59"/>
      <c r="Q584" s="59"/>
      <c r="R584" s="58"/>
      <c r="S584" s="60"/>
      <c r="T584" s="58"/>
      <c r="U584" s="61"/>
      <c r="V584" s="61"/>
      <c r="W584" s="63"/>
    </row>
    <row r="585" customFormat="false" ht="15" hidden="false" customHeight="false" outlineLevel="0" collapsed="false">
      <c r="A585" s="62"/>
      <c r="B585" s="51"/>
      <c r="C585" s="51"/>
      <c r="D585" s="51"/>
      <c r="E585" s="52"/>
      <c r="F585" s="53"/>
      <c r="G585" s="54"/>
      <c r="H585" s="54"/>
      <c r="I585" s="55"/>
      <c r="J585" s="56"/>
      <c r="K585" s="52"/>
      <c r="L585" s="53"/>
      <c r="M585" s="57"/>
      <c r="N585" s="58"/>
      <c r="O585" s="58"/>
      <c r="P585" s="59"/>
      <c r="Q585" s="59"/>
      <c r="R585" s="58"/>
      <c r="S585" s="60"/>
      <c r="T585" s="58"/>
      <c r="U585" s="61"/>
      <c r="V585" s="61"/>
      <c r="W585" s="63"/>
    </row>
    <row r="586" customFormat="false" ht="15" hidden="false" customHeight="false" outlineLevel="0" collapsed="false">
      <c r="A586" s="62"/>
      <c r="B586" s="51"/>
      <c r="C586" s="51"/>
      <c r="D586" s="51"/>
      <c r="E586" s="52"/>
      <c r="F586" s="53"/>
      <c r="G586" s="54"/>
      <c r="H586" s="54"/>
      <c r="I586" s="55"/>
      <c r="J586" s="56"/>
      <c r="K586" s="52"/>
      <c r="L586" s="53"/>
      <c r="M586" s="57"/>
      <c r="N586" s="58"/>
      <c r="O586" s="58"/>
      <c r="P586" s="59"/>
      <c r="Q586" s="59"/>
      <c r="R586" s="58"/>
      <c r="S586" s="60"/>
      <c r="T586" s="58"/>
      <c r="U586" s="61"/>
      <c r="V586" s="61"/>
      <c r="W586" s="63"/>
    </row>
    <row r="587" customFormat="false" ht="15" hidden="false" customHeight="false" outlineLevel="0" collapsed="false">
      <c r="A587" s="62"/>
      <c r="B587" s="51"/>
      <c r="C587" s="51"/>
      <c r="D587" s="51"/>
      <c r="E587" s="52"/>
      <c r="F587" s="53"/>
      <c r="G587" s="54"/>
      <c r="H587" s="54"/>
      <c r="I587" s="55"/>
      <c r="J587" s="56"/>
      <c r="K587" s="52"/>
      <c r="L587" s="53"/>
      <c r="M587" s="57"/>
      <c r="N587" s="58"/>
      <c r="O587" s="58"/>
      <c r="P587" s="59"/>
      <c r="Q587" s="59"/>
      <c r="R587" s="58"/>
      <c r="S587" s="60"/>
      <c r="T587" s="58"/>
      <c r="U587" s="61"/>
      <c r="V587" s="61"/>
      <c r="W587" s="63"/>
    </row>
    <row r="588" customFormat="false" ht="15" hidden="false" customHeight="false" outlineLevel="0" collapsed="false">
      <c r="A588" s="62"/>
      <c r="B588" s="51"/>
      <c r="C588" s="51"/>
      <c r="D588" s="51"/>
      <c r="E588" s="52"/>
      <c r="F588" s="53"/>
      <c r="G588" s="54"/>
      <c r="H588" s="54"/>
      <c r="I588" s="55"/>
      <c r="J588" s="56"/>
      <c r="K588" s="52"/>
      <c r="L588" s="53"/>
      <c r="M588" s="57"/>
      <c r="N588" s="58"/>
      <c r="O588" s="58"/>
      <c r="P588" s="59"/>
      <c r="Q588" s="59"/>
      <c r="R588" s="58"/>
      <c r="S588" s="60"/>
      <c r="T588" s="58"/>
      <c r="U588" s="61"/>
      <c r="V588" s="61"/>
      <c r="W588" s="63"/>
    </row>
    <row r="589" customFormat="false" ht="15" hidden="false" customHeight="false" outlineLevel="0" collapsed="false">
      <c r="A589" s="62"/>
      <c r="B589" s="51"/>
      <c r="C589" s="51"/>
      <c r="D589" s="51"/>
      <c r="E589" s="52"/>
      <c r="F589" s="53"/>
      <c r="G589" s="54"/>
      <c r="H589" s="54"/>
      <c r="I589" s="55"/>
      <c r="J589" s="56"/>
      <c r="K589" s="52"/>
      <c r="L589" s="53"/>
      <c r="M589" s="57"/>
      <c r="N589" s="58"/>
      <c r="O589" s="58"/>
      <c r="P589" s="59"/>
      <c r="Q589" s="59"/>
      <c r="R589" s="58"/>
      <c r="S589" s="60"/>
      <c r="T589" s="58"/>
      <c r="U589" s="61"/>
      <c r="V589" s="61"/>
      <c r="W589" s="63"/>
    </row>
    <row r="590" customFormat="false" ht="15" hidden="false" customHeight="false" outlineLevel="0" collapsed="false">
      <c r="A590" s="62"/>
      <c r="B590" s="51"/>
      <c r="C590" s="51"/>
      <c r="D590" s="51"/>
      <c r="E590" s="52"/>
      <c r="F590" s="53"/>
      <c r="G590" s="54"/>
      <c r="H590" s="54"/>
      <c r="I590" s="55"/>
      <c r="J590" s="56"/>
      <c r="K590" s="52"/>
      <c r="L590" s="53"/>
      <c r="M590" s="57"/>
      <c r="N590" s="58"/>
      <c r="O590" s="58"/>
      <c r="P590" s="59"/>
      <c r="Q590" s="59"/>
      <c r="R590" s="58"/>
      <c r="S590" s="60"/>
      <c r="T590" s="58"/>
      <c r="U590" s="61"/>
      <c r="V590" s="61"/>
      <c r="W590" s="63"/>
    </row>
    <row r="591" customFormat="false" ht="15" hidden="false" customHeight="false" outlineLevel="0" collapsed="false">
      <c r="A591" s="62"/>
      <c r="B591" s="51"/>
      <c r="C591" s="51"/>
      <c r="D591" s="51"/>
      <c r="E591" s="52"/>
      <c r="F591" s="53"/>
      <c r="G591" s="54"/>
      <c r="H591" s="54"/>
      <c r="I591" s="55"/>
      <c r="J591" s="56"/>
      <c r="K591" s="52"/>
      <c r="L591" s="53"/>
      <c r="M591" s="57"/>
      <c r="N591" s="58"/>
      <c r="O591" s="58"/>
      <c r="P591" s="59"/>
      <c r="Q591" s="59"/>
      <c r="R591" s="58"/>
      <c r="S591" s="60"/>
      <c r="T591" s="58"/>
      <c r="U591" s="61"/>
      <c r="V591" s="61"/>
      <c r="W591" s="63"/>
    </row>
    <row r="592" customFormat="false" ht="15" hidden="false" customHeight="false" outlineLevel="0" collapsed="false">
      <c r="A592" s="62"/>
      <c r="B592" s="51"/>
      <c r="C592" s="51"/>
      <c r="D592" s="51"/>
      <c r="E592" s="52"/>
      <c r="F592" s="53"/>
      <c r="G592" s="54"/>
      <c r="H592" s="54"/>
      <c r="I592" s="55"/>
      <c r="J592" s="56"/>
      <c r="K592" s="52"/>
      <c r="L592" s="53"/>
      <c r="M592" s="57"/>
      <c r="N592" s="58"/>
      <c r="O592" s="58"/>
      <c r="P592" s="59"/>
      <c r="Q592" s="59"/>
      <c r="R592" s="58"/>
      <c r="S592" s="60"/>
      <c r="T592" s="58"/>
      <c r="U592" s="61"/>
      <c r="V592" s="61"/>
      <c r="W592" s="63"/>
    </row>
    <row r="593" customFormat="false" ht="15" hidden="false" customHeight="false" outlineLevel="0" collapsed="false">
      <c r="A593" s="62"/>
      <c r="B593" s="51"/>
      <c r="C593" s="51"/>
      <c r="D593" s="51"/>
      <c r="E593" s="52"/>
      <c r="F593" s="53"/>
      <c r="G593" s="54"/>
      <c r="H593" s="54"/>
      <c r="I593" s="55"/>
      <c r="J593" s="56"/>
      <c r="K593" s="52"/>
      <c r="L593" s="53"/>
      <c r="M593" s="57"/>
      <c r="N593" s="58"/>
      <c r="O593" s="58"/>
      <c r="P593" s="59"/>
      <c r="Q593" s="59"/>
      <c r="R593" s="58"/>
      <c r="S593" s="60"/>
      <c r="T593" s="58"/>
      <c r="U593" s="61"/>
      <c r="V593" s="61"/>
      <c r="W593" s="63"/>
    </row>
    <row r="594" customFormat="false" ht="15" hidden="false" customHeight="false" outlineLevel="0" collapsed="false">
      <c r="A594" s="62"/>
      <c r="B594" s="51"/>
      <c r="C594" s="51"/>
      <c r="D594" s="51"/>
      <c r="E594" s="52"/>
      <c r="F594" s="53"/>
      <c r="G594" s="54"/>
      <c r="H594" s="54"/>
      <c r="I594" s="55"/>
      <c r="J594" s="56"/>
      <c r="K594" s="52"/>
      <c r="L594" s="53"/>
      <c r="M594" s="57"/>
      <c r="N594" s="58"/>
      <c r="O594" s="58"/>
      <c r="P594" s="59"/>
      <c r="Q594" s="59"/>
      <c r="R594" s="58"/>
      <c r="S594" s="60"/>
      <c r="T594" s="58"/>
      <c r="U594" s="61"/>
      <c r="V594" s="61"/>
      <c r="W594" s="63"/>
    </row>
    <row r="595" customFormat="false" ht="15" hidden="false" customHeight="false" outlineLevel="0" collapsed="false">
      <c r="A595" s="62"/>
      <c r="B595" s="51"/>
      <c r="C595" s="51"/>
      <c r="D595" s="51"/>
      <c r="E595" s="52"/>
      <c r="F595" s="53"/>
      <c r="G595" s="54"/>
      <c r="H595" s="54"/>
      <c r="I595" s="55"/>
      <c r="J595" s="56"/>
      <c r="K595" s="52"/>
      <c r="L595" s="53"/>
      <c r="M595" s="57"/>
      <c r="N595" s="58"/>
      <c r="O595" s="58"/>
      <c r="P595" s="59"/>
      <c r="Q595" s="59"/>
      <c r="R595" s="58"/>
      <c r="S595" s="60"/>
      <c r="T595" s="58"/>
      <c r="U595" s="61"/>
      <c r="V595" s="61"/>
      <c r="W595" s="63"/>
    </row>
    <row r="596" customFormat="false" ht="15" hidden="false" customHeight="false" outlineLevel="0" collapsed="false">
      <c r="A596" s="62"/>
      <c r="B596" s="51"/>
      <c r="C596" s="51"/>
      <c r="D596" s="51"/>
      <c r="E596" s="52"/>
      <c r="F596" s="53"/>
      <c r="G596" s="54"/>
      <c r="H596" s="54"/>
      <c r="I596" s="55"/>
      <c r="J596" s="56"/>
      <c r="K596" s="52"/>
      <c r="L596" s="53"/>
      <c r="M596" s="57"/>
      <c r="N596" s="58"/>
      <c r="O596" s="58"/>
      <c r="P596" s="59"/>
      <c r="Q596" s="59"/>
      <c r="R596" s="58"/>
      <c r="S596" s="60"/>
      <c r="T596" s="58"/>
      <c r="U596" s="61"/>
      <c r="V596" s="61"/>
      <c r="W596" s="63"/>
    </row>
    <row r="597" customFormat="false" ht="15" hidden="false" customHeight="false" outlineLevel="0" collapsed="false">
      <c r="A597" s="62"/>
      <c r="B597" s="51"/>
      <c r="C597" s="51"/>
      <c r="D597" s="51"/>
      <c r="E597" s="52"/>
      <c r="F597" s="53"/>
      <c r="G597" s="54"/>
      <c r="H597" s="54"/>
      <c r="I597" s="55"/>
      <c r="J597" s="56"/>
      <c r="K597" s="52"/>
      <c r="L597" s="53"/>
      <c r="M597" s="57"/>
      <c r="N597" s="58"/>
      <c r="O597" s="58"/>
      <c r="P597" s="59"/>
      <c r="Q597" s="59"/>
      <c r="R597" s="58"/>
      <c r="S597" s="60"/>
      <c r="T597" s="58"/>
      <c r="U597" s="61"/>
      <c r="V597" s="61"/>
      <c r="W597" s="63"/>
    </row>
    <row r="598" customFormat="false" ht="15" hidden="false" customHeight="false" outlineLevel="0" collapsed="false">
      <c r="A598" s="62"/>
      <c r="B598" s="51"/>
      <c r="C598" s="51"/>
      <c r="D598" s="51"/>
      <c r="E598" s="52"/>
      <c r="F598" s="53"/>
      <c r="G598" s="54"/>
      <c r="H598" s="54"/>
      <c r="I598" s="55"/>
      <c r="J598" s="56"/>
      <c r="K598" s="52"/>
      <c r="L598" s="53"/>
      <c r="M598" s="57"/>
      <c r="N598" s="58"/>
      <c r="O598" s="58"/>
      <c r="P598" s="59"/>
      <c r="Q598" s="59"/>
      <c r="R598" s="58"/>
      <c r="S598" s="60"/>
      <c r="T598" s="58"/>
      <c r="U598" s="61"/>
      <c r="V598" s="61"/>
      <c r="W598" s="63"/>
    </row>
    <row r="599" customFormat="false" ht="15" hidden="false" customHeight="false" outlineLevel="0" collapsed="false">
      <c r="A599" s="62"/>
      <c r="B599" s="51"/>
      <c r="C599" s="51"/>
      <c r="D599" s="51"/>
      <c r="E599" s="52"/>
      <c r="F599" s="53"/>
      <c r="G599" s="54"/>
      <c r="H599" s="54"/>
      <c r="I599" s="55"/>
      <c r="J599" s="56"/>
      <c r="K599" s="52"/>
      <c r="L599" s="53"/>
      <c r="M599" s="57"/>
      <c r="N599" s="58"/>
      <c r="O599" s="58"/>
      <c r="P599" s="59"/>
      <c r="Q599" s="59"/>
      <c r="R599" s="58"/>
      <c r="S599" s="60"/>
      <c r="T599" s="58"/>
      <c r="U599" s="61"/>
      <c r="V599" s="61"/>
      <c r="W599" s="63"/>
    </row>
    <row r="600" customFormat="false" ht="15" hidden="false" customHeight="false" outlineLevel="0" collapsed="false">
      <c r="A600" s="62"/>
      <c r="B600" s="51"/>
      <c r="C600" s="51"/>
      <c r="D600" s="51"/>
      <c r="E600" s="52"/>
      <c r="F600" s="53"/>
      <c r="G600" s="54"/>
      <c r="H600" s="54"/>
      <c r="I600" s="55"/>
      <c r="J600" s="56"/>
      <c r="K600" s="52"/>
      <c r="L600" s="53"/>
      <c r="M600" s="57"/>
      <c r="N600" s="58"/>
      <c r="O600" s="58"/>
      <c r="P600" s="59"/>
      <c r="Q600" s="59"/>
      <c r="R600" s="58"/>
      <c r="S600" s="60"/>
      <c r="T600" s="58"/>
      <c r="U600" s="61"/>
      <c r="V600" s="61"/>
      <c r="W600" s="63"/>
    </row>
    <row r="601" customFormat="false" ht="15" hidden="false" customHeight="false" outlineLevel="0" collapsed="false">
      <c r="A601" s="62"/>
      <c r="B601" s="51"/>
      <c r="C601" s="51"/>
      <c r="D601" s="51"/>
      <c r="E601" s="52"/>
      <c r="F601" s="53"/>
      <c r="G601" s="54"/>
      <c r="H601" s="54"/>
      <c r="I601" s="55"/>
      <c r="J601" s="56"/>
      <c r="K601" s="52"/>
      <c r="L601" s="53"/>
      <c r="M601" s="57"/>
      <c r="N601" s="58"/>
      <c r="O601" s="58"/>
      <c r="P601" s="59"/>
      <c r="Q601" s="59"/>
      <c r="R601" s="58"/>
      <c r="S601" s="60"/>
      <c r="T601" s="58"/>
      <c r="U601" s="61"/>
      <c r="V601" s="61"/>
      <c r="W601" s="63"/>
    </row>
    <row r="602" customFormat="false" ht="15" hidden="false" customHeight="false" outlineLevel="0" collapsed="false">
      <c r="A602" s="62"/>
      <c r="B602" s="51"/>
      <c r="C602" s="51"/>
      <c r="D602" s="51"/>
      <c r="E602" s="52"/>
      <c r="F602" s="53"/>
      <c r="G602" s="54"/>
      <c r="H602" s="54"/>
      <c r="I602" s="55"/>
      <c r="J602" s="56"/>
      <c r="K602" s="52"/>
      <c r="L602" s="53"/>
      <c r="M602" s="57"/>
      <c r="N602" s="58"/>
      <c r="O602" s="58"/>
      <c r="P602" s="59"/>
      <c r="Q602" s="59"/>
      <c r="R602" s="58"/>
      <c r="S602" s="60"/>
      <c r="T602" s="58"/>
      <c r="U602" s="61"/>
      <c r="V602" s="61"/>
      <c r="W602" s="63"/>
    </row>
    <row r="603" customFormat="false" ht="15" hidden="false" customHeight="false" outlineLevel="0" collapsed="false">
      <c r="A603" s="62"/>
      <c r="B603" s="51"/>
      <c r="C603" s="51"/>
      <c r="D603" s="51"/>
      <c r="E603" s="52"/>
      <c r="F603" s="53"/>
      <c r="G603" s="54"/>
      <c r="H603" s="54"/>
      <c r="I603" s="55"/>
      <c r="J603" s="56"/>
      <c r="K603" s="52"/>
      <c r="L603" s="53"/>
      <c r="M603" s="57"/>
      <c r="N603" s="58"/>
      <c r="O603" s="58"/>
      <c r="P603" s="59"/>
      <c r="Q603" s="59"/>
      <c r="R603" s="58"/>
      <c r="S603" s="60"/>
      <c r="T603" s="58"/>
      <c r="U603" s="61"/>
      <c r="V603" s="61"/>
      <c r="W603" s="63"/>
    </row>
    <row r="604" customFormat="false" ht="15" hidden="false" customHeight="false" outlineLevel="0" collapsed="false">
      <c r="A604" s="62"/>
      <c r="B604" s="51"/>
      <c r="C604" s="51"/>
      <c r="D604" s="51"/>
      <c r="E604" s="52"/>
      <c r="F604" s="53"/>
      <c r="G604" s="54"/>
      <c r="H604" s="54"/>
      <c r="I604" s="55"/>
      <c r="J604" s="56"/>
      <c r="K604" s="52"/>
      <c r="L604" s="53"/>
      <c r="M604" s="57"/>
      <c r="N604" s="58"/>
      <c r="O604" s="58"/>
      <c r="P604" s="59"/>
      <c r="Q604" s="59"/>
      <c r="R604" s="58"/>
      <c r="S604" s="60"/>
      <c r="T604" s="58"/>
      <c r="U604" s="61"/>
      <c r="V604" s="61"/>
      <c r="W604" s="63"/>
    </row>
    <row r="605" customFormat="false" ht="15" hidden="false" customHeight="false" outlineLevel="0" collapsed="false">
      <c r="A605" s="62"/>
      <c r="B605" s="51"/>
      <c r="C605" s="51"/>
      <c r="D605" s="51"/>
      <c r="E605" s="52"/>
      <c r="F605" s="53"/>
      <c r="G605" s="54"/>
      <c r="H605" s="54"/>
      <c r="I605" s="55"/>
      <c r="J605" s="56"/>
      <c r="K605" s="52"/>
      <c r="L605" s="53"/>
      <c r="M605" s="57"/>
      <c r="N605" s="58"/>
      <c r="O605" s="58"/>
      <c r="P605" s="59"/>
      <c r="Q605" s="59"/>
      <c r="R605" s="58"/>
      <c r="S605" s="60"/>
      <c r="T605" s="58"/>
      <c r="U605" s="61"/>
      <c r="V605" s="61"/>
      <c r="W605" s="63"/>
    </row>
    <row r="606" customFormat="false" ht="15" hidden="false" customHeight="false" outlineLevel="0" collapsed="false">
      <c r="A606" s="62"/>
      <c r="B606" s="51"/>
      <c r="C606" s="51"/>
      <c r="D606" s="51"/>
      <c r="E606" s="52"/>
      <c r="F606" s="53"/>
      <c r="G606" s="54"/>
      <c r="H606" s="54"/>
      <c r="I606" s="55"/>
      <c r="J606" s="56"/>
      <c r="K606" s="52"/>
      <c r="L606" s="53"/>
      <c r="M606" s="57"/>
      <c r="N606" s="58"/>
      <c r="O606" s="58"/>
      <c r="P606" s="59"/>
      <c r="Q606" s="59"/>
      <c r="R606" s="58"/>
      <c r="S606" s="60"/>
      <c r="T606" s="58"/>
      <c r="U606" s="61"/>
      <c r="V606" s="61"/>
      <c r="W606" s="63"/>
    </row>
    <row r="607" customFormat="false" ht="15" hidden="false" customHeight="false" outlineLevel="0" collapsed="false">
      <c r="A607" s="62"/>
      <c r="B607" s="51"/>
      <c r="C607" s="51"/>
      <c r="D607" s="51"/>
      <c r="E607" s="52"/>
      <c r="F607" s="53"/>
      <c r="G607" s="54"/>
      <c r="H607" s="54"/>
      <c r="I607" s="55"/>
      <c r="J607" s="56"/>
      <c r="K607" s="52"/>
      <c r="L607" s="53"/>
      <c r="M607" s="57"/>
      <c r="N607" s="58"/>
      <c r="O607" s="58"/>
      <c r="P607" s="59"/>
      <c r="Q607" s="59"/>
      <c r="R607" s="58"/>
      <c r="S607" s="60"/>
      <c r="T607" s="58"/>
      <c r="U607" s="61"/>
      <c r="V607" s="61"/>
      <c r="W607" s="63"/>
    </row>
    <row r="608" customFormat="false" ht="15" hidden="false" customHeight="false" outlineLevel="0" collapsed="false">
      <c r="A608" s="62"/>
      <c r="B608" s="51"/>
      <c r="C608" s="51"/>
      <c r="D608" s="51"/>
      <c r="E608" s="52"/>
      <c r="F608" s="53"/>
      <c r="G608" s="54"/>
      <c r="H608" s="54"/>
      <c r="I608" s="55"/>
      <c r="J608" s="56"/>
      <c r="K608" s="52"/>
      <c r="L608" s="53"/>
      <c r="M608" s="57"/>
      <c r="N608" s="58"/>
      <c r="O608" s="58"/>
      <c r="P608" s="59"/>
      <c r="Q608" s="59"/>
      <c r="R608" s="58"/>
      <c r="S608" s="60"/>
      <c r="T608" s="58"/>
      <c r="U608" s="61"/>
      <c r="V608" s="61"/>
      <c r="W608" s="63"/>
    </row>
    <row r="609" customFormat="false" ht="15" hidden="false" customHeight="false" outlineLevel="0" collapsed="false">
      <c r="A609" s="62"/>
      <c r="B609" s="51"/>
      <c r="C609" s="51"/>
      <c r="D609" s="51"/>
      <c r="E609" s="52"/>
      <c r="F609" s="53"/>
      <c r="G609" s="54"/>
      <c r="H609" s="54"/>
      <c r="I609" s="55"/>
      <c r="J609" s="56"/>
      <c r="K609" s="52"/>
      <c r="L609" s="53"/>
      <c r="M609" s="57"/>
      <c r="N609" s="58"/>
      <c r="O609" s="58"/>
      <c r="P609" s="59"/>
      <c r="Q609" s="59"/>
      <c r="R609" s="58"/>
      <c r="S609" s="60"/>
      <c r="T609" s="58"/>
      <c r="U609" s="61"/>
      <c r="V609" s="61"/>
      <c r="W609" s="63"/>
    </row>
    <row r="610" customFormat="false" ht="15" hidden="false" customHeight="false" outlineLevel="0" collapsed="false">
      <c r="A610" s="62"/>
      <c r="B610" s="51"/>
      <c r="C610" s="51"/>
      <c r="D610" s="51"/>
      <c r="E610" s="52"/>
      <c r="F610" s="53"/>
      <c r="G610" s="54"/>
      <c r="H610" s="54"/>
      <c r="I610" s="55"/>
      <c r="J610" s="56"/>
      <c r="K610" s="52"/>
      <c r="L610" s="53"/>
      <c r="M610" s="57"/>
      <c r="N610" s="58"/>
      <c r="O610" s="58"/>
      <c r="P610" s="59"/>
      <c r="Q610" s="59"/>
      <c r="R610" s="58"/>
      <c r="S610" s="60"/>
      <c r="T610" s="58"/>
      <c r="U610" s="61"/>
      <c r="V610" s="61"/>
      <c r="W610" s="63"/>
    </row>
    <row r="611" customFormat="false" ht="15" hidden="false" customHeight="false" outlineLevel="0" collapsed="false">
      <c r="A611" s="62"/>
      <c r="B611" s="51"/>
      <c r="C611" s="51"/>
      <c r="D611" s="51"/>
      <c r="E611" s="52"/>
      <c r="F611" s="53"/>
      <c r="G611" s="54"/>
      <c r="H611" s="54"/>
      <c r="I611" s="55"/>
      <c r="J611" s="56"/>
      <c r="K611" s="52"/>
      <c r="L611" s="53"/>
      <c r="M611" s="57"/>
      <c r="N611" s="58"/>
      <c r="O611" s="58"/>
      <c r="P611" s="59"/>
      <c r="Q611" s="59"/>
      <c r="R611" s="58"/>
      <c r="S611" s="60"/>
      <c r="T611" s="58"/>
      <c r="U611" s="61"/>
      <c r="V611" s="61"/>
      <c r="W611" s="63"/>
    </row>
    <row r="612" customFormat="false" ht="15" hidden="false" customHeight="false" outlineLevel="0" collapsed="false">
      <c r="A612" s="62"/>
      <c r="B612" s="51"/>
      <c r="C612" s="51"/>
      <c r="D612" s="51"/>
      <c r="E612" s="52"/>
      <c r="F612" s="53"/>
      <c r="G612" s="54"/>
      <c r="H612" s="54"/>
      <c r="I612" s="55"/>
      <c r="J612" s="56"/>
      <c r="K612" s="52"/>
      <c r="L612" s="53"/>
      <c r="M612" s="57"/>
      <c r="N612" s="58"/>
      <c r="O612" s="58"/>
      <c r="P612" s="59"/>
      <c r="Q612" s="59"/>
      <c r="R612" s="58"/>
      <c r="S612" s="60"/>
      <c r="T612" s="58"/>
      <c r="U612" s="61"/>
      <c r="V612" s="61"/>
      <c r="W612" s="63"/>
    </row>
    <row r="613" customFormat="false" ht="15" hidden="false" customHeight="false" outlineLevel="0" collapsed="false">
      <c r="A613" s="62"/>
      <c r="B613" s="51"/>
      <c r="C613" s="51"/>
      <c r="D613" s="51"/>
      <c r="E613" s="52"/>
      <c r="F613" s="53"/>
      <c r="G613" s="54"/>
      <c r="H613" s="54"/>
      <c r="I613" s="55"/>
      <c r="J613" s="56"/>
      <c r="K613" s="52"/>
      <c r="L613" s="53"/>
      <c r="M613" s="57"/>
      <c r="N613" s="58"/>
      <c r="O613" s="58"/>
      <c r="P613" s="59"/>
      <c r="Q613" s="59"/>
      <c r="R613" s="58"/>
      <c r="S613" s="60"/>
      <c r="T613" s="58"/>
      <c r="U613" s="61"/>
      <c r="V613" s="61"/>
      <c r="W613" s="63"/>
    </row>
    <row r="614" customFormat="false" ht="15" hidden="false" customHeight="false" outlineLevel="0" collapsed="false">
      <c r="A614" s="62"/>
      <c r="B614" s="51"/>
      <c r="C614" s="51"/>
      <c r="D614" s="51"/>
      <c r="E614" s="52"/>
      <c r="F614" s="53"/>
      <c r="G614" s="54"/>
      <c r="H614" s="54"/>
      <c r="I614" s="55"/>
      <c r="J614" s="56"/>
      <c r="K614" s="52"/>
      <c r="L614" s="53"/>
      <c r="M614" s="57"/>
      <c r="N614" s="58"/>
      <c r="O614" s="58"/>
      <c r="P614" s="59"/>
      <c r="Q614" s="59"/>
      <c r="R614" s="58"/>
      <c r="S614" s="60"/>
      <c r="T614" s="58"/>
      <c r="U614" s="61"/>
      <c r="V614" s="61"/>
      <c r="W614" s="63"/>
    </row>
    <row r="615" customFormat="false" ht="15" hidden="false" customHeight="false" outlineLevel="0" collapsed="false">
      <c r="A615" s="62"/>
      <c r="B615" s="51"/>
      <c r="C615" s="51"/>
      <c r="D615" s="51"/>
      <c r="E615" s="52"/>
      <c r="F615" s="53"/>
      <c r="G615" s="54"/>
      <c r="H615" s="54"/>
      <c r="I615" s="55"/>
      <c r="J615" s="56"/>
      <c r="K615" s="52"/>
      <c r="L615" s="53"/>
      <c r="M615" s="57"/>
      <c r="N615" s="58"/>
      <c r="O615" s="58"/>
      <c r="P615" s="59"/>
      <c r="Q615" s="59"/>
      <c r="R615" s="58"/>
      <c r="S615" s="60"/>
      <c r="T615" s="58"/>
      <c r="U615" s="61"/>
      <c r="V615" s="61"/>
      <c r="W615" s="63"/>
    </row>
    <row r="616" customFormat="false" ht="15" hidden="false" customHeight="false" outlineLevel="0" collapsed="false">
      <c r="A616" s="62"/>
      <c r="B616" s="51"/>
      <c r="C616" s="51"/>
      <c r="D616" s="51"/>
      <c r="E616" s="52"/>
      <c r="F616" s="53"/>
      <c r="G616" s="54"/>
      <c r="H616" s="54"/>
      <c r="I616" s="55"/>
      <c r="J616" s="56"/>
      <c r="K616" s="52"/>
      <c r="L616" s="53"/>
      <c r="M616" s="57"/>
      <c r="N616" s="58"/>
      <c r="O616" s="58"/>
      <c r="P616" s="59"/>
      <c r="Q616" s="59"/>
      <c r="R616" s="58"/>
      <c r="S616" s="60"/>
      <c r="T616" s="58"/>
      <c r="U616" s="61"/>
      <c r="V616" s="61"/>
      <c r="W616" s="63"/>
    </row>
    <row r="617" customFormat="false" ht="15" hidden="false" customHeight="false" outlineLevel="0" collapsed="false">
      <c r="A617" s="62"/>
      <c r="B617" s="51"/>
      <c r="C617" s="51"/>
      <c r="D617" s="51"/>
      <c r="E617" s="52"/>
      <c r="F617" s="53"/>
      <c r="G617" s="54"/>
      <c r="H617" s="54"/>
      <c r="I617" s="55"/>
      <c r="J617" s="56"/>
      <c r="K617" s="52"/>
      <c r="L617" s="53"/>
      <c r="M617" s="57"/>
      <c r="N617" s="58"/>
      <c r="O617" s="58"/>
      <c r="P617" s="59"/>
      <c r="Q617" s="59"/>
      <c r="R617" s="58"/>
      <c r="S617" s="60"/>
      <c r="T617" s="58"/>
      <c r="U617" s="61"/>
      <c r="V617" s="61"/>
      <c r="W617" s="63"/>
    </row>
    <row r="618" customFormat="false" ht="15" hidden="false" customHeight="false" outlineLevel="0" collapsed="false">
      <c r="A618" s="62"/>
      <c r="B618" s="51"/>
      <c r="C618" s="51"/>
      <c r="D618" s="51"/>
      <c r="E618" s="52"/>
      <c r="F618" s="53"/>
      <c r="G618" s="54"/>
      <c r="H618" s="54"/>
      <c r="I618" s="55"/>
      <c r="J618" s="56"/>
      <c r="K618" s="52"/>
      <c r="L618" s="53"/>
      <c r="M618" s="57"/>
      <c r="N618" s="58"/>
      <c r="O618" s="58"/>
      <c r="P618" s="59"/>
      <c r="Q618" s="59"/>
      <c r="R618" s="58"/>
      <c r="S618" s="60"/>
      <c r="T618" s="58"/>
      <c r="U618" s="61"/>
      <c r="V618" s="61"/>
      <c r="W618" s="63"/>
    </row>
    <row r="619" customFormat="false" ht="15" hidden="false" customHeight="false" outlineLevel="0" collapsed="false">
      <c r="A619" s="62"/>
      <c r="B619" s="51"/>
      <c r="C619" s="51"/>
      <c r="D619" s="51"/>
      <c r="E619" s="52"/>
      <c r="F619" s="53"/>
      <c r="G619" s="54"/>
      <c r="H619" s="54"/>
      <c r="I619" s="55"/>
      <c r="J619" s="56"/>
      <c r="K619" s="52"/>
      <c r="L619" s="53"/>
      <c r="M619" s="57"/>
      <c r="N619" s="58"/>
      <c r="O619" s="58"/>
      <c r="P619" s="59"/>
      <c r="Q619" s="59"/>
      <c r="R619" s="58"/>
      <c r="S619" s="60"/>
      <c r="T619" s="58"/>
      <c r="U619" s="61"/>
      <c r="V619" s="61"/>
      <c r="W619" s="63"/>
    </row>
    <row r="620" customFormat="false" ht="15" hidden="false" customHeight="false" outlineLevel="0" collapsed="false">
      <c r="A620" s="62"/>
      <c r="B620" s="51"/>
      <c r="C620" s="51"/>
      <c r="D620" s="51"/>
      <c r="E620" s="52"/>
      <c r="F620" s="53"/>
      <c r="G620" s="54"/>
      <c r="H620" s="54"/>
      <c r="I620" s="55"/>
      <c r="J620" s="56"/>
      <c r="K620" s="52"/>
      <c r="L620" s="53"/>
      <c r="M620" s="57"/>
      <c r="N620" s="58"/>
      <c r="O620" s="58"/>
      <c r="P620" s="59"/>
      <c r="Q620" s="59"/>
      <c r="R620" s="58"/>
      <c r="S620" s="60"/>
      <c r="T620" s="58"/>
      <c r="U620" s="61"/>
      <c r="V620" s="61"/>
      <c r="W620" s="63"/>
    </row>
    <row r="621" customFormat="false" ht="15" hidden="false" customHeight="false" outlineLevel="0" collapsed="false">
      <c r="A621" s="62"/>
      <c r="B621" s="51"/>
      <c r="C621" s="51"/>
      <c r="D621" s="51"/>
      <c r="E621" s="52"/>
      <c r="F621" s="53"/>
      <c r="G621" s="54"/>
      <c r="H621" s="54"/>
      <c r="I621" s="55"/>
      <c r="J621" s="56"/>
      <c r="K621" s="52"/>
      <c r="L621" s="53"/>
      <c r="M621" s="57"/>
      <c r="N621" s="58"/>
      <c r="O621" s="58"/>
      <c r="P621" s="59"/>
      <c r="Q621" s="59"/>
      <c r="R621" s="58"/>
      <c r="S621" s="60"/>
      <c r="T621" s="58"/>
      <c r="U621" s="61"/>
      <c r="V621" s="61"/>
      <c r="W621" s="63"/>
    </row>
    <row r="622" customFormat="false" ht="15" hidden="false" customHeight="false" outlineLevel="0" collapsed="false">
      <c r="A622" s="62"/>
      <c r="B622" s="51"/>
      <c r="C622" s="51"/>
      <c r="D622" s="51"/>
      <c r="E622" s="52"/>
      <c r="F622" s="53"/>
      <c r="G622" s="54"/>
      <c r="H622" s="54"/>
      <c r="I622" s="55"/>
      <c r="J622" s="56"/>
      <c r="K622" s="52"/>
      <c r="L622" s="53"/>
      <c r="M622" s="57"/>
      <c r="N622" s="58"/>
      <c r="O622" s="58"/>
      <c r="P622" s="59"/>
      <c r="Q622" s="59"/>
      <c r="R622" s="58"/>
      <c r="S622" s="60"/>
      <c r="T622" s="58"/>
      <c r="U622" s="61"/>
      <c r="V622" s="61"/>
      <c r="W622" s="63"/>
    </row>
    <row r="623" customFormat="false" ht="15" hidden="false" customHeight="false" outlineLevel="0" collapsed="false">
      <c r="A623" s="62"/>
      <c r="B623" s="51"/>
      <c r="C623" s="51"/>
      <c r="D623" s="51"/>
      <c r="E623" s="52"/>
      <c r="F623" s="53"/>
      <c r="G623" s="54"/>
      <c r="H623" s="54"/>
      <c r="I623" s="55"/>
      <c r="J623" s="56"/>
      <c r="K623" s="52"/>
      <c r="L623" s="53"/>
      <c r="M623" s="57"/>
      <c r="N623" s="58"/>
      <c r="O623" s="58"/>
      <c r="P623" s="59"/>
      <c r="Q623" s="59"/>
      <c r="R623" s="58"/>
      <c r="S623" s="60"/>
      <c r="T623" s="58"/>
      <c r="U623" s="61"/>
      <c r="V623" s="61"/>
      <c r="W623" s="63"/>
    </row>
    <row r="624" customFormat="false" ht="15" hidden="false" customHeight="false" outlineLevel="0" collapsed="false">
      <c r="A624" s="62"/>
      <c r="B624" s="51"/>
      <c r="C624" s="51"/>
      <c r="D624" s="51"/>
      <c r="E624" s="52"/>
      <c r="F624" s="53"/>
      <c r="G624" s="54"/>
      <c r="H624" s="54"/>
      <c r="I624" s="55"/>
      <c r="J624" s="56"/>
      <c r="K624" s="52"/>
      <c r="L624" s="53"/>
      <c r="M624" s="57"/>
      <c r="N624" s="58"/>
      <c r="O624" s="58"/>
      <c r="P624" s="59"/>
      <c r="Q624" s="59"/>
      <c r="R624" s="58"/>
      <c r="S624" s="60"/>
      <c r="T624" s="58"/>
      <c r="U624" s="61"/>
      <c r="V624" s="61"/>
      <c r="W624" s="63"/>
    </row>
    <row r="625" customFormat="false" ht="15" hidden="false" customHeight="false" outlineLevel="0" collapsed="false">
      <c r="A625" s="62"/>
      <c r="B625" s="51"/>
      <c r="C625" s="51"/>
      <c r="D625" s="51"/>
      <c r="E625" s="52"/>
      <c r="F625" s="53"/>
      <c r="G625" s="54"/>
      <c r="H625" s="54"/>
      <c r="I625" s="55"/>
      <c r="J625" s="56"/>
      <c r="K625" s="52"/>
      <c r="L625" s="53"/>
      <c r="M625" s="57"/>
      <c r="N625" s="58"/>
      <c r="O625" s="58"/>
      <c r="P625" s="59"/>
      <c r="Q625" s="59"/>
      <c r="R625" s="58"/>
      <c r="S625" s="60"/>
      <c r="T625" s="58"/>
      <c r="U625" s="61"/>
      <c r="V625" s="61"/>
      <c r="W625" s="63"/>
    </row>
    <row r="626" customFormat="false" ht="15" hidden="false" customHeight="false" outlineLevel="0" collapsed="false">
      <c r="A626" s="62"/>
      <c r="B626" s="51"/>
      <c r="C626" s="51"/>
      <c r="D626" s="51"/>
      <c r="E626" s="52"/>
      <c r="F626" s="53"/>
      <c r="G626" s="54"/>
      <c r="H626" s="54"/>
      <c r="I626" s="55"/>
      <c r="J626" s="56"/>
      <c r="K626" s="52"/>
      <c r="L626" s="53"/>
      <c r="M626" s="57"/>
      <c r="N626" s="58"/>
      <c r="O626" s="58"/>
      <c r="P626" s="59"/>
      <c r="Q626" s="59"/>
      <c r="R626" s="58"/>
      <c r="S626" s="60"/>
      <c r="T626" s="58"/>
      <c r="U626" s="61"/>
      <c r="V626" s="61"/>
      <c r="W626" s="63"/>
    </row>
    <row r="627" customFormat="false" ht="15" hidden="false" customHeight="false" outlineLevel="0" collapsed="false">
      <c r="A627" s="62"/>
      <c r="B627" s="51"/>
      <c r="C627" s="51"/>
      <c r="D627" s="51"/>
      <c r="E627" s="52"/>
      <c r="F627" s="53"/>
      <c r="G627" s="54"/>
      <c r="H627" s="54"/>
      <c r="I627" s="55"/>
      <c r="J627" s="56"/>
      <c r="K627" s="52"/>
      <c r="L627" s="53"/>
      <c r="M627" s="57"/>
      <c r="N627" s="58"/>
      <c r="O627" s="58"/>
      <c r="P627" s="59"/>
      <c r="Q627" s="59"/>
      <c r="R627" s="58"/>
      <c r="S627" s="60"/>
      <c r="T627" s="58"/>
      <c r="U627" s="61"/>
      <c r="V627" s="61"/>
      <c r="W627" s="63"/>
    </row>
    <row r="628" customFormat="false" ht="15" hidden="false" customHeight="false" outlineLevel="0" collapsed="false">
      <c r="A628" s="62"/>
      <c r="B628" s="51"/>
      <c r="C628" s="51"/>
      <c r="D628" s="51"/>
      <c r="E628" s="52"/>
      <c r="F628" s="53"/>
      <c r="G628" s="54"/>
      <c r="H628" s="54"/>
      <c r="I628" s="55"/>
      <c r="J628" s="56"/>
      <c r="K628" s="52"/>
      <c r="L628" s="53"/>
      <c r="M628" s="57"/>
      <c r="N628" s="58"/>
      <c r="O628" s="58"/>
      <c r="P628" s="59"/>
      <c r="Q628" s="59"/>
      <c r="R628" s="58"/>
      <c r="S628" s="60"/>
      <c r="T628" s="58"/>
      <c r="U628" s="61"/>
      <c r="V628" s="61"/>
      <c r="W628" s="63"/>
    </row>
    <row r="629" customFormat="false" ht="15" hidden="false" customHeight="false" outlineLevel="0" collapsed="false">
      <c r="A629" s="62"/>
      <c r="B629" s="51"/>
      <c r="C629" s="51"/>
      <c r="D629" s="51"/>
      <c r="E629" s="52"/>
      <c r="F629" s="53"/>
      <c r="G629" s="54"/>
      <c r="H629" s="54"/>
      <c r="I629" s="55"/>
      <c r="J629" s="56"/>
      <c r="K629" s="52"/>
      <c r="L629" s="53"/>
      <c r="M629" s="57"/>
      <c r="N629" s="58"/>
      <c r="O629" s="58"/>
      <c r="P629" s="59"/>
      <c r="Q629" s="59"/>
      <c r="R629" s="58"/>
      <c r="S629" s="60"/>
      <c r="T629" s="58"/>
      <c r="U629" s="61"/>
      <c r="V629" s="61"/>
      <c r="W629" s="63"/>
    </row>
    <row r="630" customFormat="false" ht="15" hidden="false" customHeight="false" outlineLevel="0" collapsed="false">
      <c r="A630" s="62"/>
      <c r="B630" s="51"/>
      <c r="C630" s="51"/>
      <c r="D630" s="51"/>
      <c r="E630" s="52"/>
      <c r="F630" s="53"/>
      <c r="G630" s="54"/>
      <c r="H630" s="54"/>
      <c r="I630" s="55"/>
      <c r="J630" s="56"/>
      <c r="K630" s="52"/>
      <c r="L630" s="53"/>
      <c r="M630" s="57"/>
      <c r="N630" s="58"/>
      <c r="O630" s="58"/>
      <c r="P630" s="59"/>
      <c r="Q630" s="59"/>
      <c r="R630" s="58"/>
      <c r="S630" s="60"/>
      <c r="T630" s="58"/>
      <c r="U630" s="61"/>
      <c r="V630" s="61"/>
      <c r="W630" s="63"/>
    </row>
    <row r="631" customFormat="false" ht="15" hidden="false" customHeight="false" outlineLevel="0" collapsed="false">
      <c r="A631" s="62"/>
      <c r="B631" s="51"/>
      <c r="C631" s="51"/>
      <c r="D631" s="51"/>
      <c r="E631" s="52"/>
      <c r="F631" s="53"/>
      <c r="G631" s="54"/>
      <c r="H631" s="54"/>
      <c r="I631" s="55"/>
      <c r="J631" s="56"/>
      <c r="K631" s="52"/>
      <c r="L631" s="53"/>
      <c r="M631" s="57"/>
      <c r="N631" s="58"/>
      <c r="O631" s="58"/>
      <c r="P631" s="59"/>
      <c r="Q631" s="59"/>
      <c r="R631" s="58"/>
      <c r="S631" s="60"/>
      <c r="T631" s="58"/>
      <c r="U631" s="61"/>
      <c r="V631" s="61"/>
      <c r="W631" s="63"/>
    </row>
    <row r="632" customFormat="false" ht="15" hidden="false" customHeight="false" outlineLevel="0" collapsed="false">
      <c r="A632" s="62"/>
      <c r="B632" s="51"/>
      <c r="C632" s="51"/>
      <c r="D632" s="51"/>
      <c r="E632" s="52"/>
      <c r="F632" s="53"/>
      <c r="G632" s="54"/>
      <c r="H632" s="54"/>
      <c r="I632" s="55"/>
      <c r="J632" s="56"/>
      <c r="K632" s="52"/>
      <c r="L632" s="53"/>
      <c r="M632" s="57"/>
      <c r="N632" s="58"/>
      <c r="O632" s="58"/>
      <c r="P632" s="59"/>
      <c r="Q632" s="59"/>
      <c r="R632" s="58"/>
      <c r="S632" s="60"/>
      <c r="T632" s="58"/>
      <c r="U632" s="61"/>
      <c r="V632" s="61"/>
      <c r="W632" s="63"/>
    </row>
    <row r="633" customFormat="false" ht="15" hidden="false" customHeight="false" outlineLevel="0" collapsed="false">
      <c r="A633" s="62"/>
      <c r="B633" s="51"/>
      <c r="C633" s="51"/>
      <c r="D633" s="51"/>
      <c r="E633" s="52"/>
      <c r="F633" s="53"/>
      <c r="G633" s="54"/>
      <c r="H633" s="54"/>
      <c r="I633" s="55"/>
      <c r="J633" s="56"/>
      <c r="K633" s="52"/>
      <c r="L633" s="53"/>
      <c r="M633" s="57"/>
      <c r="N633" s="58"/>
      <c r="O633" s="58"/>
      <c r="P633" s="59"/>
      <c r="Q633" s="59"/>
      <c r="R633" s="58"/>
      <c r="S633" s="60"/>
      <c r="T633" s="58"/>
      <c r="U633" s="61"/>
      <c r="V633" s="61"/>
      <c r="W633" s="63"/>
    </row>
    <row r="634" customFormat="false" ht="15" hidden="false" customHeight="false" outlineLevel="0" collapsed="false">
      <c r="A634" s="62"/>
      <c r="B634" s="51"/>
      <c r="C634" s="51"/>
      <c r="D634" s="51"/>
      <c r="E634" s="52"/>
      <c r="F634" s="53"/>
      <c r="G634" s="54"/>
      <c r="H634" s="54"/>
      <c r="I634" s="55"/>
      <c r="J634" s="56"/>
      <c r="K634" s="52"/>
      <c r="L634" s="53"/>
      <c r="M634" s="57"/>
      <c r="N634" s="58"/>
      <c r="O634" s="58"/>
      <c r="P634" s="59"/>
      <c r="Q634" s="59"/>
      <c r="R634" s="58"/>
      <c r="S634" s="60"/>
      <c r="T634" s="58"/>
      <c r="U634" s="61"/>
      <c r="V634" s="61"/>
      <c r="W634" s="63"/>
    </row>
    <row r="635" customFormat="false" ht="15" hidden="false" customHeight="false" outlineLevel="0" collapsed="false">
      <c r="A635" s="62"/>
      <c r="B635" s="51"/>
      <c r="C635" s="51"/>
      <c r="D635" s="51"/>
      <c r="E635" s="52"/>
      <c r="F635" s="53"/>
      <c r="G635" s="54"/>
      <c r="H635" s="54"/>
      <c r="I635" s="55"/>
      <c r="J635" s="56"/>
      <c r="K635" s="52"/>
      <c r="L635" s="53"/>
      <c r="M635" s="57"/>
      <c r="N635" s="58"/>
      <c r="O635" s="58"/>
      <c r="P635" s="59"/>
      <c r="Q635" s="59"/>
      <c r="R635" s="58"/>
      <c r="S635" s="60"/>
      <c r="T635" s="58"/>
      <c r="U635" s="61"/>
      <c r="V635" s="61"/>
      <c r="W635" s="63"/>
    </row>
    <row r="636" customFormat="false" ht="15" hidden="false" customHeight="false" outlineLevel="0" collapsed="false">
      <c r="A636" s="62"/>
      <c r="B636" s="51"/>
      <c r="C636" s="51"/>
      <c r="D636" s="51"/>
      <c r="E636" s="52"/>
      <c r="F636" s="53"/>
      <c r="G636" s="54"/>
      <c r="H636" s="54"/>
      <c r="I636" s="55"/>
      <c r="J636" s="56"/>
      <c r="K636" s="52"/>
      <c r="L636" s="53"/>
      <c r="M636" s="57"/>
      <c r="N636" s="58"/>
      <c r="O636" s="58"/>
      <c r="P636" s="59"/>
      <c r="Q636" s="59"/>
      <c r="R636" s="58"/>
      <c r="S636" s="60"/>
      <c r="T636" s="58"/>
      <c r="U636" s="61"/>
      <c r="V636" s="61"/>
      <c r="W636" s="63"/>
    </row>
    <row r="637" customFormat="false" ht="15" hidden="false" customHeight="false" outlineLevel="0" collapsed="false">
      <c r="A637" s="62"/>
      <c r="B637" s="51"/>
      <c r="C637" s="51"/>
      <c r="D637" s="51"/>
      <c r="E637" s="52"/>
      <c r="F637" s="53"/>
      <c r="G637" s="54"/>
      <c r="H637" s="54"/>
      <c r="I637" s="55"/>
      <c r="J637" s="56"/>
      <c r="K637" s="52"/>
      <c r="L637" s="53"/>
      <c r="M637" s="57"/>
      <c r="N637" s="58"/>
      <c r="O637" s="58"/>
      <c r="P637" s="59"/>
      <c r="Q637" s="59"/>
      <c r="R637" s="58"/>
      <c r="S637" s="60"/>
      <c r="T637" s="58"/>
      <c r="U637" s="61"/>
      <c r="V637" s="61"/>
      <c r="W637" s="63"/>
    </row>
    <row r="638" customFormat="false" ht="15" hidden="false" customHeight="false" outlineLevel="0" collapsed="false">
      <c r="A638" s="62"/>
      <c r="B638" s="51"/>
      <c r="C638" s="51"/>
      <c r="D638" s="51"/>
      <c r="E638" s="52"/>
      <c r="F638" s="53"/>
      <c r="G638" s="54"/>
      <c r="H638" s="54"/>
      <c r="I638" s="55"/>
      <c r="J638" s="56"/>
      <c r="K638" s="52"/>
      <c r="L638" s="53"/>
      <c r="M638" s="57"/>
      <c r="N638" s="58"/>
      <c r="O638" s="58"/>
      <c r="P638" s="59"/>
      <c r="Q638" s="59"/>
      <c r="R638" s="58"/>
      <c r="S638" s="60"/>
      <c r="T638" s="58"/>
      <c r="U638" s="61"/>
      <c r="V638" s="61"/>
      <c r="W638" s="63"/>
    </row>
    <row r="639" customFormat="false" ht="15" hidden="false" customHeight="false" outlineLevel="0" collapsed="false">
      <c r="A639" s="62"/>
      <c r="B639" s="51"/>
      <c r="C639" s="51"/>
      <c r="D639" s="51"/>
      <c r="E639" s="52"/>
      <c r="F639" s="53"/>
      <c r="G639" s="54"/>
      <c r="H639" s="54"/>
      <c r="I639" s="55"/>
      <c r="J639" s="56"/>
      <c r="K639" s="52"/>
      <c r="L639" s="53"/>
      <c r="M639" s="57"/>
      <c r="N639" s="58"/>
      <c r="O639" s="58"/>
      <c r="P639" s="59"/>
      <c r="Q639" s="59"/>
      <c r="R639" s="58"/>
      <c r="S639" s="60"/>
      <c r="T639" s="58"/>
      <c r="U639" s="61"/>
      <c r="V639" s="61"/>
      <c r="W639" s="63"/>
    </row>
    <row r="640" customFormat="false" ht="15" hidden="false" customHeight="false" outlineLevel="0" collapsed="false">
      <c r="A640" s="62"/>
      <c r="B640" s="51"/>
      <c r="C640" s="51"/>
      <c r="D640" s="51"/>
      <c r="E640" s="52"/>
      <c r="F640" s="53"/>
      <c r="G640" s="54"/>
      <c r="H640" s="54"/>
      <c r="I640" s="55"/>
      <c r="J640" s="56"/>
      <c r="K640" s="52"/>
      <c r="L640" s="53"/>
      <c r="M640" s="57"/>
      <c r="N640" s="58"/>
      <c r="O640" s="58"/>
      <c r="P640" s="59"/>
      <c r="Q640" s="59"/>
      <c r="R640" s="58"/>
      <c r="S640" s="60"/>
      <c r="T640" s="58"/>
      <c r="U640" s="61"/>
      <c r="V640" s="61"/>
      <c r="W640" s="63"/>
    </row>
    <row r="641" customFormat="false" ht="15" hidden="false" customHeight="false" outlineLevel="0" collapsed="false">
      <c r="A641" s="62"/>
      <c r="B641" s="51"/>
      <c r="C641" s="51"/>
      <c r="D641" s="51"/>
      <c r="E641" s="52"/>
      <c r="F641" s="53"/>
      <c r="G641" s="54"/>
      <c r="H641" s="54"/>
      <c r="I641" s="55"/>
      <c r="J641" s="56"/>
      <c r="K641" s="52"/>
      <c r="L641" s="53"/>
      <c r="M641" s="57"/>
      <c r="N641" s="58"/>
      <c r="O641" s="58"/>
      <c r="P641" s="59"/>
      <c r="Q641" s="59"/>
      <c r="R641" s="58"/>
      <c r="S641" s="60"/>
      <c r="T641" s="58"/>
      <c r="U641" s="61"/>
      <c r="V641" s="61"/>
      <c r="W641" s="63"/>
    </row>
    <row r="642" customFormat="false" ht="15" hidden="false" customHeight="false" outlineLevel="0" collapsed="false">
      <c r="A642" s="62"/>
      <c r="B642" s="51"/>
      <c r="C642" s="51"/>
      <c r="D642" s="51"/>
      <c r="E642" s="52"/>
      <c r="F642" s="53"/>
      <c r="G642" s="54"/>
      <c r="H642" s="54"/>
      <c r="I642" s="55"/>
      <c r="J642" s="56"/>
      <c r="K642" s="52"/>
      <c r="L642" s="53"/>
      <c r="M642" s="57"/>
      <c r="N642" s="58"/>
      <c r="O642" s="58"/>
      <c r="P642" s="59"/>
      <c r="Q642" s="59"/>
      <c r="R642" s="58"/>
      <c r="S642" s="60"/>
      <c r="T642" s="58"/>
      <c r="U642" s="61"/>
      <c r="V642" s="61"/>
      <c r="W642" s="63"/>
    </row>
    <row r="643" customFormat="false" ht="15" hidden="false" customHeight="false" outlineLevel="0" collapsed="false">
      <c r="A643" s="62"/>
      <c r="B643" s="51"/>
      <c r="C643" s="51"/>
      <c r="D643" s="51"/>
      <c r="E643" s="52"/>
      <c r="F643" s="53"/>
      <c r="G643" s="54"/>
      <c r="H643" s="54"/>
      <c r="I643" s="55"/>
      <c r="J643" s="56"/>
      <c r="K643" s="52"/>
      <c r="L643" s="53"/>
      <c r="M643" s="57"/>
      <c r="N643" s="58"/>
      <c r="O643" s="58"/>
      <c r="P643" s="59"/>
      <c r="Q643" s="59"/>
      <c r="R643" s="58"/>
      <c r="S643" s="60"/>
      <c r="T643" s="58"/>
      <c r="U643" s="61"/>
      <c r="V643" s="61"/>
      <c r="W643" s="63"/>
    </row>
    <row r="644" customFormat="false" ht="15" hidden="false" customHeight="false" outlineLevel="0" collapsed="false">
      <c r="A644" s="62"/>
      <c r="B644" s="51"/>
      <c r="C644" s="51"/>
      <c r="D644" s="51"/>
      <c r="E644" s="52"/>
      <c r="F644" s="53"/>
      <c r="G644" s="54"/>
      <c r="H644" s="54"/>
      <c r="I644" s="55"/>
      <c r="J644" s="56"/>
      <c r="K644" s="52"/>
      <c r="L644" s="53"/>
      <c r="M644" s="57"/>
      <c r="N644" s="58"/>
      <c r="O644" s="58"/>
      <c r="P644" s="59"/>
      <c r="Q644" s="59"/>
      <c r="R644" s="58"/>
      <c r="S644" s="60"/>
      <c r="T644" s="58"/>
      <c r="U644" s="61"/>
      <c r="V644" s="61"/>
      <c r="W644" s="63"/>
    </row>
    <row r="645" customFormat="false" ht="15" hidden="false" customHeight="false" outlineLevel="0" collapsed="false">
      <c r="A645" s="62"/>
      <c r="B645" s="51"/>
      <c r="C645" s="51"/>
      <c r="D645" s="51"/>
      <c r="E645" s="52"/>
      <c r="F645" s="53"/>
      <c r="G645" s="54"/>
      <c r="H645" s="54"/>
      <c r="I645" s="55"/>
      <c r="J645" s="56"/>
      <c r="K645" s="52"/>
      <c r="L645" s="53"/>
      <c r="M645" s="57"/>
      <c r="N645" s="58"/>
      <c r="O645" s="58"/>
      <c r="P645" s="59"/>
      <c r="Q645" s="59"/>
      <c r="R645" s="58"/>
      <c r="S645" s="60"/>
      <c r="T645" s="58"/>
      <c r="U645" s="61"/>
      <c r="V645" s="61"/>
      <c r="W645" s="63"/>
    </row>
    <row r="646" customFormat="false" ht="15" hidden="false" customHeight="false" outlineLevel="0" collapsed="false">
      <c r="A646" s="62"/>
      <c r="B646" s="51"/>
      <c r="C646" s="51"/>
      <c r="D646" s="51"/>
      <c r="E646" s="52"/>
      <c r="F646" s="53"/>
      <c r="G646" s="54"/>
      <c r="H646" s="54"/>
      <c r="I646" s="55"/>
      <c r="J646" s="56"/>
      <c r="K646" s="52"/>
      <c r="L646" s="53"/>
      <c r="M646" s="57"/>
      <c r="N646" s="58"/>
      <c r="O646" s="58"/>
      <c r="P646" s="59"/>
      <c r="Q646" s="59"/>
      <c r="R646" s="58"/>
      <c r="S646" s="60"/>
      <c r="T646" s="58"/>
      <c r="U646" s="61"/>
      <c r="V646" s="61"/>
      <c r="W646" s="63"/>
    </row>
    <row r="647" customFormat="false" ht="15" hidden="false" customHeight="false" outlineLevel="0" collapsed="false">
      <c r="A647" s="62"/>
      <c r="B647" s="51"/>
      <c r="C647" s="51"/>
      <c r="D647" s="51"/>
      <c r="E647" s="52"/>
      <c r="F647" s="53"/>
      <c r="G647" s="54"/>
      <c r="H647" s="54"/>
      <c r="I647" s="55"/>
      <c r="J647" s="56"/>
      <c r="K647" s="52"/>
      <c r="L647" s="53"/>
      <c r="M647" s="57"/>
      <c r="N647" s="58"/>
      <c r="O647" s="58"/>
      <c r="P647" s="59"/>
      <c r="Q647" s="59"/>
      <c r="R647" s="58"/>
      <c r="S647" s="60"/>
      <c r="T647" s="58"/>
      <c r="U647" s="61"/>
      <c r="V647" s="61"/>
      <c r="W647" s="63"/>
    </row>
    <row r="648" customFormat="false" ht="15" hidden="false" customHeight="false" outlineLevel="0" collapsed="false">
      <c r="A648" s="62"/>
      <c r="B648" s="51"/>
      <c r="C648" s="51"/>
      <c r="D648" s="51"/>
      <c r="E648" s="52"/>
      <c r="F648" s="53"/>
      <c r="G648" s="54"/>
      <c r="H648" s="54"/>
      <c r="I648" s="55"/>
      <c r="J648" s="56"/>
      <c r="K648" s="52"/>
      <c r="L648" s="53"/>
      <c r="M648" s="57"/>
      <c r="N648" s="58"/>
      <c r="O648" s="58"/>
      <c r="P648" s="59"/>
      <c r="Q648" s="59"/>
      <c r="R648" s="58"/>
      <c r="S648" s="60"/>
      <c r="T648" s="58"/>
      <c r="U648" s="61"/>
      <c r="V648" s="61"/>
      <c r="W648" s="63"/>
    </row>
    <row r="649" customFormat="false" ht="15" hidden="false" customHeight="false" outlineLevel="0" collapsed="false">
      <c r="A649" s="62"/>
      <c r="B649" s="51"/>
      <c r="C649" s="51"/>
      <c r="D649" s="51"/>
      <c r="E649" s="52"/>
      <c r="F649" s="53"/>
      <c r="G649" s="54"/>
      <c r="H649" s="54"/>
      <c r="I649" s="55"/>
      <c r="J649" s="56"/>
      <c r="K649" s="52"/>
      <c r="L649" s="53"/>
      <c r="M649" s="57"/>
      <c r="N649" s="58"/>
      <c r="O649" s="58"/>
      <c r="P649" s="59"/>
      <c r="Q649" s="59"/>
      <c r="R649" s="58"/>
      <c r="S649" s="60"/>
      <c r="T649" s="58"/>
      <c r="U649" s="61"/>
      <c r="V649" s="61"/>
      <c r="W649" s="63"/>
    </row>
    <row r="650" customFormat="false" ht="15" hidden="false" customHeight="false" outlineLevel="0" collapsed="false">
      <c r="A650" s="62"/>
      <c r="B650" s="51"/>
      <c r="C650" s="51"/>
      <c r="D650" s="51"/>
      <c r="E650" s="52"/>
      <c r="F650" s="53"/>
      <c r="G650" s="54"/>
      <c r="H650" s="54"/>
      <c r="I650" s="55"/>
      <c r="J650" s="56"/>
      <c r="K650" s="52"/>
      <c r="L650" s="53"/>
      <c r="M650" s="57"/>
      <c r="N650" s="58"/>
      <c r="O650" s="58"/>
      <c r="P650" s="59"/>
      <c r="Q650" s="59"/>
      <c r="R650" s="58"/>
      <c r="S650" s="60"/>
      <c r="T650" s="58"/>
      <c r="U650" s="61"/>
      <c r="V650" s="61"/>
      <c r="W650" s="63"/>
    </row>
    <row r="651" customFormat="false" ht="15" hidden="false" customHeight="false" outlineLevel="0" collapsed="false">
      <c r="A651" s="62"/>
      <c r="B651" s="51"/>
      <c r="C651" s="51"/>
      <c r="D651" s="51"/>
      <c r="E651" s="52"/>
      <c r="F651" s="53"/>
      <c r="G651" s="54"/>
      <c r="H651" s="54"/>
      <c r="I651" s="55"/>
      <c r="J651" s="56"/>
      <c r="K651" s="52"/>
      <c r="L651" s="53"/>
      <c r="M651" s="57"/>
      <c r="N651" s="58"/>
      <c r="O651" s="58"/>
      <c r="P651" s="59"/>
      <c r="Q651" s="59"/>
      <c r="R651" s="58"/>
      <c r="S651" s="60"/>
      <c r="T651" s="58"/>
      <c r="U651" s="61"/>
      <c r="V651" s="61"/>
      <c r="W651" s="63"/>
    </row>
    <row r="652" customFormat="false" ht="15" hidden="false" customHeight="false" outlineLevel="0" collapsed="false">
      <c r="A652" s="62"/>
      <c r="B652" s="51"/>
      <c r="C652" s="51"/>
      <c r="D652" s="51"/>
      <c r="E652" s="52"/>
      <c r="F652" s="53"/>
      <c r="G652" s="54"/>
      <c r="H652" s="54"/>
      <c r="I652" s="55"/>
      <c r="J652" s="56"/>
      <c r="K652" s="52"/>
      <c r="L652" s="53"/>
      <c r="M652" s="57"/>
      <c r="N652" s="58"/>
      <c r="O652" s="58"/>
      <c r="P652" s="59"/>
      <c r="Q652" s="59"/>
      <c r="R652" s="58"/>
      <c r="S652" s="60"/>
      <c r="T652" s="58"/>
      <c r="U652" s="61"/>
      <c r="V652" s="61"/>
      <c r="W652" s="63"/>
    </row>
    <row r="653" customFormat="false" ht="15" hidden="false" customHeight="false" outlineLevel="0" collapsed="false">
      <c r="A653" s="62"/>
      <c r="B653" s="51"/>
      <c r="C653" s="51"/>
      <c r="D653" s="51"/>
      <c r="E653" s="52"/>
      <c r="F653" s="53"/>
      <c r="G653" s="54"/>
      <c r="H653" s="54"/>
      <c r="I653" s="55"/>
      <c r="J653" s="56"/>
      <c r="K653" s="52"/>
      <c r="L653" s="53"/>
      <c r="M653" s="57"/>
      <c r="N653" s="58"/>
      <c r="O653" s="58"/>
      <c r="P653" s="59"/>
      <c r="Q653" s="59"/>
      <c r="R653" s="58"/>
      <c r="S653" s="60"/>
      <c r="T653" s="58"/>
      <c r="U653" s="61"/>
      <c r="V653" s="61"/>
      <c r="W653" s="63"/>
    </row>
    <row r="654" customFormat="false" ht="15" hidden="false" customHeight="false" outlineLevel="0" collapsed="false">
      <c r="A654" s="62"/>
      <c r="B654" s="51"/>
      <c r="C654" s="51"/>
      <c r="D654" s="51"/>
      <c r="E654" s="52"/>
      <c r="F654" s="53"/>
      <c r="G654" s="54"/>
      <c r="H654" s="54"/>
      <c r="I654" s="55"/>
      <c r="J654" s="56"/>
      <c r="K654" s="52"/>
      <c r="L654" s="53"/>
      <c r="M654" s="57"/>
      <c r="N654" s="58"/>
      <c r="O654" s="58"/>
      <c r="P654" s="59"/>
      <c r="Q654" s="59"/>
      <c r="R654" s="58"/>
      <c r="S654" s="60"/>
      <c r="T654" s="58"/>
      <c r="U654" s="61"/>
      <c r="V654" s="61"/>
      <c r="W654" s="63"/>
    </row>
    <row r="655" customFormat="false" ht="15" hidden="false" customHeight="false" outlineLevel="0" collapsed="false">
      <c r="A655" s="62"/>
      <c r="B655" s="51"/>
      <c r="C655" s="51"/>
      <c r="D655" s="51"/>
      <c r="E655" s="52"/>
      <c r="F655" s="53"/>
      <c r="G655" s="54"/>
      <c r="H655" s="54"/>
      <c r="I655" s="55"/>
      <c r="J655" s="56"/>
      <c r="K655" s="52"/>
      <c r="L655" s="53"/>
      <c r="M655" s="57"/>
      <c r="N655" s="58"/>
      <c r="O655" s="58"/>
      <c r="P655" s="59"/>
      <c r="Q655" s="59"/>
      <c r="R655" s="58"/>
      <c r="S655" s="60"/>
      <c r="T655" s="58"/>
      <c r="U655" s="61"/>
      <c r="V655" s="61"/>
      <c r="W655" s="63"/>
    </row>
    <row r="656" customFormat="false" ht="15" hidden="false" customHeight="false" outlineLevel="0" collapsed="false">
      <c r="A656" s="62"/>
      <c r="B656" s="51"/>
      <c r="C656" s="51"/>
      <c r="D656" s="51"/>
      <c r="E656" s="52"/>
      <c r="F656" s="53"/>
      <c r="G656" s="54"/>
      <c r="H656" s="54"/>
      <c r="I656" s="55"/>
      <c r="J656" s="56"/>
      <c r="K656" s="52"/>
      <c r="L656" s="53"/>
      <c r="M656" s="57"/>
      <c r="N656" s="58"/>
      <c r="O656" s="58"/>
      <c r="P656" s="59"/>
      <c r="Q656" s="59"/>
      <c r="R656" s="58"/>
      <c r="S656" s="60"/>
      <c r="T656" s="58"/>
      <c r="U656" s="61"/>
      <c r="V656" s="61"/>
      <c r="W656" s="63"/>
    </row>
    <row r="657" customFormat="false" ht="15" hidden="false" customHeight="false" outlineLevel="0" collapsed="false">
      <c r="A657" s="62"/>
      <c r="B657" s="51"/>
      <c r="C657" s="51"/>
      <c r="D657" s="51"/>
      <c r="E657" s="52"/>
      <c r="F657" s="53"/>
      <c r="G657" s="54"/>
      <c r="H657" s="54"/>
      <c r="I657" s="55"/>
      <c r="J657" s="56"/>
      <c r="K657" s="52"/>
      <c r="L657" s="53"/>
      <c r="M657" s="57"/>
      <c r="N657" s="58"/>
      <c r="O657" s="58"/>
      <c r="P657" s="59"/>
      <c r="Q657" s="59"/>
      <c r="R657" s="58"/>
      <c r="S657" s="60"/>
      <c r="T657" s="58"/>
      <c r="U657" s="61"/>
      <c r="V657" s="61"/>
      <c r="W657" s="63"/>
    </row>
    <row r="658" customFormat="false" ht="15" hidden="false" customHeight="false" outlineLevel="0" collapsed="false">
      <c r="A658" s="62"/>
      <c r="B658" s="51"/>
      <c r="C658" s="51"/>
      <c r="D658" s="51"/>
      <c r="E658" s="52"/>
      <c r="F658" s="53"/>
      <c r="G658" s="54"/>
      <c r="H658" s="54"/>
      <c r="I658" s="55"/>
      <c r="J658" s="56"/>
      <c r="K658" s="52"/>
      <c r="L658" s="53"/>
      <c r="M658" s="57"/>
      <c r="N658" s="58"/>
      <c r="O658" s="58"/>
      <c r="P658" s="59"/>
      <c r="Q658" s="59"/>
      <c r="R658" s="58"/>
      <c r="S658" s="60"/>
      <c r="T658" s="58"/>
      <c r="U658" s="61"/>
      <c r="V658" s="61"/>
      <c r="W658" s="63"/>
    </row>
    <row r="659" customFormat="false" ht="15" hidden="false" customHeight="false" outlineLevel="0" collapsed="false">
      <c r="A659" s="62"/>
      <c r="B659" s="51"/>
      <c r="C659" s="51"/>
      <c r="D659" s="51"/>
      <c r="E659" s="52"/>
      <c r="F659" s="53"/>
      <c r="G659" s="54"/>
      <c r="H659" s="54"/>
      <c r="I659" s="55"/>
      <c r="J659" s="56"/>
      <c r="K659" s="52"/>
      <c r="L659" s="53"/>
      <c r="M659" s="57"/>
      <c r="N659" s="58"/>
      <c r="O659" s="58"/>
      <c r="P659" s="59"/>
      <c r="Q659" s="59"/>
      <c r="R659" s="58"/>
      <c r="S659" s="60"/>
      <c r="T659" s="58"/>
      <c r="U659" s="61"/>
      <c r="V659" s="61"/>
      <c r="W659" s="63"/>
    </row>
    <row r="660" customFormat="false" ht="15" hidden="false" customHeight="false" outlineLevel="0" collapsed="false">
      <c r="A660" s="62"/>
      <c r="B660" s="51"/>
      <c r="C660" s="51"/>
      <c r="D660" s="51"/>
      <c r="E660" s="52"/>
      <c r="F660" s="53"/>
      <c r="G660" s="54"/>
      <c r="H660" s="54"/>
      <c r="I660" s="55"/>
      <c r="J660" s="56"/>
      <c r="K660" s="52"/>
      <c r="L660" s="53"/>
      <c r="M660" s="57"/>
      <c r="N660" s="58"/>
      <c r="O660" s="58"/>
      <c r="P660" s="59"/>
      <c r="Q660" s="59"/>
      <c r="R660" s="58"/>
      <c r="S660" s="60"/>
      <c r="T660" s="58"/>
      <c r="U660" s="61"/>
      <c r="V660" s="61"/>
      <c r="W660" s="63"/>
    </row>
    <row r="661" customFormat="false" ht="15" hidden="false" customHeight="false" outlineLevel="0" collapsed="false">
      <c r="A661" s="62"/>
      <c r="B661" s="51"/>
      <c r="C661" s="51"/>
      <c r="D661" s="51"/>
      <c r="E661" s="52"/>
      <c r="F661" s="53"/>
      <c r="G661" s="54"/>
      <c r="H661" s="54"/>
      <c r="I661" s="55"/>
      <c r="J661" s="56"/>
      <c r="K661" s="52"/>
      <c r="L661" s="53"/>
      <c r="M661" s="57"/>
      <c r="N661" s="58"/>
      <c r="O661" s="58"/>
      <c r="P661" s="59"/>
      <c r="Q661" s="59"/>
      <c r="R661" s="58"/>
      <c r="S661" s="60"/>
      <c r="T661" s="58"/>
      <c r="U661" s="61"/>
      <c r="V661" s="61"/>
      <c r="W661" s="63"/>
    </row>
    <row r="662" customFormat="false" ht="15" hidden="false" customHeight="false" outlineLevel="0" collapsed="false">
      <c r="A662" s="62"/>
      <c r="B662" s="51"/>
      <c r="C662" s="51"/>
      <c r="D662" s="51"/>
      <c r="E662" s="52"/>
      <c r="F662" s="53"/>
      <c r="G662" s="54"/>
      <c r="H662" s="54"/>
      <c r="I662" s="55"/>
      <c r="J662" s="56"/>
      <c r="K662" s="52"/>
      <c r="L662" s="53"/>
      <c r="M662" s="57"/>
      <c r="N662" s="58"/>
      <c r="O662" s="58"/>
      <c r="P662" s="59"/>
      <c r="Q662" s="59"/>
      <c r="R662" s="58"/>
      <c r="S662" s="60"/>
      <c r="T662" s="58"/>
      <c r="U662" s="61"/>
      <c r="V662" s="61"/>
      <c r="W662" s="63"/>
    </row>
    <row r="663" customFormat="false" ht="15" hidden="false" customHeight="false" outlineLevel="0" collapsed="false">
      <c r="A663" s="62"/>
      <c r="B663" s="51"/>
      <c r="C663" s="51"/>
      <c r="D663" s="51"/>
      <c r="E663" s="52"/>
      <c r="F663" s="53"/>
      <c r="G663" s="54"/>
      <c r="H663" s="54"/>
      <c r="I663" s="55"/>
      <c r="J663" s="56"/>
      <c r="K663" s="52"/>
      <c r="L663" s="53"/>
      <c r="M663" s="57"/>
      <c r="N663" s="58"/>
      <c r="O663" s="58"/>
      <c r="P663" s="59"/>
      <c r="Q663" s="59"/>
      <c r="R663" s="58"/>
      <c r="S663" s="60"/>
      <c r="T663" s="58"/>
      <c r="U663" s="61"/>
      <c r="V663" s="61"/>
      <c r="W663" s="63"/>
    </row>
    <row r="664" customFormat="false" ht="15" hidden="false" customHeight="false" outlineLevel="0" collapsed="false">
      <c r="A664" s="62"/>
      <c r="B664" s="51"/>
      <c r="C664" s="51"/>
      <c r="D664" s="51"/>
      <c r="E664" s="52"/>
      <c r="F664" s="53"/>
      <c r="G664" s="54"/>
      <c r="H664" s="54"/>
      <c r="I664" s="55"/>
      <c r="J664" s="56"/>
      <c r="K664" s="52"/>
      <c r="L664" s="53"/>
      <c r="M664" s="57"/>
      <c r="N664" s="58"/>
      <c r="O664" s="58"/>
      <c r="P664" s="59"/>
      <c r="Q664" s="59"/>
      <c r="R664" s="58"/>
      <c r="S664" s="60"/>
      <c r="T664" s="58"/>
      <c r="U664" s="61"/>
      <c r="V664" s="61"/>
      <c r="W664" s="63"/>
    </row>
    <row r="665" customFormat="false" ht="15" hidden="false" customHeight="false" outlineLevel="0" collapsed="false">
      <c r="A665" s="62"/>
      <c r="B665" s="51"/>
      <c r="C665" s="51"/>
      <c r="D665" s="51"/>
      <c r="E665" s="52"/>
      <c r="F665" s="53"/>
      <c r="G665" s="54"/>
      <c r="H665" s="54"/>
      <c r="I665" s="55"/>
      <c r="J665" s="56"/>
      <c r="K665" s="52"/>
      <c r="L665" s="53"/>
      <c r="M665" s="57"/>
      <c r="N665" s="58"/>
      <c r="O665" s="58"/>
      <c r="P665" s="59"/>
      <c r="Q665" s="59"/>
      <c r="R665" s="58"/>
      <c r="S665" s="60"/>
      <c r="T665" s="58"/>
      <c r="U665" s="61"/>
      <c r="V665" s="61"/>
      <c r="W665" s="63"/>
    </row>
    <row r="666" customFormat="false" ht="15" hidden="false" customHeight="false" outlineLevel="0" collapsed="false">
      <c r="A666" s="62"/>
      <c r="B666" s="51"/>
      <c r="C666" s="51"/>
      <c r="D666" s="51"/>
      <c r="E666" s="52"/>
      <c r="F666" s="53"/>
      <c r="G666" s="54"/>
      <c r="H666" s="54"/>
      <c r="I666" s="55"/>
      <c r="J666" s="56"/>
      <c r="K666" s="52"/>
      <c r="L666" s="53"/>
      <c r="M666" s="57"/>
      <c r="N666" s="58"/>
      <c r="O666" s="58"/>
      <c r="P666" s="59"/>
      <c r="Q666" s="59"/>
      <c r="R666" s="58"/>
      <c r="S666" s="60"/>
      <c r="T666" s="58"/>
      <c r="U666" s="61"/>
      <c r="V666" s="61"/>
      <c r="W666" s="63"/>
    </row>
    <row r="667" customFormat="false" ht="15" hidden="false" customHeight="false" outlineLevel="0" collapsed="false">
      <c r="A667" s="62"/>
      <c r="B667" s="51"/>
      <c r="C667" s="51"/>
      <c r="D667" s="51"/>
      <c r="E667" s="52"/>
      <c r="F667" s="53"/>
      <c r="G667" s="54"/>
      <c r="H667" s="54"/>
      <c r="I667" s="55"/>
      <c r="J667" s="56"/>
      <c r="K667" s="52"/>
      <c r="L667" s="53"/>
      <c r="M667" s="57"/>
      <c r="N667" s="58"/>
      <c r="O667" s="58"/>
      <c r="P667" s="59"/>
      <c r="Q667" s="59"/>
      <c r="R667" s="58"/>
      <c r="S667" s="60"/>
      <c r="T667" s="58"/>
      <c r="U667" s="61"/>
      <c r="V667" s="61"/>
      <c r="W667" s="63"/>
    </row>
    <row r="668" customFormat="false" ht="15" hidden="false" customHeight="false" outlineLevel="0" collapsed="false">
      <c r="A668" s="62"/>
      <c r="B668" s="51"/>
      <c r="C668" s="51"/>
      <c r="D668" s="51"/>
      <c r="E668" s="52"/>
      <c r="F668" s="53"/>
      <c r="G668" s="54"/>
      <c r="H668" s="54"/>
      <c r="I668" s="55"/>
      <c r="J668" s="56"/>
      <c r="K668" s="52"/>
      <c r="L668" s="53"/>
      <c r="M668" s="57"/>
      <c r="N668" s="58"/>
      <c r="O668" s="58"/>
      <c r="P668" s="59"/>
      <c r="Q668" s="59"/>
      <c r="R668" s="58"/>
      <c r="S668" s="60"/>
      <c r="T668" s="58"/>
      <c r="U668" s="61"/>
      <c r="V668" s="61"/>
      <c r="W668" s="63"/>
    </row>
    <row r="669" customFormat="false" ht="15" hidden="false" customHeight="false" outlineLevel="0" collapsed="false">
      <c r="A669" s="62"/>
      <c r="B669" s="51"/>
      <c r="C669" s="51"/>
      <c r="D669" s="51"/>
      <c r="E669" s="52"/>
      <c r="F669" s="53"/>
      <c r="G669" s="54"/>
      <c r="H669" s="54"/>
      <c r="I669" s="55"/>
      <c r="J669" s="56"/>
      <c r="K669" s="52"/>
      <c r="L669" s="53"/>
      <c r="M669" s="57"/>
      <c r="N669" s="58"/>
      <c r="O669" s="58"/>
      <c r="P669" s="59"/>
      <c r="Q669" s="59"/>
      <c r="R669" s="58"/>
      <c r="S669" s="60"/>
      <c r="T669" s="58"/>
      <c r="U669" s="61"/>
      <c r="V669" s="61"/>
      <c r="W669" s="63"/>
    </row>
    <row r="670" customFormat="false" ht="15" hidden="false" customHeight="false" outlineLevel="0" collapsed="false">
      <c r="A670" s="62"/>
      <c r="B670" s="51"/>
      <c r="C670" s="51"/>
      <c r="D670" s="51"/>
      <c r="E670" s="52"/>
      <c r="F670" s="53"/>
      <c r="G670" s="54"/>
      <c r="H670" s="54"/>
      <c r="I670" s="55"/>
      <c r="J670" s="56"/>
      <c r="K670" s="52"/>
      <c r="L670" s="53"/>
      <c r="M670" s="57"/>
      <c r="N670" s="58"/>
      <c r="O670" s="58"/>
      <c r="P670" s="59"/>
      <c r="Q670" s="59"/>
      <c r="R670" s="58"/>
      <c r="S670" s="60"/>
      <c r="T670" s="58"/>
      <c r="U670" s="61"/>
      <c r="V670" s="61"/>
      <c r="W670" s="63"/>
    </row>
    <row r="671" customFormat="false" ht="15" hidden="false" customHeight="false" outlineLevel="0" collapsed="false">
      <c r="A671" s="62"/>
      <c r="B671" s="51"/>
      <c r="C671" s="51"/>
      <c r="D671" s="51"/>
      <c r="E671" s="52"/>
      <c r="F671" s="53"/>
      <c r="G671" s="54"/>
      <c r="H671" s="54"/>
      <c r="I671" s="55"/>
      <c r="J671" s="56"/>
      <c r="K671" s="52"/>
      <c r="L671" s="53"/>
      <c r="M671" s="57"/>
      <c r="N671" s="58"/>
      <c r="O671" s="58"/>
      <c r="P671" s="59"/>
      <c r="Q671" s="59"/>
      <c r="R671" s="58"/>
      <c r="S671" s="60"/>
      <c r="T671" s="58"/>
      <c r="U671" s="61"/>
      <c r="V671" s="61"/>
      <c r="W671" s="63"/>
    </row>
    <row r="672" customFormat="false" ht="15" hidden="false" customHeight="false" outlineLevel="0" collapsed="false">
      <c r="A672" s="62"/>
      <c r="B672" s="51"/>
      <c r="C672" s="51"/>
      <c r="D672" s="51"/>
      <c r="E672" s="52"/>
      <c r="F672" s="53"/>
      <c r="G672" s="54"/>
      <c r="H672" s="54"/>
      <c r="I672" s="55"/>
      <c r="J672" s="56"/>
      <c r="K672" s="52"/>
      <c r="L672" s="53"/>
      <c r="M672" s="57"/>
      <c r="N672" s="58"/>
      <c r="O672" s="58"/>
      <c r="P672" s="59"/>
      <c r="Q672" s="59"/>
      <c r="R672" s="58"/>
      <c r="S672" s="60"/>
      <c r="T672" s="58"/>
      <c r="U672" s="61"/>
      <c r="V672" s="61"/>
      <c r="W672" s="63"/>
    </row>
    <row r="673" customFormat="false" ht="15" hidden="false" customHeight="false" outlineLevel="0" collapsed="false">
      <c r="A673" s="62"/>
      <c r="B673" s="51"/>
      <c r="C673" s="51"/>
      <c r="D673" s="51"/>
      <c r="E673" s="52"/>
      <c r="F673" s="53"/>
      <c r="G673" s="54"/>
      <c r="H673" s="54"/>
      <c r="I673" s="55"/>
      <c r="J673" s="56"/>
      <c r="K673" s="52"/>
      <c r="L673" s="53"/>
      <c r="M673" s="57"/>
      <c r="N673" s="58"/>
      <c r="O673" s="58"/>
      <c r="P673" s="59"/>
      <c r="Q673" s="59"/>
      <c r="R673" s="58"/>
      <c r="S673" s="60"/>
      <c r="T673" s="58"/>
      <c r="U673" s="61"/>
      <c r="V673" s="61"/>
      <c r="W673" s="63"/>
    </row>
    <row r="674" customFormat="false" ht="15" hidden="false" customHeight="false" outlineLevel="0" collapsed="false">
      <c r="A674" s="62"/>
      <c r="B674" s="51"/>
      <c r="C674" s="51"/>
      <c r="D674" s="51"/>
      <c r="E674" s="52"/>
      <c r="F674" s="53"/>
      <c r="G674" s="54"/>
      <c r="H674" s="54"/>
      <c r="I674" s="55"/>
      <c r="J674" s="56"/>
      <c r="K674" s="52"/>
      <c r="L674" s="53"/>
      <c r="M674" s="57"/>
      <c r="N674" s="58"/>
      <c r="O674" s="58"/>
      <c r="P674" s="59"/>
      <c r="Q674" s="59"/>
      <c r="R674" s="58"/>
      <c r="S674" s="60"/>
      <c r="T674" s="58"/>
      <c r="U674" s="61"/>
      <c r="V674" s="61"/>
      <c r="W674" s="63"/>
    </row>
    <row r="675" customFormat="false" ht="15" hidden="false" customHeight="false" outlineLevel="0" collapsed="false">
      <c r="A675" s="62"/>
      <c r="B675" s="51"/>
      <c r="C675" s="51"/>
      <c r="D675" s="51"/>
      <c r="E675" s="52"/>
      <c r="F675" s="53"/>
      <c r="G675" s="54"/>
      <c r="H675" s="54"/>
      <c r="I675" s="55"/>
      <c r="J675" s="56"/>
      <c r="K675" s="52"/>
      <c r="L675" s="53"/>
      <c r="M675" s="57"/>
      <c r="N675" s="58"/>
      <c r="O675" s="58"/>
      <c r="P675" s="59"/>
      <c r="Q675" s="59"/>
      <c r="R675" s="58"/>
      <c r="S675" s="60"/>
      <c r="T675" s="58"/>
      <c r="U675" s="61"/>
      <c r="V675" s="61"/>
      <c r="W675" s="63"/>
    </row>
    <row r="676" customFormat="false" ht="15" hidden="false" customHeight="false" outlineLevel="0" collapsed="false">
      <c r="A676" s="62"/>
      <c r="B676" s="51"/>
      <c r="C676" s="51"/>
      <c r="D676" s="51"/>
      <c r="E676" s="52"/>
      <c r="F676" s="53"/>
      <c r="G676" s="54"/>
      <c r="H676" s="54"/>
      <c r="I676" s="55"/>
      <c r="J676" s="56"/>
      <c r="K676" s="52"/>
      <c r="L676" s="53"/>
      <c r="M676" s="57"/>
      <c r="N676" s="58"/>
      <c r="O676" s="58"/>
      <c r="P676" s="59"/>
      <c r="Q676" s="59"/>
      <c r="R676" s="58"/>
      <c r="S676" s="60"/>
      <c r="T676" s="58"/>
      <c r="U676" s="61"/>
      <c r="V676" s="61"/>
      <c r="W676" s="63"/>
    </row>
    <row r="677" customFormat="false" ht="15" hidden="false" customHeight="false" outlineLevel="0" collapsed="false">
      <c r="A677" s="62"/>
      <c r="B677" s="51"/>
      <c r="C677" s="51"/>
      <c r="D677" s="51"/>
      <c r="E677" s="52"/>
      <c r="F677" s="53"/>
      <c r="G677" s="54"/>
      <c r="H677" s="54"/>
      <c r="I677" s="55"/>
      <c r="J677" s="56"/>
      <c r="K677" s="52"/>
      <c r="L677" s="53"/>
      <c r="M677" s="57"/>
      <c r="N677" s="58"/>
      <c r="O677" s="58"/>
      <c r="P677" s="59"/>
      <c r="Q677" s="59"/>
      <c r="R677" s="58"/>
      <c r="S677" s="60"/>
      <c r="T677" s="58"/>
      <c r="U677" s="61"/>
      <c r="V677" s="61"/>
      <c r="W677" s="63"/>
    </row>
    <row r="678" customFormat="false" ht="15" hidden="false" customHeight="false" outlineLevel="0" collapsed="false">
      <c r="A678" s="62"/>
      <c r="B678" s="51"/>
      <c r="C678" s="51"/>
      <c r="D678" s="51"/>
      <c r="E678" s="52"/>
      <c r="F678" s="53"/>
      <c r="G678" s="54"/>
      <c r="H678" s="54"/>
      <c r="I678" s="55"/>
      <c r="J678" s="56"/>
      <c r="K678" s="52"/>
      <c r="L678" s="53"/>
      <c r="M678" s="57"/>
      <c r="N678" s="58"/>
      <c r="O678" s="58"/>
      <c r="P678" s="59"/>
      <c r="Q678" s="59"/>
      <c r="R678" s="58"/>
      <c r="S678" s="60"/>
      <c r="T678" s="58"/>
      <c r="U678" s="61"/>
      <c r="V678" s="61"/>
      <c r="W678" s="63"/>
    </row>
    <row r="679" customFormat="false" ht="15" hidden="false" customHeight="false" outlineLevel="0" collapsed="false">
      <c r="A679" s="62"/>
      <c r="B679" s="51"/>
      <c r="C679" s="51"/>
      <c r="D679" s="51"/>
      <c r="E679" s="52"/>
      <c r="F679" s="53"/>
      <c r="G679" s="54"/>
      <c r="H679" s="54"/>
      <c r="I679" s="55"/>
      <c r="J679" s="56"/>
      <c r="K679" s="52"/>
      <c r="L679" s="53"/>
      <c r="M679" s="57"/>
      <c r="N679" s="58"/>
      <c r="O679" s="58"/>
      <c r="P679" s="59"/>
      <c r="Q679" s="59"/>
      <c r="R679" s="58"/>
      <c r="S679" s="60"/>
      <c r="T679" s="58"/>
      <c r="U679" s="61"/>
      <c r="V679" s="61"/>
      <c r="W679" s="63"/>
    </row>
    <row r="680" customFormat="false" ht="15" hidden="false" customHeight="false" outlineLevel="0" collapsed="false">
      <c r="A680" s="62"/>
      <c r="B680" s="51"/>
      <c r="C680" s="51"/>
      <c r="D680" s="51"/>
      <c r="E680" s="52"/>
      <c r="F680" s="53"/>
      <c r="G680" s="54"/>
      <c r="H680" s="54"/>
      <c r="I680" s="55"/>
      <c r="J680" s="56"/>
      <c r="K680" s="52"/>
      <c r="L680" s="53"/>
      <c r="M680" s="57"/>
      <c r="N680" s="58"/>
      <c r="O680" s="58"/>
      <c r="P680" s="59"/>
      <c r="Q680" s="59"/>
      <c r="R680" s="58"/>
      <c r="S680" s="60"/>
      <c r="T680" s="58"/>
      <c r="U680" s="61"/>
      <c r="V680" s="61"/>
      <c r="W680" s="63"/>
    </row>
    <row r="681" customFormat="false" ht="15" hidden="false" customHeight="false" outlineLevel="0" collapsed="false">
      <c r="A681" s="62"/>
      <c r="B681" s="51"/>
      <c r="C681" s="51"/>
      <c r="D681" s="51"/>
      <c r="E681" s="52"/>
      <c r="F681" s="53"/>
      <c r="G681" s="54"/>
      <c r="H681" s="54"/>
      <c r="I681" s="55"/>
      <c r="J681" s="56"/>
      <c r="K681" s="52"/>
      <c r="L681" s="53"/>
      <c r="M681" s="57"/>
      <c r="N681" s="58"/>
      <c r="O681" s="58"/>
      <c r="P681" s="59"/>
      <c r="Q681" s="59"/>
      <c r="R681" s="58"/>
      <c r="S681" s="60"/>
      <c r="T681" s="58"/>
      <c r="U681" s="61"/>
      <c r="V681" s="61"/>
      <c r="W681" s="63"/>
    </row>
    <row r="682" customFormat="false" ht="15" hidden="false" customHeight="false" outlineLevel="0" collapsed="false">
      <c r="A682" s="62"/>
      <c r="B682" s="51"/>
      <c r="C682" s="51"/>
      <c r="D682" s="51"/>
      <c r="E682" s="52"/>
      <c r="F682" s="53"/>
      <c r="G682" s="54"/>
      <c r="H682" s="54"/>
      <c r="I682" s="55"/>
      <c r="J682" s="56"/>
      <c r="K682" s="52"/>
      <c r="L682" s="53"/>
      <c r="M682" s="57"/>
      <c r="N682" s="58"/>
      <c r="O682" s="58"/>
      <c r="P682" s="59"/>
      <c r="Q682" s="59"/>
      <c r="R682" s="58"/>
      <c r="S682" s="60"/>
      <c r="T682" s="58"/>
      <c r="U682" s="61"/>
      <c r="V682" s="61"/>
      <c r="W682" s="63"/>
    </row>
    <row r="683" customFormat="false" ht="15" hidden="false" customHeight="false" outlineLevel="0" collapsed="false">
      <c r="A683" s="62"/>
      <c r="B683" s="51"/>
      <c r="C683" s="51"/>
      <c r="D683" s="51"/>
      <c r="E683" s="52"/>
      <c r="F683" s="53"/>
      <c r="G683" s="54"/>
      <c r="H683" s="54"/>
      <c r="I683" s="55"/>
      <c r="J683" s="56"/>
      <c r="K683" s="52"/>
      <c r="L683" s="53"/>
      <c r="M683" s="57"/>
      <c r="N683" s="58"/>
      <c r="O683" s="58"/>
      <c r="P683" s="59"/>
      <c r="Q683" s="59"/>
      <c r="R683" s="58"/>
      <c r="S683" s="60"/>
      <c r="T683" s="58"/>
      <c r="U683" s="61"/>
      <c r="V683" s="61"/>
      <c r="W683" s="63"/>
    </row>
    <row r="684" customFormat="false" ht="15" hidden="false" customHeight="false" outlineLevel="0" collapsed="false">
      <c r="A684" s="62"/>
      <c r="B684" s="51"/>
      <c r="C684" s="51"/>
      <c r="D684" s="51"/>
      <c r="E684" s="52"/>
      <c r="F684" s="53"/>
      <c r="G684" s="54"/>
      <c r="H684" s="54"/>
      <c r="I684" s="55"/>
      <c r="J684" s="56"/>
      <c r="K684" s="52"/>
      <c r="L684" s="53"/>
      <c r="M684" s="57"/>
      <c r="N684" s="58"/>
      <c r="O684" s="58"/>
      <c r="P684" s="59"/>
      <c r="Q684" s="59"/>
      <c r="R684" s="58"/>
      <c r="S684" s="60"/>
      <c r="T684" s="58"/>
      <c r="U684" s="61"/>
      <c r="V684" s="61"/>
      <c r="W684" s="63"/>
    </row>
    <row r="685" customFormat="false" ht="15" hidden="false" customHeight="false" outlineLevel="0" collapsed="false">
      <c r="A685" s="62"/>
      <c r="B685" s="51"/>
      <c r="C685" s="51"/>
      <c r="D685" s="51"/>
      <c r="E685" s="52"/>
      <c r="F685" s="53"/>
      <c r="G685" s="54"/>
      <c r="H685" s="54"/>
      <c r="I685" s="55"/>
      <c r="J685" s="56"/>
      <c r="K685" s="52"/>
      <c r="L685" s="53"/>
      <c r="M685" s="57"/>
      <c r="N685" s="58"/>
      <c r="O685" s="58"/>
      <c r="P685" s="59"/>
      <c r="Q685" s="59"/>
      <c r="R685" s="58"/>
      <c r="S685" s="60"/>
      <c r="T685" s="58"/>
      <c r="U685" s="61"/>
      <c r="V685" s="61"/>
      <c r="W685" s="63"/>
    </row>
    <row r="686" customFormat="false" ht="15" hidden="false" customHeight="false" outlineLevel="0" collapsed="false">
      <c r="A686" s="62"/>
      <c r="B686" s="51"/>
      <c r="C686" s="51"/>
      <c r="D686" s="51"/>
      <c r="E686" s="52"/>
      <c r="F686" s="53"/>
      <c r="G686" s="54"/>
      <c r="H686" s="54"/>
      <c r="I686" s="55"/>
      <c r="J686" s="56"/>
      <c r="K686" s="52"/>
      <c r="L686" s="53"/>
      <c r="M686" s="57"/>
      <c r="N686" s="58"/>
      <c r="O686" s="58"/>
      <c r="P686" s="59"/>
      <c r="Q686" s="59"/>
      <c r="R686" s="58"/>
      <c r="S686" s="60"/>
      <c r="T686" s="58"/>
      <c r="U686" s="61"/>
      <c r="V686" s="61"/>
      <c r="W686" s="63"/>
    </row>
    <row r="687" customFormat="false" ht="15" hidden="false" customHeight="false" outlineLevel="0" collapsed="false">
      <c r="A687" s="62"/>
      <c r="B687" s="51"/>
      <c r="C687" s="51"/>
      <c r="D687" s="51"/>
      <c r="E687" s="52"/>
      <c r="F687" s="53"/>
      <c r="G687" s="54"/>
      <c r="H687" s="54"/>
      <c r="I687" s="55"/>
      <c r="J687" s="56"/>
      <c r="K687" s="52"/>
      <c r="L687" s="53"/>
      <c r="M687" s="57"/>
      <c r="N687" s="58"/>
      <c r="O687" s="58"/>
      <c r="P687" s="59"/>
      <c r="Q687" s="59"/>
      <c r="R687" s="58"/>
      <c r="S687" s="60"/>
      <c r="T687" s="58"/>
      <c r="U687" s="61"/>
      <c r="V687" s="61"/>
      <c r="W687" s="63"/>
    </row>
    <row r="688" customFormat="false" ht="15" hidden="false" customHeight="false" outlineLevel="0" collapsed="false">
      <c r="A688" s="62"/>
      <c r="B688" s="51"/>
      <c r="C688" s="51"/>
      <c r="D688" s="51"/>
      <c r="E688" s="52"/>
      <c r="F688" s="53"/>
      <c r="G688" s="54"/>
      <c r="H688" s="54"/>
      <c r="I688" s="55"/>
      <c r="J688" s="56"/>
      <c r="K688" s="52"/>
      <c r="L688" s="53"/>
      <c r="M688" s="57"/>
      <c r="N688" s="58"/>
      <c r="O688" s="58"/>
      <c r="P688" s="59"/>
      <c r="Q688" s="59"/>
      <c r="R688" s="58"/>
      <c r="S688" s="60"/>
      <c r="T688" s="58"/>
      <c r="U688" s="61"/>
      <c r="V688" s="61"/>
      <c r="W688" s="63"/>
    </row>
    <row r="689" customFormat="false" ht="15" hidden="false" customHeight="false" outlineLevel="0" collapsed="false">
      <c r="A689" s="62"/>
      <c r="B689" s="51"/>
      <c r="C689" s="51"/>
      <c r="D689" s="51"/>
      <c r="E689" s="52"/>
      <c r="F689" s="53"/>
      <c r="G689" s="54"/>
      <c r="H689" s="54"/>
      <c r="I689" s="55"/>
      <c r="J689" s="56"/>
      <c r="K689" s="52"/>
      <c r="L689" s="53"/>
      <c r="M689" s="57"/>
      <c r="N689" s="58"/>
      <c r="O689" s="58"/>
      <c r="P689" s="59"/>
      <c r="Q689" s="59"/>
      <c r="R689" s="58"/>
      <c r="S689" s="60"/>
      <c r="T689" s="58"/>
      <c r="U689" s="61"/>
      <c r="V689" s="61"/>
      <c r="W689" s="63"/>
    </row>
    <row r="690" customFormat="false" ht="15" hidden="false" customHeight="false" outlineLevel="0" collapsed="false">
      <c r="A690" s="62"/>
      <c r="B690" s="51"/>
      <c r="C690" s="51"/>
      <c r="D690" s="51"/>
      <c r="E690" s="52"/>
      <c r="F690" s="53"/>
      <c r="G690" s="54"/>
      <c r="H690" s="54"/>
      <c r="I690" s="55"/>
      <c r="J690" s="56"/>
      <c r="K690" s="52"/>
      <c r="L690" s="53"/>
      <c r="M690" s="57"/>
      <c r="N690" s="58"/>
      <c r="O690" s="58"/>
      <c r="P690" s="59"/>
      <c r="Q690" s="59"/>
      <c r="R690" s="58"/>
      <c r="S690" s="60"/>
      <c r="T690" s="58"/>
      <c r="U690" s="61"/>
      <c r="V690" s="61"/>
      <c r="W690" s="63"/>
    </row>
    <row r="691" customFormat="false" ht="15" hidden="false" customHeight="false" outlineLevel="0" collapsed="false">
      <c r="A691" s="62"/>
      <c r="B691" s="51"/>
      <c r="C691" s="51"/>
      <c r="D691" s="51"/>
      <c r="E691" s="52"/>
      <c r="F691" s="53"/>
      <c r="G691" s="54"/>
      <c r="H691" s="54"/>
      <c r="I691" s="55"/>
      <c r="J691" s="56"/>
      <c r="K691" s="52"/>
      <c r="L691" s="53"/>
      <c r="M691" s="57"/>
      <c r="N691" s="58"/>
      <c r="O691" s="58"/>
      <c r="P691" s="59"/>
      <c r="Q691" s="59"/>
      <c r="R691" s="58"/>
      <c r="S691" s="60"/>
      <c r="T691" s="58"/>
      <c r="U691" s="61"/>
      <c r="V691" s="61"/>
      <c r="W691" s="63"/>
    </row>
    <row r="692" customFormat="false" ht="15" hidden="false" customHeight="false" outlineLevel="0" collapsed="false">
      <c r="A692" s="62"/>
      <c r="B692" s="51"/>
      <c r="C692" s="51"/>
      <c r="D692" s="51"/>
      <c r="E692" s="52"/>
      <c r="F692" s="53"/>
      <c r="G692" s="54"/>
      <c r="H692" s="54"/>
      <c r="I692" s="55"/>
      <c r="J692" s="56"/>
      <c r="K692" s="52"/>
      <c r="L692" s="53"/>
      <c r="M692" s="57"/>
      <c r="N692" s="58"/>
      <c r="O692" s="58"/>
      <c r="P692" s="59"/>
      <c r="Q692" s="59"/>
      <c r="R692" s="58"/>
      <c r="S692" s="60"/>
      <c r="T692" s="58"/>
      <c r="U692" s="61"/>
      <c r="V692" s="61"/>
      <c r="W692" s="63"/>
    </row>
    <row r="693" customFormat="false" ht="15" hidden="false" customHeight="false" outlineLevel="0" collapsed="false">
      <c r="A693" s="62"/>
      <c r="B693" s="51"/>
      <c r="C693" s="51"/>
      <c r="D693" s="51"/>
      <c r="E693" s="52"/>
      <c r="F693" s="53"/>
      <c r="G693" s="54"/>
      <c r="H693" s="54"/>
      <c r="I693" s="55"/>
      <c r="J693" s="56"/>
      <c r="K693" s="52"/>
      <c r="L693" s="53"/>
      <c r="M693" s="57"/>
      <c r="N693" s="58"/>
      <c r="O693" s="58"/>
      <c r="P693" s="59"/>
      <c r="Q693" s="59"/>
      <c r="R693" s="58"/>
      <c r="S693" s="60"/>
      <c r="T693" s="58"/>
      <c r="U693" s="61"/>
      <c r="V693" s="61"/>
      <c r="W693" s="63"/>
    </row>
    <row r="694" customFormat="false" ht="15" hidden="false" customHeight="false" outlineLevel="0" collapsed="false">
      <c r="A694" s="62"/>
      <c r="B694" s="51"/>
      <c r="C694" s="51"/>
      <c r="D694" s="51"/>
      <c r="E694" s="52"/>
      <c r="F694" s="53"/>
      <c r="G694" s="54"/>
      <c r="H694" s="54"/>
      <c r="I694" s="55"/>
      <c r="J694" s="56"/>
      <c r="K694" s="52"/>
      <c r="L694" s="53"/>
      <c r="M694" s="57"/>
      <c r="N694" s="58"/>
      <c r="O694" s="58"/>
      <c r="P694" s="59"/>
      <c r="Q694" s="59"/>
      <c r="R694" s="58"/>
      <c r="S694" s="60"/>
      <c r="T694" s="58"/>
      <c r="U694" s="61"/>
      <c r="V694" s="61"/>
      <c r="W694" s="63"/>
    </row>
    <row r="695" customFormat="false" ht="15" hidden="false" customHeight="false" outlineLevel="0" collapsed="false">
      <c r="A695" s="62"/>
      <c r="B695" s="51"/>
      <c r="C695" s="51"/>
      <c r="D695" s="51"/>
      <c r="E695" s="52"/>
      <c r="F695" s="53"/>
      <c r="G695" s="54"/>
      <c r="H695" s="54"/>
      <c r="I695" s="55"/>
      <c r="J695" s="56"/>
      <c r="K695" s="52"/>
      <c r="L695" s="53"/>
      <c r="M695" s="57"/>
      <c r="N695" s="58"/>
      <c r="O695" s="58"/>
      <c r="P695" s="59"/>
      <c r="Q695" s="59"/>
      <c r="R695" s="58"/>
      <c r="S695" s="60"/>
      <c r="T695" s="58"/>
      <c r="U695" s="61"/>
      <c r="V695" s="61"/>
      <c r="W695" s="63"/>
    </row>
    <row r="696" customFormat="false" ht="15" hidden="false" customHeight="false" outlineLevel="0" collapsed="false">
      <c r="A696" s="62"/>
      <c r="B696" s="51"/>
      <c r="C696" s="51"/>
      <c r="D696" s="51"/>
      <c r="E696" s="52"/>
      <c r="F696" s="53"/>
      <c r="G696" s="54"/>
      <c r="H696" s="54"/>
      <c r="I696" s="55"/>
      <c r="J696" s="56"/>
      <c r="K696" s="52"/>
      <c r="L696" s="53"/>
      <c r="M696" s="57"/>
      <c r="N696" s="58"/>
      <c r="O696" s="58"/>
      <c r="P696" s="59"/>
      <c r="Q696" s="59"/>
      <c r="R696" s="58"/>
      <c r="S696" s="60"/>
      <c r="T696" s="58"/>
      <c r="U696" s="61"/>
      <c r="V696" s="61"/>
      <c r="W696" s="63"/>
    </row>
    <row r="697" customFormat="false" ht="15" hidden="false" customHeight="false" outlineLevel="0" collapsed="false">
      <c r="A697" s="62"/>
      <c r="B697" s="51"/>
      <c r="C697" s="51"/>
      <c r="D697" s="51"/>
      <c r="E697" s="52"/>
      <c r="F697" s="53"/>
      <c r="G697" s="54"/>
      <c r="H697" s="54"/>
      <c r="I697" s="55"/>
      <c r="J697" s="56"/>
      <c r="K697" s="52"/>
      <c r="L697" s="53"/>
      <c r="M697" s="57"/>
      <c r="N697" s="58"/>
      <c r="O697" s="58"/>
      <c r="P697" s="59"/>
      <c r="Q697" s="59"/>
      <c r="R697" s="58"/>
      <c r="S697" s="60"/>
      <c r="T697" s="58"/>
      <c r="U697" s="61"/>
      <c r="V697" s="61"/>
      <c r="W697" s="63"/>
    </row>
    <row r="698" customFormat="false" ht="15" hidden="false" customHeight="false" outlineLevel="0" collapsed="false">
      <c r="A698" s="62"/>
      <c r="B698" s="51"/>
      <c r="C698" s="51"/>
      <c r="D698" s="51"/>
      <c r="E698" s="52"/>
      <c r="F698" s="53"/>
      <c r="G698" s="54"/>
      <c r="H698" s="54"/>
      <c r="I698" s="55"/>
      <c r="J698" s="56"/>
      <c r="K698" s="52"/>
      <c r="L698" s="53"/>
      <c r="M698" s="57"/>
      <c r="N698" s="58"/>
      <c r="O698" s="58"/>
      <c r="P698" s="59"/>
      <c r="Q698" s="59"/>
      <c r="R698" s="58"/>
      <c r="S698" s="60"/>
      <c r="T698" s="58"/>
      <c r="U698" s="61"/>
      <c r="V698" s="61"/>
      <c r="W698" s="63"/>
    </row>
    <row r="699" customFormat="false" ht="15" hidden="false" customHeight="false" outlineLevel="0" collapsed="false">
      <c r="A699" s="62"/>
      <c r="B699" s="51"/>
      <c r="C699" s="51"/>
      <c r="D699" s="51"/>
      <c r="E699" s="52"/>
      <c r="F699" s="53"/>
      <c r="G699" s="54"/>
      <c r="H699" s="54"/>
      <c r="I699" s="55"/>
      <c r="J699" s="56"/>
      <c r="K699" s="52"/>
      <c r="L699" s="53"/>
      <c r="M699" s="57"/>
      <c r="N699" s="58"/>
      <c r="O699" s="58"/>
      <c r="P699" s="59"/>
      <c r="Q699" s="59"/>
      <c r="R699" s="58"/>
      <c r="S699" s="60"/>
      <c r="T699" s="58"/>
      <c r="U699" s="61"/>
      <c r="V699" s="61"/>
      <c r="W699" s="63"/>
    </row>
    <row r="700" customFormat="false" ht="15" hidden="false" customHeight="false" outlineLevel="0" collapsed="false">
      <c r="A700" s="62"/>
      <c r="B700" s="51"/>
      <c r="C700" s="51"/>
      <c r="D700" s="51"/>
      <c r="E700" s="52"/>
      <c r="F700" s="53"/>
      <c r="G700" s="54"/>
      <c r="H700" s="54"/>
      <c r="I700" s="55"/>
      <c r="J700" s="56"/>
      <c r="K700" s="52"/>
      <c r="L700" s="53"/>
      <c r="M700" s="57"/>
      <c r="N700" s="58"/>
      <c r="O700" s="58"/>
      <c r="P700" s="59"/>
      <c r="Q700" s="59"/>
      <c r="R700" s="58"/>
      <c r="S700" s="60"/>
      <c r="T700" s="58"/>
      <c r="U700" s="61"/>
      <c r="V700" s="61"/>
      <c r="W700" s="63"/>
    </row>
    <row r="701" customFormat="false" ht="15" hidden="false" customHeight="false" outlineLevel="0" collapsed="false">
      <c r="A701" s="62"/>
      <c r="B701" s="51"/>
      <c r="C701" s="51"/>
      <c r="D701" s="51"/>
      <c r="E701" s="52"/>
      <c r="F701" s="53"/>
      <c r="G701" s="54"/>
      <c r="H701" s="54"/>
      <c r="I701" s="55"/>
      <c r="J701" s="56"/>
      <c r="K701" s="52"/>
      <c r="L701" s="53"/>
      <c r="M701" s="57"/>
      <c r="N701" s="58"/>
      <c r="O701" s="58"/>
      <c r="P701" s="59"/>
      <c r="Q701" s="59"/>
      <c r="R701" s="58"/>
      <c r="S701" s="60"/>
      <c r="T701" s="58"/>
      <c r="U701" s="61"/>
      <c r="V701" s="61"/>
      <c r="W701" s="63"/>
    </row>
    <row r="702" customFormat="false" ht="15" hidden="false" customHeight="false" outlineLevel="0" collapsed="false">
      <c r="A702" s="62"/>
      <c r="B702" s="51"/>
      <c r="C702" s="51"/>
      <c r="D702" s="51"/>
      <c r="E702" s="52"/>
      <c r="F702" s="53"/>
      <c r="G702" s="54"/>
      <c r="H702" s="54"/>
      <c r="I702" s="55"/>
      <c r="J702" s="56"/>
      <c r="K702" s="52"/>
      <c r="L702" s="53"/>
      <c r="M702" s="57"/>
      <c r="N702" s="58"/>
      <c r="O702" s="58"/>
      <c r="P702" s="59"/>
      <c r="Q702" s="59"/>
      <c r="R702" s="58"/>
      <c r="S702" s="60"/>
      <c r="T702" s="58"/>
      <c r="U702" s="61"/>
      <c r="V702" s="61"/>
      <c r="W702" s="63"/>
    </row>
    <row r="703" customFormat="false" ht="15" hidden="false" customHeight="false" outlineLevel="0" collapsed="false">
      <c r="A703" s="62"/>
      <c r="B703" s="51"/>
      <c r="C703" s="51"/>
      <c r="D703" s="51"/>
      <c r="E703" s="52"/>
      <c r="F703" s="53"/>
      <c r="G703" s="54"/>
      <c r="H703" s="54"/>
      <c r="I703" s="55"/>
      <c r="J703" s="56"/>
      <c r="K703" s="52"/>
      <c r="L703" s="53"/>
      <c r="M703" s="57"/>
      <c r="N703" s="58"/>
      <c r="O703" s="58"/>
      <c r="P703" s="59"/>
      <c r="Q703" s="59"/>
      <c r="R703" s="58"/>
      <c r="S703" s="60"/>
      <c r="T703" s="58"/>
      <c r="U703" s="61"/>
      <c r="V703" s="61"/>
      <c r="W703" s="63"/>
    </row>
    <row r="704" customFormat="false" ht="15" hidden="false" customHeight="false" outlineLevel="0" collapsed="false">
      <c r="A704" s="62"/>
      <c r="B704" s="51"/>
      <c r="C704" s="51"/>
      <c r="D704" s="51"/>
      <c r="E704" s="52"/>
      <c r="F704" s="53"/>
      <c r="G704" s="54"/>
      <c r="H704" s="54"/>
      <c r="I704" s="55"/>
      <c r="J704" s="56"/>
      <c r="K704" s="52"/>
      <c r="L704" s="53"/>
      <c r="M704" s="57"/>
      <c r="N704" s="58"/>
      <c r="O704" s="58"/>
      <c r="P704" s="59"/>
      <c r="Q704" s="59"/>
      <c r="R704" s="58"/>
      <c r="S704" s="60"/>
      <c r="T704" s="58"/>
      <c r="U704" s="61"/>
      <c r="V704" s="61"/>
      <c r="W704" s="63"/>
    </row>
    <row r="705" customFormat="false" ht="15" hidden="false" customHeight="false" outlineLevel="0" collapsed="false">
      <c r="A705" s="62"/>
      <c r="B705" s="51"/>
      <c r="C705" s="51"/>
      <c r="D705" s="51"/>
      <c r="E705" s="52"/>
      <c r="F705" s="53"/>
      <c r="G705" s="54"/>
      <c r="H705" s="54"/>
      <c r="I705" s="55"/>
      <c r="J705" s="56"/>
      <c r="K705" s="52"/>
      <c r="L705" s="53"/>
      <c r="M705" s="57"/>
      <c r="N705" s="58"/>
      <c r="O705" s="58"/>
      <c r="P705" s="59"/>
      <c r="Q705" s="59"/>
      <c r="R705" s="58"/>
      <c r="S705" s="60"/>
      <c r="T705" s="58"/>
      <c r="U705" s="61"/>
      <c r="V705" s="61"/>
      <c r="W705" s="63"/>
    </row>
    <row r="706" customFormat="false" ht="15" hidden="false" customHeight="false" outlineLevel="0" collapsed="false">
      <c r="A706" s="62"/>
      <c r="B706" s="51"/>
      <c r="C706" s="51"/>
      <c r="D706" s="51"/>
      <c r="E706" s="52"/>
      <c r="F706" s="53"/>
      <c r="G706" s="54"/>
      <c r="H706" s="54"/>
      <c r="I706" s="55"/>
      <c r="J706" s="56"/>
      <c r="K706" s="52"/>
      <c r="L706" s="53"/>
      <c r="M706" s="57"/>
      <c r="N706" s="58"/>
      <c r="O706" s="58"/>
      <c r="P706" s="59"/>
      <c r="Q706" s="59"/>
      <c r="R706" s="58"/>
      <c r="S706" s="60"/>
      <c r="T706" s="58"/>
      <c r="U706" s="61"/>
      <c r="V706" s="61"/>
      <c r="W706" s="63"/>
    </row>
    <row r="707" customFormat="false" ht="15" hidden="false" customHeight="false" outlineLevel="0" collapsed="false">
      <c r="A707" s="62"/>
      <c r="B707" s="51"/>
      <c r="C707" s="51"/>
      <c r="D707" s="51"/>
      <c r="E707" s="52"/>
      <c r="F707" s="53"/>
      <c r="G707" s="54"/>
      <c r="H707" s="54"/>
      <c r="I707" s="55"/>
      <c r="J707" s="56"/>
      <c r="K707" s="52"/>
      <c r="L707" s="53"/>
      <c r="M707" s="57"/>
      <c r="N707" s="58"/>
      <c r="O707" s="58"/>
      <c r="P707" s="59"/>
      <c r="Q707" s="59"/>
      <c r="R707" s="58"/>
      <c r="S707" s="60"/>
      <c r="T707" s="58"/>
      <c r="U707" s="61"/>
      <c r="V707" s="61"/>
      <c r="W707" s="63"/>
    </row>
    <row r="708" customFormat="false" ht="15" hidden="false" customHeight="false" outlineLevel="0" collapsed="false">
      <c r="A708" s="62"/>
      <c r="B708" s="51"/>
      <c r="C708" s="51"/>
      <c r="D708" s="51"/>
      <c r="E708" s="52"/>
      <c r="F708" s="53"/>
      <c r="G708" s="54"/>
      <c r="H708" s="54"/>
      <c r="I708" s="55"/>
      <c r="J708" s="56"/>
      <c r="K708" s="52"/>
      <c r="L708" s="53"/>
      <c r="M708" s="57"/>
      <c r="N708" s="58"/>
      <c r="O708" s="58"/>
      <c r="P708" s="59"/>
      <c r="Q708" s="59"/>
      <c r="R708" s="58"/>
      <c r="S708" s="60"/>
      <c r="T708" s="58"/>
      <c r="U708" s="61"/>
      <c r="V708" s="61"/>
      <c r="W708" s="63"/>
    </row>
    <row r="709" customFormat="false" ht="15" hidden="false" customHeight="false" outlineLevel="0" collapsed="false">
      <c r="A709" s="62"/>
      <c r="B709" s="51"/>
      <c r="C709" s="51"/>
      <c r="D709" s="51"/>
      <c r="E709" s="52"/>
      <c r="F709" s="53"/>
      <c r="G709" s="54"/>
      <c r="H709" s="54"/>
      <c r="I709" s="55"/>
      <c r="J709" s="56"/>
      <c r="K709" s="52"/>
      <c r="L709" s="53"/>
      <c r="M709" s="57"/>
      <c r="N709" s="58"/>
      <c r="O709" s="58"/>
      <c r="P709" s="59"/>
      <c r="Q709" s="59"/>
      <c r="R709" s="58"/>
      <c r="S709" s="60"/>
      <c r="T709" s="58"/>
      <c r="U709" s="61"/>
      <c r="V709" s="61"/>
      <c r="W709" s="63"/>
    </row>
    <row r="710" customFormat="false" ht="15" hidden="false" customHeight="false" outlineLevel="0" collapsed="false">
      <c r="A710" s="62"/>
      <c r="B710" s="51"/>
      <c r="C710" s="51"/>
      <c r="D710" s="51"/>
      <c r="E710" s="52"/>
      <c r="F710" s="53"/>
      <c r="G710" s="54"/>
      <c r="H710" s="54"/>
      <c r="I710" s="55"/>
      <c r="J710" s="56"/>
      <c r="K710" s="52"/>
      <c r="L710" s="53"/>
      <c r="M710" s="57"/>
      <c r="N710" s="58"/>
      <c r="O710" s="58"/>
      <c r="P710" s="59"/>
      <c r="Q710" s="59"/>
      <c r="R710" s="58"/>
      <c r="S710" s="60"/>
      <c r="T710" s="58"/>
      <c r="U710" s="61"/>
      <c r="V710" s="61"/>
      <c r="W710" s="63"/>
    </row>
    <row r="711" customFormat="false" ht="15" hidden="false" customHeight="false" outlineLevel="0" collapsed="false">
      <c r="A711" s="62"/>
      <c r="B711" s="51"/>
      <c r="C711" s="51"/>
      <c r="D711" s="51"/>
      <c r="E711" s="52"/>
      <c r="F711" s="53"/>
      <c r="G711" s="54"/>
      <c r="H711" s="54"/>
      <c r="I711" s="55"/>
      <c r="J711" s="56"/>
      <c r="K711" s="52"/>
      <c r="L711" s="53"/>
      <c r="M711" s="57"/>
      <c r="N711" s="58"/>
      <c r="O711" s="58"/>
      <c r="P711" s="59"/>
      <c r="Q711" s="59"/>
      <c r="R711" s="58"/>
      <c r="S711" s="60"/>
      <c r="T711" s="58"/>
      <c r="U711" s="61"/>
      <c r="V711" s="61"/>
      <c r="W711" s="63"/>
    </row>
    <row r="712" customFormat="false" ht="15" hidden="false" customHeight="false" outlineLevel="0" collapsed="false">
      <c r="A712" s="62"/>
      <c r="B712" s="51"/>
      <c r="C712" s="51"/>
      <c r="D712" s="51"/>
      <c r="E712" s="52"/>
      <c r="F712" s="53"/>
      <c r="G712" s="54"/>
      <c r="H712" s="54"/>
      <c r="I712" s="55"/>
      <c r="J712" s="56"/>
      <c r="K712" s="52"/>
      <c r="L712" s="53"/>
      <c r="M712" s="57"/>
      <c r="N712" s="58"/>
      <c r="O712" s="58"/>
      <c r="P712" s="59"/>
      <c r="Q712" s="59"/>
      <c r="R712" s="58"/>
      <c r="S712" s="60"/>
      <c r="T712" s="58"/>
      <c r="U712" s="61"/>
      <c r="V712" s="61"/>
      <c r="W712" s="63"/>
    </row>
    <row r="713" customFormat="false" ht="15" hidden="false" customHeight="false" outlineLevel="0" collapsed="false">
      <c r="A713" s="62"/>
      <c r="B713" s="51"/>
      <c r="C713" s="51"/>
      <c r="D713" s="51"/>
      <c r="E713" s="52"/>
      <c r="F713" s="53"/>
      <c r="G713" s="54"/>
      <c r="H713" s="54"/>
      <c r="I713" s="55"/>
      <c r="J713" s="56"/>
      <c r="K713" s="52"/>
      <c r="L713" s="53"/>
      <c r="M713" s="57"/>
      <c r="N713" s="58"/>
      <c r="O713" s="58"/>
      <c r="P713" s="59"/>
      <c r="Q713" s="59"/>
      <c r="R713" s="58"/>
      <c r="S713" s="60"/>
      <c r="T713" s="58"/>
      <c r="U713" s="61"/>
      <c r="V713" s="61"/>
      <c r="W713" s="63"/>
    </row>
    <row r="714" customFormat="false" ht="15" hidden="false" customHeight="false" outlineLevel="0" collapsed="false">
      <c r="A714" s="62"/>
      <c r="B714" s="51"/>
      <c r="C714" s="51"/>
      <c r="D714" s="51"/>
      <c r="E714" s="52"/>
      <c r="F714" s="53"/>
      <c r="G714" s="54"/>
      <c r="H714" s="54"/>
      <c r="I714" s="55"/>
      <c r="J714" s="56"/>
      <c r="K714" s="52"/>
      <c r="L714" s="53"/>
      <c r="M714" s="57"/>
      <c r="N714" s="58"/>
      <c r="O714" s="58"/>
      <c r="P714" s="59"/>
      <c r="Q714" s="59"/>
      <c r="R714" s="58"/>
      <c r="S714" s="60"/>
      <c r="T714" s="58"/>
      <c r="U714" s="61"/>
      <c r="V714" s="61"/>
      <c r="W714" s="63"/>
    </row>
    <row r="715" customFormat="false" ht="15" hidden="false" customHeight="false" outlineLevel="0" collapsed="false">
      <c r="A715" s="62"/>
      <c r="B715" s="51"/>
      <c r="C715" s="51"/>
      <c r="D715" s="51"/>
      <c r="E715" s="52"/>
      <c r="F715" s="53"/>
      <c r="G715" s="54"/>
      <c r="H715" s="54"/>
      <c r="I715" s="55"/>
      <c r="J715" s="56"/>
      <c r="K715" s="52"/>
      <c r="L715" s="53"/>
      <c r="M715" s="57"/>
      <c r="N715" s="58"/>
      <c r="O715" s="58"/>
      <c r="P715" s="59"/>
      <c r="Q715" s="59"/>
      <c r="R715" s="58"/>
      <c r="S715" s="60"/>
      <c r="T715" s="58"/>
      <c r="U715" s="61"/>
      <c r="V715" s="61"/>
      <c r="W715" s="63"/>
    </row>
    <row r="716" customFormat="false" ht="15" hidden="false" customHeight="false" outlineLevel="0" collapsed="false">
      <c r="A716" s="62"/>
      <c r="B716" s="51"/>
      <c r="C716" s="51"/>
      <c r="D716" s="51"/>
      <c r="E716" s="52"/>
      <c r="F716" s="53"/>
      <c r="G716" s="54"/>
      <c r="H716" s="54"/>
      <c r="I716" s="55"/>
      <c r="J716" s="56"/>
      <c r="K716" s="52"/>
      <c r="L716" s="53"/>
      <c r="M716" s="57"/>
      <c r="N716" s="58"/>
      <c r="O716" s="58"/>
      <c r="P716" s="59"/>
      <c r="Q716" s="59"/>
      <c r="R716" s="58"/>
      <c r="S716" s="60"/>
      <c r="T716" s="58"/>
      <c r="U716" s="61"/>
      <c r="V716" s="61"/>
      <c r="W716" s="63"/>
    </row>
    <row r="717" customFormat="false" ht="15" hidden="false" customHeight="false" outlineLevel="0" collapsed="false">
      <c r="A717" s="62"/>
      <c r="B717" s="51"/>
      <c r="C717" s="51"/>
      <c r="D717" s="51"/>
      <c r="E717" s="52"/>
      <c r="F717" s="53"/>
      <c r="G717" s="54"/>
      <c r="H717" s="54"/>
      <c r="I717" s="55"/>
      <c r="J717" s="56"/>
      <c r="K717" s="52"/>
      <c r="L717" s="53"/>
      <c r="M717" s="57"/>
      <c r="N717" s="58"/>
      <c r="O717" s="58"/>
      <c r="P717" s="59"/>
      <c r="Q717" s="59"/>
      <c r="R717" s="58"/>
      <c r="S717" s="60"/>
      <c r="T717" s="58"/>
      <c r="U717" s="61"/>
      <c r="V717" s="61"/>
      <c r="W717" s="63"/>
    </row>
    <row r="718" customFormat="false" ht="15" hidden="false" customHeight="false" outlineLevel="0" collapsed="false">
      <c r="A718" s="62"/>
      <c r="B718" s="51"/>
      <c r="C718" s="51"/>
      <c r="D718" s="51"/>
      <c r="E718" s="52"/>
      <c r="F718" s="53"/>
      <c r="G718" s="54"/>
      <c r="H718" s="54"/>
      <c r="I718" s="55"/>
      <c r="J718" s="56"/>
      <c r="K718" s="52"/>
      <c r="L718" s="53"/>
      <c r="M718" s="57"/>
      <c r="N718" s="58"/>
      <c r="O718" s="58"/>
      <c r="P718" s="59"/>
      <c r="Q718" s="59"/>
      <c r="R718" s="58"/>
      <c r="S718" s="60"/>
      <c r="T718" s="58"/>
      <c r="U718" s="61"/>
      <c r="V718" s="61"/>
      <c r="W718" s="63"/>
    </row>
    <row r="719" customFormat="false" ht="15" hidden="false" customHeight="false" outlineLevel="0" collapsed="false">
      <c r="A719" s="62"/>
      <c r="B719" s="51"/>
      <c r="C719" s="51"/>
      <c r="D719" s="51"/>
      <c r="E719" s="52"/>
      <c r="F719" s="53"/>
      <c r="G719" s="54"/>
      <c r="H719" s="54"/>
      <c r="I719" s="55"/>
      <c r="J719" s="56"/>
      <c r="K719" s="52"/>
      <c r="L719" s="53"/>
      <c r="M719" s="57"/>
      <c r="N719" s="58"/>
      <c r="O719" s="58"/>
      <c r="P719" s="59"/>
      <c r="Q719" s="59"/>
      <c r="R719" s="58"/>
      <c r="S719" s="60"/>
      <c r="T719" s="58"/>
      <c r="U719" s="61"/>
      <c r="V719" s="61"/>
      <c r="W719" s="63"/>
    </row>
    <row r="720" customFormat="false" ht="15" hidden="false" customHeight="false" outlineLevel="0" collapsed="false">
      <c r="A720" s="62"/>
      <c r="B720" s="51"/>
      <c r="C720" s="51"/>
      <c r="D720" s="51"/>
      <c r="E720" s="52"/>
      <c r="F720" s="53"/>
      <c r="G720" s="54"/>
      <c r="H720" s="54"/>
      <c r="I720" s="55"/>
      <c r="J720" s="56"/>
      <c r="K720" s="52"/>
      <c r="L720" s="53"/>
      <c r="M720" s="57"/>
      <c r="N720" s="58"/>
      <c r="O720" s="58"/>
      <c r="P720" s="59"/>
      <c r="Q720" s="59"/>
      <c r="R720" s="58"/>
      <c r="S720" s="60"/>
      <c r="T720" s="58"/>
      <c r="U720" s="61"/>
      <c r="V720" s="61"/>
      <c r="W720" s="63"/>
    </row>
    <row r="721" customFormat="false" ht="15" hidden="false" customHeight="false" outlineLevel="0" collapsed="false">
      <c r="A721" s="62"/>
      <c r="B721" s="51"/>
      <c r="C721" s="51"/>
      <c r="D721" s="51"/>
      <c r="E721" s="52"/>
      <c r="F721" s="53"/>
      <c r="G721" s="54"/>
      <c r="H721" s="54"/>
      <c r="I721" s="55"/>
      <c r="J721" s="56"/>
      <c r="K721" s="52"/>
      <c r="L721" s="53"/>
      <c r="M721" s="57"/>
      <c r="N721" s="58"/>
      <c r="O721" s="58"/>
      <c r="P721" s="59"/>
      <c r="Q721" s="59"/>
      <c r="R721" s="58"/>
      <c r="S721" s="60"/>
      <c r="T721" s="58"/>
      <c r="U721" s="61"/>
      <c r="V721" s="61"/>
      <c r="W721" s="63"/>
    </row>
    <row r="722" customFormat="false" ht="15" hidden="false" customHeight="false" outlineLevel="0" collapsed="false">
      <c r="A722" s="62"/>
      <c r="B722" s="51"/>
      <c r="C722" s="51"/>
      <c r="D722" s="51"/>
      <c r="E722" s="52"/>
      <c r="F722" s="53"/>
      <c r="G722" s="54"/>
      <c r="H722" s="54"/>
      <c r="I722" s="55"/>
      <c r="J722" s="56"/>
      <c r="K722" s="52"/>
      <c r="L722" s="53"/>
      <c r="M722" s="57"/>
      <c r="N722" s="58"/>
      <c r="O722" s="58"/>
      <c r="P722" s="59"/>
      <c r="Q722" s="59"/>
      <c r="R722" s="58"/>
      <c r="S722" s="60"/>
      <c r="T722" s="58"/>
      <c r="U722" s="61"/>
      <c r="V722" s="61"/>
      <c r="W722" s="63"/>
    </row>
    <row r="723" customFormat="false" ht="15" hidden="false" customHeight="false" outlineLevel="0" collapsed="false">
      <c r="A723" s="62"/>
      <c r="B723" s="51"/>
      <c r="C723" s="51"/>
      <c r="D723" s="51"/>
      <c r="E723" s="52"/>
      <c r="F723" s="53"/>
      <c r="G723" s="54"/>
      <c r="H723" s="54"/>
      <c r="I723" s="55"/>
      <c r="J723" s="56"/>
      <c r="K723" s="52"/>
      <c r="L723" s="53"/>
      <c r="M723" s="57"/>
      <c r="N723" s="58"/>
      <c r="O723" s="58"/>
      <c r="P723" s="59"/>
      <c r="Q723" s="59"/>
      <c r="R723" s="58"/>
      <c r="S723" s="60"/>
      <c r="T723" s="58"/>
      <c r="U723" s="61"/>
      <c r="V723" s="61"/>
      <c r="W723" s="63"/>
    </row>
    <row r="724" customFormat="false" ht="15" hidden="false" customHeight="false" outlineLevel="0" collapsed="false">
      <c r="A724" s="62"/>
      <c r="B724" s="51"/>
      <c r="C724" s="51"/>
      <c r="D724" s="51"/>
      <c r="E724" s="52"/>
      <c r="F724" s="53"/>
      <c r="G724" s="54"/>
      <c r="H724" s="54"/>
      <c r="I724" s="55"/>
      <c r="J724" s="56"/>
      <c r="K724" s="52"/>
      <c r="L724" s="53"/>
      <c r="M724" s="57"/>
      <c r="N724" s="58"/>
      <c r="O724" s="58"/>
      <c r="P724" s="59"/>
      <c r="Q724" s="59"/>
      <c r="R724" s="58"/>
      <c r="S724" s="60"/>
      <c r="T724" s="58"/>
      <c r="U724" s="61"/>
      <c r="V724" s="61"/>
      <c r="W724" s="63"/>
    </row>
    <row r="725" customFormat="false" ht="15" hidden="false" customHeight="false" outlineLevel="0" collapsed="false">
      <c r="A725" s="62"/>
      <c r="B725" s="51"/>
      <c r="C725" s="51"/>
      <c r="D725" s="51"/>
      <c r="E725" s="52"/>
      <c r="F725" s="53"/>
      <c r="G725" s="54"/>
      <c r="H725" s="54"/>
      <c r="I725" s="55"/>
      <c r="J725" s="56"/>
      <c r="K725" s="52"/>
      <c r="L725" s="53"/>
      <c r="M725" s="57"/>
      <c r="N725" s="58"/>
      <c r="O725" s="58"/>
      <c r="P725" s="59"/>
      <c r="Q725" s="59"/>
      <c r="R725" s="58"/>
      <c r="S725" s="60"/>
      <c r="T725" s="58"/>
      <c r="U725" s="61"/>
      <c r="V725" s="61"/>
      <c r="W725" s="63"/>
    </row>
    <row r="726" customFormat="false" ht="15" hidden="false" customHeight="false" outlineLevel="0" collapsed="false">
      <c r="A726" s="62"/>
      <c r="B726" s="51"/>
      <c r="C726" s="51"/>
      <c r="D726" s="51"/>
      <c r="E726" s="52"/>
      <c r="F726" s="53"/>
      <c r="G726" s="54"/>
      <c r="H726" s="54"/>
      <c r="I726" s="55"/>
      <c r="J726" s="56"/>
      <c r="K726" s="52"/>
      <c r="L726" s="53"/>
      <c r="M726" s="57"/>
      <c r="N726" s="58"/>
      <c r="O726" s="58"/>
      <c r="P726" s="59"/>
      <c r="Q726" s="59"/>
      <c r="R726" s="58"/>
      <c r="S726" s="60"/>
      <c r="T726" s="58"/>
      <c r="U726" s="61"/>
      <c r="V726" s="61"/>
      <c r="W726" s="63"/>
    </row>
    <row r="727" customFormat="false" ht="15" hidden="false" customHeight="false" outlineLevel="0" collapsed="false">
      <c r="A727" s="62"/>
      <c r="B727" s="51"/>
      <c r="C727" s="51"/>
      <c r="D727" s="51"/>
      <c r="E727" s="52"/>
      <c r="F727" s="53"/>
      <c r="G727" s="54"/>
      <c r="H727" s="54"/>
      <c r="I727" s="55"/>
      <c r="J727" s="56"/>
      <c r="K727" s="52"/>
      <c r="L727" s="53"/>
      <c r="M727" s="57"/>
      <c r="N727" s="58"/>
      <c r="O727" s="58"/>
      <c r="P727" s="59"/>
      <c r="Q727" s="59"/>
      <c r="R727" s="58"/>
      <c r="S727" s="60"/>
      <c r="T727" s="58"/>
      <c r="U727" s="61"/>
      <c r="V727" s="61"/>
      <c r="W727" s="63"/>
    </row>
    <row r="728" customFormat="false" ht="15" hidden="false" customHeight="false" outlineLevel="0" collapsed="false">
      <c r="A728" s="62"/>
      <c r="B728" s="51"/>
      <c r="C728" s="51"/>
      <c r="D728" s="51"/>
      <c r="E728" s="52"/>
      <c r="F728" s="53"/>
      <c r="G728" s="54"/>
      <c r="H728" s="54"/>
      <c r="I728" s="55"/>
      <c r="J728" s="56"/>
      <c r="K728" s="52"/>
      <c r="L728" s="53"/>
      <c r="M728" s="57"/>
      <c r="N728" s="58"/>
      <c r="O728" s="58"/>
      <c r="P728" s="59"/>
      <c r="Q728" s="59"/>
      <c r="R728" s="58"/>
      <c r="S728" s="60"/>
      <c r="T728" s="58"/>
      <c r="U728" s="61"/>
      <c r="V728" s="61"/>
      <c r="W728" s="63"/>
    </row>
    <row r="729" customFormat="false" ht="15" hidden="false" customHeight="false" outlineLevel="0" collapsed="false">
      <c r="A729" s="62"/>
      <c r="B729" s="51"/>
      <c r="C729" s="51"/>
      <c r="D729" s="51"/>
      <c r="E729" s="52"/>
      <c r="F729" s="53"/>
      <c r="G729" s="54"/>
      <c r="H729" s="54"/>
      <c r="I729" s="55"/>
      <c r="J729" s="56"/>
      <c r="K729" s="52"/>
      <c r="L729" s="53"/>
      <c r="M729" s="57"/>
      <c r="N729" s="58"/>
      <c r="O729" s="58"/>
      <c r="P729" s="59"/>
      <c r="Q729" s="59"/>
      <c r="R729" s="58"/>
      <c r="S729" s="60"/>
      <c r="T729" s="58"/>
      <c r="U729" s="61"/>
      <c r="V729" s="61"/>
      <c r="W729" s="63"/>
    </row>
    <row r="730" customFormat="false" ht="15" hidden="false" customHeight="false" outlineLevel="0" collapsed="false">
      <c r="A730" s="62"/>
      <c r="B730" s="51"/>
      <c r="C730" s="51"/>
      <c r="D730" s="51"/>
      <c r="E730" s="52"/>
      <c r="F730" s="53"/>
      <c r="G730" s="54"/>
      <c r="H730" s="54"/>
      <c r="I730" s="55"/>
      <c r="J730" s="56"/>
      <c r="K730" s="52"/>
      <c r="L730" s="53"/>
      <c r="M730" s="57"/>
      <c r="N730" s="58"/>
      <c r="O730" s="58"/>
      <c r="P730" s="59"/>
      <c r="Q730" s="59"/>
      <c r="R730" s="58"/>
      <c r="S730" s="60"/>
      <c r="T730" s="58"/>
      <c r="U730" s="61"/>
      <c r="V730" s="61"/>
      <c r="W730" s="63"/>
    </row>
    <row r="731" customFormat="false" ht="15" hidden="false" customHeight="false" outlineLevel="0" collapsed="false">
      <c r="A731" s="62"/>
      <c r="B731" s="51"/>
      <c r="C731" s="51"/>
      <c r="D731" s="51"/>
      <c r="E731" s="52"/>
      <c r="F731" s="53"/>
      <c r="G731" s="54"/>
      <c r="H731" s="54"/>
      <c r="I731" s="55"/>
      <c r="J731" s="56"/>
      <c r="K731" s="52"/>
      <c r="L731" s="53"/>
      <c r="M731" s="57"/>
      <c r="N731" s="58"/>
      <c r="O731" s="58"/>
      <c r="P731" s="59"/>
      <c r="Q731" s="59"/>
      <c r="R731" s="58"/>
      <c r="S731" s="60"/>
      <c r="T731" s="58"/>
      <c r="U731" s="61"/>
      <c r="V731" s="61"/>
      <c r="W731" s="63"/>
    </row>
    <row r="732" customFormat="false" ht="15" hidden="false" customHeight="false" outlineLevel="0" collapsed="false">
      <c r="A732" s="62"/>
      <c r="B732" s="51"/>
      <c r="C732" s="51"/>
      <c r="D732" s="51"/>
      <c r="E732" s="52"/>
      <c r="F732" s="53"/>
      <c r="G732" s="54"/>
      <c r="H732" s="54"/>
      <c r="I732" s="55"/>
      <c r="J732" s="56"/>
      <c r="K732" s="52"/>
      <c r="L732" s="53"/>
      <c r="M732" s="57"/>
      <c r="N732" s="58"/>
      <c r="O732" s="58"/>
      <c r="P732" s="59"/>
      <c r="Q732" s="59"/>
      <c r="R732" s="58"/>
      <c r="S732" s="60"/>
      <c r="T732" s="58"/>
      <c r="U732" s="61"/>
      <c r="V732" s="61"/>
      <c r="W732" s="63"/>
    </row>
    <row r="733" customFormat="false" ht="15" hidden="false" customHeight="false" outlineLevel="0" collapsed="false">
      <c r="A733" s="62"/>
      <c r="B733" s="51"/>
      <c r="C733" s="51"/>
      <c r="D733" s="51"/>
      <c r="E733" s="52"/>
      <c r="F733" s="53"/>
      <c r="G733" s="54"/>
      <c r="H733" s="54"/>
      <c r="I733" s="55"/>
      <c r="J733" s="56"/>
      <c r="K733" s="52"/>
      <c r="L733" s="53"/>
      <c r="M733" s="57"/>
      <c r="N733" s="58"/>
      <c r="O733" s="58"/>
      <c r="P733" s="59"/>
      <c r="Q733" s="59"/>
      <c r="R733" s="58"/>
      <c r="S733" s="60"/>
      <c r="T733" s="58"/>
      <c r="U733" s="61"/>
      <c r="V733" s="61"/>
      <c r="W733" s="63"/>
    </row>
    <row r="734" customFormat="false" ht="15" hidden="false" customHeight="false" outlineLevel="0" collapsed="false">
      <c r="A734" s="62"/>
      <c r="B734" s="51"/>
      <c r="C734" s="51"/>
      <c r="D734" s="51"/>
      <c r="E734" s="52"/>
      <c r="F734" s="53"/>
      <c r="G734" s="54"/>
      <c r="H734" s="54"/>
      <c r="I734" s="55"/>
      <c r="J734" s="56"/>
      <c r="K734" s="52"/>
      <c r="L734" s="53"/>
      <c r="M734" s="57"/>
      <c r="N734" s="58"/>
      <c r="O734" s="58"/>
      <c r="P734" s="59"/>
      <c r="Q734" s="59"/>
      <c r="R734" s="58"/>
      <c r="S734" s="60"/>
      <c r="T734" s="58"/>
      <c r="U734" s="61"/>
      <c r="V734" s="61"/>
      <c r="W734" s="63"/>
    </row>
    <row r="735" customFormat="false" ht="15" hidden="false" customHeight="false" outlineLevel="0" collapsed="false">
      <c r="A735" s="62"/>
      <c r="B735" s="51"/>
      <c r="C735" s="51"/>
      <c r="D735" s="51"/>
      <c r="E735" s="52"/>
      <c r="F735" s="53"/>
      <c r="G735" s="54"/>
      <c r="H735" s="54"/>
      <c r="I735" s="55"/>
      <c r="J735" s="56"/>
      <c r="K735" s="52"/>
      <c r="L735" s="53"/>
      <c r="M735" s="57"/>
      <c r="N735" s="58"/>
      <c r="O735" s="58"/>
      <c r="P735" s="59"/>
      <c r="Q735" s="59"/>
      <c r="R735" s="58"/>
      <c r="S735" s="60"/>
      <c r="T735" s="58"/>
      <c r="U735" s="61"/>
      <c r="V735" s="61"/>
      <c r="W735" s="63"/>
    </row>
    <row r="736" customFormat="false" ht="15" hidden="false" customHeight="false" outlineLevel="0" collapsed="false">
      <c r="A736" s="62"/>
      <c r="B736" s="51"/>
      <c r="C736" s="51"/>
      <c r="D736" s="51"/>
      <c r="E736" s="52"/>
      <c r="F736" s="53"/>
      <c r="G736" s="54"/>
      <c r="H736" s="54"/>
      <c r="I736" s="55"/>
      <c r="J736" s="56"/>
      <c r="K736" s="52"/>
      <c r="L736" s="53"/>
      <c r="M736" s="57"/>
      <c r="N736" s="58"/>
      <c r="O736" s="58"/>
      <c r="P736" s="59"/>
      <c r="Q736" s="59"/>
      <c r="R736" s="58"/>
      <c r="S736" s="60"/>
      <c r="T736" s="58"/>
      <c r="U736" s="61"/>
      <c r="V736" s="61"/>
      <c r="W736" s="63"/>
    </row>
    <row r="737" customFormat="false" ht="15" hidden="false" customHeight="false" outlineLevel="0" collapsed="false">
      <c r="A737" s="62"/>
      <c r="B737" s="51"/>
      <c r="C737" s="51"/>
      <c r="D737" s="51"/>
      <c r="E737" s="52"/>
      <c r="F737" s="53"/>
      <c r="G737" s="54"/>
      <c r="H737" s="54"/>
      <c r="I737" s="55"/>
      <c r="J737" s="56"/>
      <c r="K737" s="52"/>
      <c r="L737" s="53"/>
      <c r="M737" s="57"/>
      <c r="N737" s="58"/>
      <c r="O737" s="58"/>
      <c r="P737" s="59"/>
      <c r="Q737" s="59"/>
      <c r="R737" s="58"/>
      <c r="S737" s="60"/>
      <c r="T737" s="58"/>
      <c r="U737" s="61"/>
      <c r="V737" s="61"/>
      <c r="W737" s="63"/>
    </row>
    <row r="738" customFormat="false" ht="15" hidden="false" customHeight="false" outlineLevel="0" collapsed="false">
      <c r="A738" s="62"/>
      <c r="B738" s="51"/>
      <c r="C738" s="51"/>
      <c r="D738" s="51"/>
      <c r="E738" s="52"/>
      <c r="F738" s="53"/>
      <c r="G738" s="54"/>
      <c r="H738" s="54"/>
      <c r="I738" s="55"/>
      <c r="J738" s="56"/>
      <c r="K738" s="52"/>
      <c r="L738" s="53"/>
      <c r="M738" s="57"/>
      <c r="N738" s="58"/>
      <c r="O738" s="58"/>
      <c r="P738" s="59"/>
      <c r="Q738" s="59"/>
      <c r="R738" s="58"/>
      <c r="S738" s="60"/>
      <c r="T738" s="58"/>
      <c r="U738" s="61"/>
      <c r="V738" s="61"/>
      <c r="W738" s="63"/>
    </row>
    <row r="739" customFormat="false" ht="15" hidden="false" customHeight="false" outlineLevel="0" collapsed="false">
      <c r="A739" s="62"/>
      <c r="B739" s="51"/>
      <c r="C739" s="51"/>
      <c r="D739" s="51"/>
      <c r="E739" s="52"/>
      <c r="F739" s="53"/>
      <c r="G739" s="54"/>
      <c r="H739" s="54"/>
      <c r="I739" s="55"/>
      <c r="J739" s="56"/>
      <c r="K739" s="52"/>
      <c r="L739" s="53"/>
      <c r="M739" s="57"/>
      <c r="N739" s="58"/>
      <c r="O739" s="58"/>
      <c r="P739" s="59"/>
      <c r="Q739" s="59"/>
      <c r="R739" s="58"/>
      <c r="S739" s="60"/>
      <c r="T739" s="58"/>
      <c r="U739" s="61"/>
      <c r="V739" s="61"/>
      <c r="W739" s="63"/>
    </row>
    <row r="740" customFormat="false" ht="15" hidden="false" customHeight="false" outlineLevel="0" collapsed="false">
      <c r="A740" s="62"/>
      <c r="B740" s="51"/>
      <c r="C740" s="51"/>
      <c r="D740" s="51"/>
      <c r="E740" s="52"/>
      <c r="F740" s="53"/>
      <c r="G740" s="54"/>
      <c r="H740" s="54"/>
      <c r="I740" s="55"/>
      <c r="J740" s="56"/>
      <c r="K740" s="52"/>
      <c r="L740" s="53"/>
      <c r="M740" s="57"/>
      <c r="N740" s="58"/>
      <c r="O740" s="58"/>
      <c r="P740" s="59"/>
      <c r="Q740" s="59"/>
      <c r="R740" s="58"/>
      <c r="S740" s="60"/>
      <c r="T740" s="58"/>
      <c r="U740" s="61"/>
      <c r="V740" s="61"/>
      <c r="W740" s="63"/>
    </row>
    <row r="741" customFormat="false" ht="15" hidden="false" customHeight="false" outlineLevel="0" collapsed="false">
      <c r="A741" s="62"/>
      <c r="B741" s="51"/>
      <c r="C741" s="51"/>
      <c r="D741" s="51"/>
      <c r="E741" s="52"/>
      <c r="F741" s="53"/>
      <c r="G741" s="54"/>
      <c r="H741" s="54"/>
      <c r="I741" s="55"/>
      <c r="J741" s="56"/>
      <c r="K741" s="52"/>
      <c r="L741" s="53"/>
      <c r="M741" s="57"/>
      <c r="N741" s="58"/>
      <c r="O741" s="58"/>
      <c r="P741" s="59"/>
      <c r="Q741" s="59"/>
      <c r="R741" s="58"/>
      <c r="S741" s="60"/>
      <c r="T741" s="58"/>
      <c r="U741" s="61"/>
      <c r="V741" s="61"/>
      <c r="W741" s="63"/>
    </row>
    <row r="742" customFormat="false" ht="15" hidden="false" customHeight="false" outlineLevel="0" collapsed="false">
      <c r="A742" s="62"/>
      <c r="B742" s="51"/>
      <c r="C742" s="51"/>
      <c r="D742" s="51"/>
      <c r="E742" s="52"/>
      <c r="F742" s="53"/>
      <c r="G742" s="54"/>
      <c r="H742" s="54"/>
      <c r="I742" s="55"/>
      <c r="J742" s="56"/>
      <c r="K742" s="52"/>
      <c r="L742" s="53"/>
      <c r="M742" s="57"/>
      <c r="N742" s="58"/>
      <c r="O742" s="58"/>
      <c r="P742" s="59"/>
      <c r="Q742" s="59"/>
      <c r="R742" s="58"/>
      <c r="S742" s="60"/>
      <c r="T742" s="58"/>
      <c r="U742" s="61"/>
      <c r="V742" s="61"/>
      <c r="W742" s="63"/>
    </row>
    <row r="743" customFormat="false" ht="15" hidden="false" customHeight="false" outlineLevel="0" collapsed="false">
      <c r="A743" s="62"/>
      <c r="B743" s="51"/>
      <c r="C743" s="51"/>
      <c r="D743" s="51"/>
      <c r="E743" s="52"/>
      <c r="F743" s="53"/>
      <c r="G743" s="54"/>
      <c r="H743" s="54"/>
      <c r="I743" s="55"/>
      <c r="J743" s="56"/>
      <c r="K743" s="52"/>
      <c r="L743" s="53"/>
      <c r="M743" s="57"/>
      <c r="N743" s="58"/>
      <c r="O743" s="58"/>
      <c r="P743" s="59"/>
      <c r="Q743" s="59"/>
      <c r="R743" s="58"/>
      <c r="S743" s="60"/>
      <c r="T743" s="58"/>
      <c r="U743" s="61"/>
      <c r="V743" s="61"/>
      <c r="W743" s="63"/>
    </row>
    <row r="744" customFormat="false" ht="15" hidden="false" customHeight="false" outlineLevel="0" collapsed="false">
      <c r="A744" s="62"/>
      <c r="B744" s="51"/>
      <c r="C744" s="51"/>
      <c r="D744" s="51"/>
      <c r="E744" s="52"/>
      <c r="F744" s="53"/>
      <c r="G744" s="54"/>
      <c r="H744" s="54"/>
      <c r="I744" s="55"/>
      <c r="J744" s="56"/>
      <c r="K744" s="52"/>
      <c r="L744" s="53"/>
      <c r="M744" s="57"/>
      <c r="N744" s="58"/>
      <c r="O744" s="58"/>
      <c r="P744" s="59"/>
      <c r="Q744" s="59"/>
      <c r="R744" s="58"/>
      <c r="S744" s="60"/>
      <c r="T744" s="58"/>
      <c r="U744" s="61"/>
      <c r="V744" s="61"/>
      <c r="W744" s="63"/>
    </row>
    <row r="745" customFormat="false" ht="15" hidden="false" customHeight="false" outlineLevel="0" collapsed="false">
      <c r="A745" s="62"/>
      <c r="B745" s="51"/>
      <c r="C745" s="51"/>
      <c r="D745" s="51"/>
      <c r="E745" s="52"/>
      <c r="F745" s="53"/>
      <c r="G745" s="54"/>
      <c r="H745" s="54"/>
      <c r="I745" s="55"/>
      <c r="J745" s="56"/>
      <c r="K745" s="52"/>
      <c r="L745" s="53"/>
      <c r="M745" s="57"/>
      <c r="N745" s="58"/>
      <c r="O745" s="58"/>
      <c r="P745" s="59"/>
      <c r="Q745" s="59"/>
      <c r="R745" s="58"/>
      <c r="S745" s="60"/>
      <c r="T745" s="58"/>
      <c r="U745" s="61"/>
      <c r="V745" s="61"/>
      <c r="W745" s="63"/>
    </row>
    <row r="746" customFormat="false" ht="15" hidden="false" customHeight="false" outlineLevel="0" collapsed="false">
      <c r="A746" s="62"/>
      <c r="B746" s="51"/>
      <c r="C746" s="51"/>
      <c r="D746" s="51"/>
      <c r="E746" s="52"/>
      <c r="F746" s="53"/>
      <c r="G746" s="54"/>
      <c r="H746" s="54"/>
      <c r="I746" s="55"/>
      <c r="J746" s="56"/>
      <c r="K746" s="52"/>
      <c r="L746" s="53"/>
      <c r="M746" s="57"/>
      <c r="N746" s="58"/>
      <c r="O746" s="58"/>
      <c r="P746" s="59"/>
      <c r="Q746" s="59"/>
      <c r="R746" s="58"/>
      <c r="S746" s="60"/>
      <c r="T746" s="58"/>
      <c r="U746" s="61"/>
      <c r="V746" s="61"/>
      <c r="W746" s="63"/>
    </row>
    <row r="747" customFormat="false" ht="15" hidden="false" customHeight="false" outlineLevel="0" collapsed="false">
      <c r="A747" s="62"/>
      <c r="B747" s="51"/>
      <c r="C747" s="51"/>
      <c r="D747" s="51"/>
      <c r="E747" s="52"/>
      <c r="F747" s="53"/>
      <c r="G747" s="54"/>
      <c r="H747" s="54"/>
      <c r="I747" s="55"/>
      <c r="J747" s="56"/>
      <c r="K747" s="52"/>
      <c r="L747" s="53"/>
      <c r="M747" s="57"/>
      <c r="N747" s="58"/>
      <c r="O747" s="58"/>
      <c r="P747" s="59"/>
      <c r="Q747" s="59"/>
      <c r="R747" s="58"/>
      <c r="S747" s="60"/>
      <c r="T747" s="58"/>
      <c r="U747" s="61"/>
      <c r="V747" s="61"/>
      <c r="W747" s="63"/>
    </row>
    <row r="748" customFormat="false" ht="15" hidden="false" customHeight="false" outlineLevel="0" collapsed="false">
      <c r="A748" s="62"/>
      <c r="B748" s="51"/>
      <c r="C748" s="51"/>
      <c r="D748" s="51"/>
      <c r="E748" s="52"/>
      <c r="F748" s="53"/>
      <c r="G748" s="54"/>
      <c r="H748" s="54"/>
      <c r="I748" s="55"/>
      <c r="J748" s="56"/>
      <c r="K748" s="52"/>
      <c r="L748" s="53"/>
      <c r="M748" s="57"/>
      <c r="N748" s="58"/>
      <c r="O748" s="58"/>
      <c r="P748" s="59"/>
      <c r="Q748" s="59"/>
      <c r="R748" s="58"/>
      <c r="S748" s="60"/>
      <c r="T748" s="58"/>
      <c r="U748" s="61"/>
      <c r="V748" s="61"/>
      <c r="W748" s="63"/>
    </row>
    <row r="749" customFormat="false" ht="15" hidden="false" customHeight="false" outlineLevel="0" collapsed="false">
      <c r="A749" s="62"/>
      <c r="B749" s="51"/>
      <c r="C749" s="51"/>
      <c r="D749" s="51"/>
      <c r="E749" s="52"/>
      <c r="F749" s="53"/>
      <c r="G749" s="54"/>
      <c r="H749" s="54"/>
      <c r="I749" s="55"/>
      <c r="J749" s="56"/>
      <c r="K749" s="52"/>
      <c r="L749" s="53"/>
      <c r="M749" s="57"/>
      <c r="N749" s="58"/>
      <c r="O749" s="58"/>
      <c r="P749" s="59"/>
      <c r="Q749" s="59"/>
      <c r="R749" s="58"/>
      <c r="S749" s="60"/>
      <c r="T749" s="58"/>
      <c r="U749" s="61"/>
      <c r="V749" s="61"/>
      <c r="W749" s="63"/>
    </row>
    <row r="750" customFormat="false" ht="15" hidden="false" customHeight="false" outlineLevel="0" collapsed="false">
      <c r="A750" s="62"/>
      <c r="B750" s="51"/>
      <c r="C750" s="51"/>
      <c r="D750" s="51"/>
      <c r="E750" s="52"/>
      <c r="F750" s="53"/>
      <c r="G750" s="54"/>
      <c r="H750" s="54"/>
      <c r="I750" s="55"/>
      <c r="J750" s="56"/>
      <c r="K750" s="52"/>
      <c r="L750" s="53"/>
      <c r="M750" s="57"/>
      <c r="N750" s="58"/>
      <c r="O750" s="58"/>
      <c r="P750" s="59"/>
      <c r="Q750" s="59"/>
      <c r="R750" s="58"/>
      <c r="S750" s="60"/>
      <c r="T750" s="58"/>
      <c r="U750" s="61"/>
      <c r="V750" s="61"/>
      <c r="W750" s="63"/>
    </row>
    <row r="751" customFormat="false" ht="15" hidden="false" customHeight="false" outlineLevel="0" collapsed="false">
      <c r="A751" s="62"/>
      <c r="B751" s="51"/>
      <c r="C751" s="51"/>
      <c r="D751" s="51"/>
      <c r="E751" s="52"/>
      <c r="F751" s="53"/>
      <c r="G751" s="54"/>
      <c r="H751" s="54"/>
      <c r="I751" s="55"/>
      <c r="J751" s="56"/>
      <c r="K751" s="52"/>
      <c r="L751" s="53"/>
      <c r="M751" s="57"/>
      <c r="N751" s="58"/>
      <c r="O751" s="58"/>
      <c r="P751" s="59"/>
      <c r="Q751" s="59"/>
      <c r="R751" s="58"/>
      <c r="S751" s="60"/>
      <c r="T751" s="58"/>
      <c r="U751" s="61"/>
      <c r="V751" s="61"/>
      <c r="W751" s="63"/>
    </row>
    <row r="752" customFormat="false" ht="15" hidden="false" customHeight="false" outlineLevel="0" collapsed="false">
      <c r="A752" s="62"/>
      <c r="B752" s="51"/>
      <c r="C752" s="51"/>
      <c r="D752" s="51"/>
      <c r="E752" s="52"/>
      <c r="F752" s="53"/>
      <c r="G752" s="54"/>
      <c r="H752" s="54"/>
      <c r="I752" s="55"/>
      <c r="J752" s="56"/>
      <c r="K752" s="52"/>
      <c r="L752" s="53"/>
      <c r="M752" s="57"/>
      <c r="N752" s="58"/>
      <c r="O752" s="58"/>
      <c r="P752" s="59"/>
      <c r="Q752" s="59"/>
      <c r="R752" s="58"/>
      <c r="S752" s="60"/>
      <c r="T752" s="58"/>
      <c r="U752" s="61"/>
      <c r="V752" s="61"/>
      <c r="W752" s="63"/>
    </row>
    <row r="753" customFormat="false" ht="15" hidden="false" customHeight="false" outlineLevel="0" collapsed="false">
      <c r="A753" s="62"/>
      <c r="B753" s="51"/>
      <c r="C753" s="51"/>
      <c r="D753" s="51"/>
      <c r="E753" s="52"/>
      <c r="F753" s="53"/>
      <c r="G753" s="54"/>
      <c r="H753" s="54"/>
      <c r="I753" s="55"/>
      <c r="J753" s="56"/>
      <c r="K753" s="52"/>
      <c r="L753" s="53"/>
      <c r="M753" s="57"/>
      <c r="N753" s="58"/>
      <c r="O753" s="58"/>
      <c r="P753" s="59"/>
      <c r="Q753" s="59"/>
      <c r="R753" s="58"/>
      <c r="S753" s="60"/>
      <c r="T753" s="58"/>
      <c r="U753" s="61"/>
      <c r="V753" s="61"/>
      <c r="W753" s="63"/>
    </row>
    <row r="754" customFormat="false" ht="15" hidden="false" customHeight="false" outlineLevel="0" collapsed="false">
      <c r="A754" s="62"/>
      <c r="B754" s="51"/>
      <c r="C754" s="51"/>
      <c r="D754" s="51"/>
      <c r="E754" s="52"/>
      <c r="F754" s="53"/>
      <c r="G754" s="54"/>
      <c r="H754" s="54"/>
      <c r="I754" s="55"/>
      <c r="J754" s="56"/>
      <c r="K754" s="52"/>
      <c r="L754" s="53"/>
      <c r="M754" s="57"/>
      <c r="N754" s="58"/>
      <c r="O754" s="58"/>
      <c r="P754" s="59"/>
      <c r="Q754" s="59"/>
      <c r="R754" s="58"/>
      <c r="S754" s="60"/>
      <c r="T754" s="58"/>
      <c r="U754" s="61"/>
      <c r="V754" s="61"/>
      <c r="W754" s="63"/>
    </row>
    <row r="755" customFormat="false" ht="15" hidden="false" customHeight="false" outlineLevel="0" collapsed="false">
      <c r="A755" s="62"/>
      <c r="B755" s="51"/>
      <c r="C755" s="51"/>
      <c r="D755" s="51"/>
      <c r="E755" s="52"/>
      <c r="F755" s="53"/>
      <c r="G755" s="54"/>
      <c r="H755" s="54"/>
      <c r="I755" s="55"/>
      <c r="J755" s="56"/>
      <c r="K755" s="52"/>
      <c r="L755" s="53"/>
      <c r="M755" s="57"/>
      <c r="N755" s="58"/>
      <c r="O755" s="58"/>
      <c r="P755" s="59"/>
      <c r="Q755" s="59"/>
      <c r="R755" s="58"/>
      <c r="S755" s="60"/>
      <c r="T755" s="58"/>
      <c r="U755" s="61"/>
      <c r="V755" s="61"/>
      <c r="W755" s="63"/>
    </row>
    <row r="756" customFormat="false" ht="15" hidden="false" customHeight="false" outlineLevel="0" collapsed="false">
      <c r="A756" s="62"/>
      <c r="B756" s="51"/>
      <c r="C756" s="51"/>
      <c r="D756" s="51"/>
      <c r="E756" s="52"/>
      <c r="F756" s="53"/>
      <c r="G756" s="54"/>
      <c r="H756" s="54"/>
      <c r="I756" s="55"/>
      <c r="J756" s="56"/>
      <c r="K756" s="52"/>
      <c r="L756" s="53"/>
      <c r="M756" s="57"/>
      <c r="N756" s="58"/>
      <c r="O756" s="58"/>
      <c r="P756" s="59"/>
      <c r="Q756" s="59"/>
      <c r="R756" s="58"/>
      <c r="S756" s="60"/>
      <c r="T756" s="58"/>
      <c r="U756" s="61"/>
      <c r="V756" s="61"/>
      <c r="W756" s="63"/>
    </row>
    <row r="757" customFormat="false" ht="15" hidden="false" customHeight="false" outlineLevel="0" collapsed="false">
      <c r="A757" s="62"/>
      <c r="B757" s="51"/>
      <c r="C757" s="51"/>
      <c r="D757" s="51"/>
      <c r="E757" s="52"/>
      <c r="F757" s="53"/>
      <c r="G757" s="54"/>
      <c r="H757" s="54"/>
      <c r="I757" s="55"/>
      <c r="J757" s="56"/>
      <c r="K757" s="52"/>
      <c r="L757" s="53"/>
      <c r="M757" s="57"/>
      <c r="N757" s="58"/>
      <c r="O757" s="58"/>
      <c r="P757" s="59"/>
      <c r="Q757" s="59"/>
      <c r="R757" s="58"/>
      <c r="S757" s="60"/>
      <c r="T757" s="58"/>
      <c r="U757" s="61"/>
      <c r="V757" s="61"/>
      <c r="W757" s="63"/>
    </row>
    <row r="758" customFormat="false" ht="15" hidden="false" customHeight="false" outlineLevel="0" collapsed="false">
      <c r="A758" s="62"/>
      <c r="B758" s="51"/>
      <c r="C758" s="51"/>
      <c r="D758" s="51"/>
      <c r="E758" s="52"/>
      <c r="F758" s="53"/>
      <c r="G758" s="54"/>
      <c r="H758" s="54"/>
      <c r="I758" s="55"/>
      <c r="J758" s="56"/>
      <c r="K758" s="52"/>
      <c r="L758" s="53"/>
      <c r="M758" s="57"/>
      <c r="N758" s="58"/>
      <c r="O758" s="58"/>
      <c r="P758" s="59"/>
      <c r="Q758" s="59"/>
      <c r="R758" s="58"/>
      <c r="S758" s="60"/>
      <c r="T758" s="58"/>
      <c r="U758" s="61"/>
      <c r="V758" s="61"/>
      <c r="W758" s="63"/>
    </row>
    <row r="759" customFormat="false" ht="15" hidden="false" customHeight="false" outlineLevel="0" collapsed="false">
      <c r="A759" s="62"/>
      <c r="B759" s="51"/>
      <c r="C759" s="51"/>
      <c r="D759" s="51"/>
      <c r="E759" s="52"/>
      <c r="F759" s="53"/>
      <c r="G759" s="54"/>
      <c r="H759" s="54"/>
      <c r="I759" s="55"/>
      <c r="J759" s="56"/>
      <c r="K759" s="52"/>
      <c r="L759" s="53"/>
      <c r="M759" s="57"/>
      <c r="N759" s="58"/>
      <c r="O759" s="58"/>
      <c r="P759" s="59"/>
      <c r="Q759" s="59"/>
      <c r="R759" s="58"/>
      <c r="S759" s="60"/>
      <c r="T759" s="58"/>
      <c r="U759" s="61"/>
      <c r="V759" s="61"/>
      <c r="W759" s="63"/>
    </row>
    <row r="760" customFormat="false" ht="15" hidden="false" customHeight="false" outlineLevel="0" collapsed="false">
      <c r="A760" s="62"/>
      <c r="B760" s="51"/>
      <c r="C760" s="51"/>
      <c r="D760" s="51"/>
      <c r="E760" s="52"/>
      <c r="F760" s="53"/>
      <c r="G760" s="54"/>
      <c r="H760" s="54"/>
      <c r="I760" s="55"/>
      <c r="J760" s="56"/>
      <c r="K760" s="52"/>
      <c r="L760" s="53"/>
      <c r="M760" s="57"/>
      <c r="N760" s="58"/>
      <c r="O760" s="58"/>
      <c r="P760" s="59"/>
      <c r="Q760" s="59"/>
      <c r="R760" s="58"/>
      <c r="S760" s="60"/>
      <c r="T760" s="58"/>
      <c r="U760" s="61"/>
      <c r="V760" s="61"/>
      <c r="W760" s="63"/>
    </row>
    <row r="761" customFormat="false" ht="15" hidden="false" customHeight="false" outlineLevel="0" collapsed="false">
      <c r="A761" s="62"/>
      <c r="B761" s="51"/>
      <c r="C761" s="51"/>
      <c r="D761" s="51"/>
      <c r="E761" s="52"/>
      <c r="F761" s="53"/>
      <c r="G761" s="54"/>
      <c r="H761" s="54"/>
      <c r="I761" s="55"/>
      <c r="J761" s="56"/>
      <c r="K761" s="52"/>
      <c r="L761" s="53"/>
      <c r="M761" s="57"/>
      <c r="N761" s="58"/>
      <c r="O761" s="58"/>
      <c r="P761" s="59"/>
      <c r="Q761" s="59"/>
      <c r="R761" s="58"/>
      <c r="S761" s="60"/>
      <c r="T761" s="58"/>
      <c r="U761" s="61"/>
      <c r="V761" s="61"/>
      <c r="W761" s="63"/>
    </row>
    <row r="762" customFormat="false" ht="15" hidden="false" customHeight="false" outlineLevel="0" collapsed="false">
      <c r="A762" s="62"/>
      <c r="B762" s="51"/>
      <c r="C762" s="51"/>
      <c r="D762" s="51"/>
      <c r="E762" s="52"/>
      <c r="F762" s="53"/>
      <c r="G762" s="54"/>
      <c r="H762" s="54"/>
      <c r="I762" s="55"/>
      <c r="J762" s="56"/>
      <c r="K762" s="52"/>
      <c r="L762" s="53"/>
      <c r="M762" s="57"/>
      <c r="N762" s="58"/>
      <c r="O762" s="58"/>
      <c r="P762" s="59"/>
      <c r="Q762" s="59"/>
      <c r="R762" s="58"/>
      <c r="S762" s="60"/>
      <c r="T762" s="58"/>
      <c r="U762" s="61"/>
      <c r="V762" s="61"/>
      <c r="W762" s="63"/>
    </row>
    <row r="763" customFormat="false" ht="15" hidden="false" customHeight="false" outlineLevel="0" collapsed="false">
      <c r="A763" s="62"/>
      <c r="B763" s="51"/>
      <c r="C763" s="51"/>
      <c r="D763" s="51"/>
      <c r="E763" s="52"/>
      <c r="F763" s="53"/>
      <c r="G763" s="54"/>
      <c r="H763" s="54"/>
      <c r="I763" s="55"/>
      <c r="J763" s="56"/>
      <c r="K763" s="52"/>
      <c r="L763" s="53"/>
      <c r="M763" s="57"/>
      <c r="N763" s="58"/>
      <c r="O763" s="58"/>
      <c r="P763" s="59"/>
      <c r="Q763" s="59"/>
      <c r="R763" s="58"/>
      <c r="S763" s="60"/>
      <c r="T763" s="58"/>
      <c r="U763" s="61"/>
      <c r="V763" s="61"/>
      <c r="W763" s="63"/>
    </row>
    <row r="764" customFormat="false" ht="15" hidden="false" customHeight="false" outlineLevel="0" collapsed="false">
      <c r="A764" s="62"/>
      <c r="B764" s="51"/>
      <c r="C764" s="51"/>
      <c r="D764" s="51"/>
      <c r="E764" s="52"/>
      <c r="F764" s="53"/>
      <c r="G764" s="54"/>
      <c r="H764" s="54"/>
      <c r="I764" s="55"/>
      <c r="J764" s="56"/>
      <c r="K764" s="52"/>
      <c r="L764" s="53"/>
      <c r="M764" s="57"/>
      <c r="N764" s="58"/>
      <c r="O764" s="58"/>
      <c r="P764" s="59"/>
      <c r="Q764" s="59"/>
      <c r="R764" s="58"/>
      <c r="S764" s="60"/>
      <c r="T764" s="58"/>
      <c r="U764" s="61"/>
      <c r="V764" s="61"/>
      <c r="W764" s="63"/>
    </row>
    <row r="765" customFormat="false" ht="15" hidden="false" customHeight="false" outlineLevel="0" collapsed="false">
      <c r="A765" s="62"/>
      <c r="B765" s="51"/>
      <c r="C765" s="51"/>
      <c r="D765" s="51"/>
      <c r="E765" s="52"/>
      <c r="F765" s="53"/>
      <c r="G765" s="54"/>
      <c r="H765" s="54"/>
      <c r="I765" s="55"/>
      <c r="J765" s="56"/>
      <c r="K765" s="52"/>
      <c r="L765" s="53"/>
      <c r="M765" s="57"/>
      <c r="N765" s="58"/>
      <c r="O765" s="58"/>
      <c r="P765" s="59"/>
      <c r="Q765" s="59"/>
      <c r="R765" s="58"/>
      <c r="S765" s="60"/>
      <c r="T765" s="58"/>
      <c r="U765" s="61"/>
      <c r="V765" s="61"/>
      <c r="W765" s="63"/>
    </row>
    <row r="766" customFormat="false" ht="15" hidden="false" customHeight="false" outlineLevel="0" collapsed="false">
      <c r="A766" s="62"/>
      <c r="B766" s="51"/>
      <c r="C766" s="51"/>
      <c r="D766" s="51"/>
      <c r="E766" s="52"/>
      <c r="F766" s="53"/>
      <c r="G766" s="54"/>
      <c r="H766" s="54"/>
      <c r="I766" s="55"/>
      <c r="J766" s="56"/>
      <c r="K766" s="52"/>
      <c r="L766" s="53"/>
      <c r="M766" s="57"/>
      <c r="N766" s="58"/>
      <c r="O766" s="58"/>
      <c r="P766" s="59"/>
      <c r="Q766" s="59"/>
      <c r="R766" s="58"/>
      <c r="S766" s="60"/>
      <c r="T766" s="58"/>
      <c r="U766" s="61"/>
      <c r="V766" s="61"/>
      <c r="W766" s="63"/>
    </row>
    <row r="767" customFormat="false" ht="15" hidden="false" customHeight="false" outlineLevel="0" collapsed="false">
      <c r="A767" s="62"/>
      <c r="B767" s="51"/>
      <c r="C767" s="51"/>
      <c r="D767" s="51"/>
      <c r="E767" s="52"/>
      <c r="F767" s="53"/>
      <c r="G767" s="54"/>
      <c r="H767" s="54"/>
      <c r="I767" s="55"/>
      <c r="J767" s="56"/>
      <c r="K767" s="52"/>
      <c r="L767" s="53"/>
      <c r="M767" s="57"/>
      <c r="N767" s="58"/>
      <c r="O767" s="58"/>
      <c r="P767" s="59"/>
      <c r="Q767" s="59"/>
      <c r="R767" s="58"/>
      <c r="S767" s="60"/>
      <c r="T767" s="58"/>
      <c r="U767" s="61"/>
      <c r="V767" s="61"/>
      <c r="W767" s="63"/>
    </row>
    <row r="768" customFormat="false" ht="15" hidden="false" customHeight="false" outlineLevel="0" collapsed="false">
      <c r="A768" s="62"/>
      <c r="B768" s="51"/>
      <c r="C768" s="51"/>
      <c r="D768" s="51"/>
      <c r="E768" s="52"/>
      <c r="F768" s="53"/>
      <c r="G768" s="54"/>
      <c r="H768" s="54"/>
      <c r="I768" s="55"/>
      <c r="J768" s="56"/>
      <c r="K768" s="52"/>
      <c r="L768" s="53"/>
      <c r="M768" s="57"/>
      <c r="N768" s="58"/>
      <c r="O768" s="58"/>
      <c r="P768" s="59"/>
      <c r="Q768" s="59"/>
      <c r="R768" s="58"/>
      <c r="S768" s="60"/>
      <c r="T768" s="58"/>
      <c r="U768" s="61"/>
      <c r="V768" s="61"/>
      <c r="W768" s="63"/>
    </row>
    <row r="769" customFormat="false" ht="15" hidden="false" customHeight="false" outlineLevel="0" collapsed="false">
      <c r="A769" s="62"/>
      <c r="B769" s="51"/>
      <c r="C769" s="51"/>
      <c r="D769" s="51"/>
      <c r="E769" s="52"/>
      <c r="F769" s="53"/>
      <c r="G769" s="54"/>
      <c r="H769" s="54"/>
      <c r="I769" s="55"/>
      <c r="J769" s="56"/>
      <c r="K769" s="52"/>
      <c r="L769" s="53"/>
      <c r="M769" s="57"/>
      <c r="N769" s="58"/>
      <c r="O769" s="58"/>
      <c r="P769" s="59"/>
      <c r="Q769" s="59"/>
      <c r="R769" s="58"/>
      <c r="S769" s="60"/>
      <c r="T769" s="58"/>
      <c r="U769" s="61"/>
      <c r="V769" s="61"/>
      <c r="W769" s="63"/>
    </row>
    <row r="770" customFormat="false" ht="15" hidden="false" customHeight="false" outlineLevel="0" collapsed="false">
      <c r="A770" s="62"/>
      <c r="B770" s="51"/>
      <c r="C770" s="51"/>
      <c r="D770" s="51"/>
      <c r="E770" s="52"/>
      <c r="F770" s="53"/>
      <c r="G770" s="54"/>
      <c r="H770" s="54"/>
      <c r="I770" s="55"/>
      <c r="J770" s="56"/>
      <c r="K770" s="52"/>
      <c r="L770" s="53"/>
      <c r="M770" s="57"/>
      <c r="N770" s="58"/>
      <c r="O770" s="58"/>
      <c r="P770" s="59"/>
      <c r="Q770" s="59"/>
      <c r="R770" s="58"/>
      <c r="S770" s="60"/>
      <c r="T770" s="58"/>
      <c r="U770" s="61"/>
      <c r="V770" s="61"/>
      <c r="W770" s="63"/>
    </row>
    <row r="771" customFormat="false" ht="15" hidden="false" customHeight="false" outlineLevel="0" collapsed="false">
      <c r="A771" s="62"/>
      <c r="B771" s="51"/>
      <c r="C771" s="51"/>
      <c r="D771" s="51"/>
      <c r="E771" s="52"/>
      <c r="F771" s="53"/>
      <c r="G771" s="54"/>
      <c r="H771" s="54"/>
      <c r="I771" s="55"/>
      <c r="J771" s="56"/>
      <c r="K771" s="52"/>
      <c r="L771" s="53"/>
      <c r="M771" s="57"/>
      <c r="N771" s="58"/>
      <c r="O771" s="58"/>
      <c r="P771" s="59"/>
      <c r="Q771" s="59"/>
      <c r="R771" s="58"/>
      <c r="S771" s="60"/>
      <c r="T771" s="58"/>
      <c r="U771" s="61"/>
      <c r="V771" s="61"/>
      <c r="W771" s="63"/>
    </row>
    <row r="772" customFormat="false" ht="15" hidden="false" customHeight="false" outlineLevel="0" collapsed="false">
      <c r="A772" s="62"/>
      <c r="B772" s="51"/>
      <c r="C772" s="51"/>
      <c r="D772" s="51"/>
      <c r="E772" s="52"/>
      <c r="F772" s="53"/>
      <c r="G772" s="54"/>
      <c r="H772" s="54"/>
      <c r="I772" s="55"/>
      <c r="J772" s="56"/>
      <c r="K772" s="52"/>
      <c r="L772" s="53"/>
      <c r="M772" s="57"/>
      <c r="N772" s="58"/>
      <c r="O772" s="58"/>
      <c r="P772" s="59"/>
      <c r="Q772" s="59"/>
      <c r="R772" s="58"/>
      <c r="S772" s="60"/>
      <c r="T772" s="58"/>
      <c r="U772" s="61"/>
      <c r="V772" s="61"/>
      <c r="W772" s="63"/>
    </row>
    <row r="773" customFormat="false" ht="15" hidden="false" customHeight="false" outlineLevel="0" collapsed="false">
      <c r="A773" s="62"/>
      <c r="B773" s="51"/>
      <c r="C773" s="51"/>
      <c r="D773" s="51"/>
      <c r="E773" s="52"/>
      <c r="F773" s="53"/>
      <c r="G773" s="54"/>
      <c r="H773" s="54"/>
      <c r="I773" s="55"/>
      <c r="J773" s="56"/>
      <c r="K773" s="52"/>
      <c r="L773" s="53"/>
      <c r="M773" s="57"/>
      <c r="N773" s="58"/>
      <c r="O773" s="58"/>
      <c r="P773" s="59"/>
      <c r="Q773" s="59"/>
      <c r="R773" s="58"/>
      <c r="S773" s="60"/>
      <c r="T773" s="58"/>
      <c r="U773" s="61"/>
      <c r="V773" s="61"/>
      <c r="W773" s="63"/>
    </row>
    <row r="774" customFormat="false" ht="15" hidden="false" customHeight="false" outlineLevel="0" collapsed="false">
      <c r="A774" s="62"/>
      <c r="B774" s="51"/>
      <c r="C774" s="51"/>
      <c r="D774" s="51"/>
      <c r="E774" s="52"/>
      <c r="F774" s="53"/>
      <c r="G774" s="54"/>
      <c r="H774" s="54"/>
      <c r="I774" s="55"/>
      <c r="J774" s="56"/>
      <c r="K774" s="52"/>
      <c r="L774" s="53"/>
      <c r="M774" s="57"/>
      <c r="N774" s="58"/>
      <c r="O774" s="58"/>
      <c r="P774" s="59"/>
      <c r="Q774" s="59"/>
      <c r="R774" s="58"/>
      <c r="S774" s="60"/>
      <c r="T774" s="58"/>
      <c r="U774" s="61"/>
      <c r="V774" s="61"/>
      <c r="W774" s="63"/>
    </row>
    <row r="775" customFormat="false" ht="15" hidden="false" customHeight="false" outlineLevel="0" collapsed="false">
      <c r="A775" s="62"/>
      <c r="B775" s="51"/>
      <c r="C775" s="51"/>
      <c r="D775" s="51"/>
      <c r="E775" s="52"/>
      <c r="F775" s="53"/>
      <c r="G775" s="54"/>
      <c r="H775" s="54"/>
      <c r="I775" s="55"/>
      <c r="J775" s="56"/>
      <c r="K775" s="52"/>
      <c r="L775" s="53"/>
      <c r="M775" s="57"/>
      <c r="N775" s="58"/>
      <c r="O775" s="58"/>
      <c r="P775" s="59"/>
      <c r="Q775" s="59"/>
      <c r="R775" s="58"/>
      <c r="S775" s="60"/>
      <c r="T775" s="58"/>
      <c r="U775" s="61"/>
      <c r="V775" s="61"/>
      <c r="W775" s="63"/>
    </row>
    <row r="776" customFormat="false" ht="15" hidden="false" customHeight="false" outlineLevel="0" collapsed="false">
      <c r="A776" s="62"/>
      <c r="B776" s="51"/>
      <c r="C776" s="51"/>
      <c r="D776" s="51"/>
      <c r="E776" s="52"/>
      <c r="F776" s="53"/>
      <c r="G776" s="54"/>
      <c r="H776" s="54"/>
      <c r="I776" s="55"/>
      <c r="J776" s="56"/>
      <c r="K776" s="52"/>
      <c r="L776" s="53"/>
      <c r="M776" s="57"/>
      <c r="N776" s="58"/>
      <c r="O776" s="58"/>
      <c r="P776" s="59"/>
      <c r="Q776" s="59"/>
      <c r="R776" s="58"/>
      <c r="S776" s="60"/>
      <c r="T776" s="58"/>
      <c r="U776" s="61"/>
      <c r="V776" s="61"/>
      <c r="W776" s="63"/>
    </row>
    <row r="777" customFormat="false" ht="15" hidden="false" customHeight="false" outlineLevel="0" collapsed="false">
      <c r="A777" s="62"/>
      <c r="B777" s="51"/>
      <c r="C777" s="51"/>
      <c r="D777" s="51"/>
      <c r="E777" s="52"/>
      <c r="F777" s="53"/>
      <c r="G777" s="54"/>
      <c r="H777" s="54"/>
      <c r="I777" s="55"/>
      <c r="J777" s="56"/>
      <c r="K777" s="52"/>
      <c r="L777" s="53"/>
      <c r="M777" s="57"/>
      <c r="N777" s="58"/>
      <c r="O777" s="58"/>
      <c r="P777" s="59"/>
      <c r="Q777" s="59"/>
      <c r="R777" s="58"/>
      <c r="S777" s="60"/>
      <c r="T777" s="58"/>
      <c r="U777" s="61"/>
      <c r="V777" s="61"/>
      <c r="W777" s="63"/>
    </row>
    <row r="778" customFormat="false" ht="15" hidden="false" customHeight="false" outlineLevel="0" collapsed="false">
      <c r="A778" s="62"/>
      <c r="B778" s="51"/>
      <c r="C778" s="51"/>
      <c r="D778" s="51"/>
      <c r="E778" s="52"/>
      <c r="F778" s="53"/>
      <c r="G778" s="54"/>
      <c r="H778" s="54"/>
      <c r="I778" s="55"/>
      <c r="J778" s="56"/>
      <c r="K778" s="52"/>
      <c r="L778" s="53"/>
      <c r="M778" s="57"/>
      <c r="N778" s="58"/>
      <c r="O778" s="58"/>
      <c r="P778" s="59"/>
      <c r="Q778" s="59"/>
      <c r="R778" s="58"/>
      <c r="S778" s="60"/>
      <c r="T778" s="58"/>
      <c r="U778" s="61"/>
      <c r="V778" s="61"/>
      <c r="W778" s="63"/>
    </row>
    <row r="779" customFormat="false" ht="15" hidden="false" customHeight="false" outlineLevel="0" collapsed="false">
      <c r="A779" s="62"/>
      <c r="B779" s="51"/>
      <c r="C779" s="51"/>
      <c r="D779" s="51"/>
      <c r="E779" s="52"/>
      <c r="F779" s="53"/>
      <c r="G779" s="54"/>
      <c r="H779" s="54"/>
      <c r="I779" s="55"/>
      <c r="J779" s="56"/>
      <c r="K779" s="52"/>
      <c r="L779" s="53"/>
      <c r="M779" s="57"/>
      <c r="N779" s="58"/>
      <c r="O779" s="58"/>
      <c r="P779" s="59"/>
      <c r="Q779" s="59"/>
      <c r="R779" s="58"/>
      <c r="S779" s="60"/>
      <c r="T779" s="58"/>
      <c r="U779" s="61"/>
      <c r="V779" s="61"/>
      <c r="W779" s="63"/>
    </row>
    <row r="780" customFormat="false" ht="15" hidden="false" customHeight="false" outlineLevel="0" collapsed="false">
      <c r="A780" s="62"/>
      <c r="B780" s="51"/>
      <c r="C780" s="51"/>
      <c r="D780" s="51"/>
      <c r="E780" s="52"/>
      <c r="F780" s="53"/>
      <c r="G780" s="54"/>
      <c r="H780" s="54"/>
      <c r="I780" s="55"/>
      <c r="J780" s="56"/>
      <c r="K780" s="52"/>
      <c r="L780" s="53"/>
      <c r="M780" s="57"/>
      <c r="N780" s="58"/>
      <c r="O780" s="58"/>
      <c r="P780" s="59"/>
      <c r="Q780" s="59"/>
      <c r="R780" s="58"/>
      <c r="S780" s="60"/>
      <c r="T780" s="58"/>
      <c r="U780" s="61"/>
      <c r="V780" s="61"/>
      <c r="W780" s="63"/>
    </row>
    <row r="781" customFormat="false" ht="15" hidden="false" customHeight="false" outlineLevel="0" collapsed="false">
      <c r="A781" s="62"/>
      <c r="B781" s="51"/>
      <c r="C781" s="51"/>
      <c r="D781" s="51"/>
      <c r="E781" s="52"/>
      <c r="F781" s="53"/>
      <c r="G781" s="54"/>
      <c r="H781" s="54"/>
      <c r="I781" s="55"/>
      <c r="J781" s="56"/>
      <c r="K781" s="52"/>
      <c r="L781" s="53"/>
      <c r="M781" s="57"/>
      <c r="N781" s="58"/>
      <c r="O781" s="58"/>
      <c r="P781" s="59"/>
      <c r="Q781" s="59"/>
      <c r="R781" s="58"/>
      <c r="S781" s="60"/>
      <c r="T781" s="58"/>
      <c r="U781" s="61"/>
      <c r="V781" s="61"/>
      <c r="W781" s="63"/>
    </row>
    <row r="782" customFormat="false" ht="15" hidden="false" customHeight="false" outlineLevel="0" collapsed="false">
      <c r="A782" s="62"/>
      <c r="B782" s="51"/>
      <c r="C782" s="51"/>
      <c r="D782" s="51"/>
      <c r="E782" s="52"/>
      <c r="F782" s="53"/>
      <c r="G782" s="54"/>
      <c r="H782" s="54"/>
      <c r="I782" s="55"/>
      <c r="J782" s="56"/>
      <c r="K782" s="52"/>
      <c r="L782" s="53"/>
      <c r="M782" s="57"/>
      <c r="N782" s="58"/>
      <c r="O782" s="58"/>
      <c r="P782" s="59"/>
      <c r="Q782" s="59"/>
      <c r="R782" s="58"/>
      <c r="S782" s="60"/>
      <c r="T782" s="58"/>
      <c r="U782" s="61"/>
      <c r="V782" s="61"/>
      <c r="W782" s="63"/>
    </row>
    <row r="783" customFormat="false" ht="15" hidden="false" customHeight="false" outlineLevel="0" collapsed="false">
      <c r="A783" s="62"/>
      <c r="B783" s="51"/>
      <c r="C783" s="51"/>
      <c r="D783" s="51"/>
      <c r="E783" s="52"/>
      <c r="F783" s="53"/>
      <c r="G783" s="54"/>
      <c r="H783" s="54"/>
      <c r="I783" s="55"/>
      <c r="J783" s="56"/>
      <c r="K783" s="52"/>
      <c r="L783" s="53"/>
      <c r="M783" s="57"/>
      <c r="N783" s="58"/>
      <c r="O783" s="58"/>
      <c r="P783" s="59"/>
      <c r="Q783" s="59"/>
      <c r="R783" s="58"/>
      <c r="S783" s="60"/>
      <c r="T783" s="58"/>
      <c r="U783" s="61"/>
      <c r="V783" s="61"/>
      <c r="W783" s="63"/>
    </row>
    <row r="784" customFormat="false" ht="15" hidden="false" customHeight="false" outlineLevel="0" collapsed="false">
      <c r="A784" s="62"/>
      <c r="B784" s="51"/>
      <c r="C784" s="51"/>
      <c r="D784" s="51"/>
      <c r="E784" s="52"/>
      <c r="F784" s="53"/>
      <c r="G784" s="54"/>
      <c r="H784" s="54"/>
      <c r="I784" s="55"/>
      <c r="J784" s="56"/>
      <c r="K784" s="52"/>
      <c r="L784" s="53"/>
      <c r="M784" s="57"/>
      <c r="N784" s="58"/>
      <c r="O784" s="58"/>
      <c r="P784" s="59"/>
      <c r="Q784" s="59"/>
      <c r="R784" s="58"/>
      <c r="S784" s="60"/>
      <c r="T784" s="58"/>
      <c r="U784" s="61"/>
      <c r="V784" s="61"/>
      <c r="W784" s="63"/>
    </row>
    <row r="785" customFormat="false" ht="15" hidden="false" customHeight="false" outlineLevel="0" collapsed="false">
      <c r="A785" s="62"/>
      <c r="B785" s="51"/>
      <c r="C785" s="51"/>
      <c r="D785" s="51"/>
      <c r="E785" s="52"/>
      <c r="F785" s="53"/>
      <c r="G785" s="54"/>
      <c r="H785" s="54"/>
      <c r="I785" s="55"/>
      <c r="J785" s="56"/>
      <c r="K785" s="52"/>
      <c r="L785" s="53"/>
      <c r="M785" s="57"/>
      <c r="N785" s="58"/>
      <c r="O785" s="58"/>
      <c r="P785" s="59"/>
      <c r="Q785" s="59"/>
      <c r="R785" s="58"/>
      <c r="S785" s="60"/>
      <c r="T785" s="58"/>
      <c r="U785" s="61"/>
      <c r="V785" s="61"/>
      <c r="W785" s="63"/>
    </row>
    <row r="786" customFormat="false" ht="15" hidden="false" customHeight="false" outlineLevel="0" collapsed="false">
      <c r="A786" s="62"/>
      <c r="B786" s="51"/>
      <c r="C786" s="51"/>
      <c r="D786" s="51"/>
      <c r="E786" s="52"/>
      <c r="F786" s="53"/>
      <c r="G786" s="54"/>
      <c r="H786" s="54"/>
      <c r="I786" s="55"/>
      <c r="J786" s="56"/>
      <c r="K786" s="52"/>
      <c r="L786" s="53"/>
      <c r="M786" s="57"/>
      <c r="N786" s="58"/>
      <c r="O786" s="58"/>
      <c r="P786" s="59"/>
      <c r="Q786" s="59"/>
      <c r="R786" s="58"/>
      <c r="S786" s="60"/>
      <c r="T786" s="58"/>
      <c r="U786" s="61"/>
      <c r="V786" s="61"/>
      <c r="W786" s="63"/>
    </row>
    <row r="787" customFormat="false" ht="15" hidden="false" customHeight="false" outlineLevel="0" collapsed="false">
      <c r="A787" s="62"/>
      <c r="B787" s="51"/>
      <c r="C787" s="51"/>
      <c r="D787" s="51"/>
      <c r="E787" s="52"/>
      <c r="F787" s="53"/>
      <c r="G787" s="54"/>
      <c r="H787" s="54"/>
      <c r="I787" s="55"/>
      <c r="J787" s="56"/>
      <c r="K787" s="52"/>
      <c r="L787" s="53"/>
      <c r="M787" s="57"/>
      <c r="N787" s="58"/>
      <c r="O787" s="58"/>
      <c r="P787" s="59"/>
      <c r="Q787" s="59"/>
      <c r="R787" s="58"/>
      <c r="S787" s="60"/>
      <c r="T787" s="58"/>
      <c r="U787" s="61"/>
      <c r="V787" s="61"/>
      <c r="W787" s="63"/>
    </row>
    <row r="788" customFormat="false" ht="15" hidden="false" customHeight="false" outlineLevel="0" collapsed="false">
      <c r="A788" s="62"/>
      <c r="B788" s="51"/>
      <c r="C788" s="51"/>
      <c r="D788" s="51"/>
      <c r="E788" s="52"/>
      <c r="F788" s="53"/>
      <c r="G788" s="54"/>
      <c r="H788" s="54"/>
      <c r="I788" s="55"/>
      <c r="J788" s="56"/>
      <c r="K788" s="52"/>
      <c r="L788" s="53"/>
      <c r="M788" s="57"/>
      <c r="N788" s="58"/>
      <c r="O788" s="58"/>
      <c r="P788" s="59"/>
      <c r="Q788" s="59"/>
      <c r="R788" s="58"/>
      <c r="S788" s="60"/>
      <c r="T788" s="58"/>
      <c r="U788" s="61"/>
      <c r="V788" s="61"/>
      <c r="W788" s="63"/>
    </row>
    <row r="789" customFormat="false" ht="15" hidden="false" customHeight="false" outlineLevel="0" collapsed="false">
      <c r="A789" s="62"/>
      <c r="B789" s="51"/>
      <c r="C789" s="51"/>
      <c r="D789" s="51"/>
      <c r="E789" s="52"/>
      <c r="F789" s="53"/>
      <c r="G789" s="54"/>
      <c r="H789" s="54"/>
      <c r="I789" s="55"/>
      <c r="J789" s="56"/>
      <c r="K789" s="52"/>
      <c r="L789" s="53"/>
      <c r="M789" s="57"/>
      <c r="N789" s="58"/>
      <c r="O789" s="58"/>
      <c r="P789" s="59"/>
      <c r="Q789" s="59"/>
      <c r="R789" s="58"/>
      <c r="S789" s="60"/>
      <c r="T789" s="58"/>
      <c r="U789" s="61"/>
      <c r="V789" s="61"/>
      <c r="W789" s="63"/>
    </row>
    <row r="790" customFormat="false" ht="15" hidden="false" customHeight="false" outlineLevel="0" collapsed="false">
      <c r="A790" s="62"/>
      <c r="B790" s="51"/>
      <c r="C790" s="51"/>
      <c r="D790" s="51"/>
      <c r="E790" s="52"/>
      <c r="F790" s="53"/>
      <c r="G790" s="54"/>
      <c r="H790" s="54"/>
      <c r="I790" s="55"/>
      <c r="J790" s="56"/>
      <c r="K790" s="52"/>
      <c r="L790" s="53"/>
      <c r="M790" s="57"/>
      <c r="N790" s="58"/>
      <c r="O790" s="58"/>
      <c r="P790" s="59"/>
      <c r="Q790" s="59"/>
      <c r="R790" s="58"/>
      <c r="S790" s="60"/>
      <c r="T790" s="58"/>
      <c r="U790" s="61"/>
      <c r="V790" s="61"/>
      <c r="W790" s="63"/>
    </row>
    <row r="791" customFormat="false" ht="15" hidden="false" customHeight="false" outlineLevel="0" collapsed="false">
      <c r="A791" s="62"/>
      <c r="B791" s="51"/>
      <c r="C791" s="51"/>
      <c r="D791" s="51"/>
      <c r="E791" s="52"/>
      <c r="F791" s="53"/>
      <c r="G791" s="54"/>
      <c r="H791" s="54"/>
      <c r="I791" s="55"/>
      <c r="J791" s="56"/>
      <c r="K791" s="52"/>
      <c r="L791" s="53"/>
      <c r="M791" s="57"/>
      <c r="N791" s="58"/>
      <c r="O791" s="58"/>
      <c r="P791" s="59"/>
      <c r="Q791" s="59"/>
      <c r="R791" s="58"/>
      <c r="S791" s="60"/>
      <c r="T791" s="58"/>
      <c r="U791" s="61"/>
      <c r="V791" s="61"/>
      <c r="W791" s="63"/>
    </row>
    <row r="792" customFormat="false" ht="15" hidden="false" customHeight="false" outlineLevel="0" collapsed="false">
      <c r="A792" s="62"/>
      <c r="B792" s="51"/>
      <c r="C792" s="51"/>
      <c r="D792" s="51"/>
      <c r="E792" s="52"/>
      <c r="F792" s="53"/>
      <c r="G792" s="54"/>
      <c r="H792" s="54"/>
      <c r="I792" s="55"/>
      <c r="J792" s="56"/>
      <c r="K792" s="52"/>
      <c r="L792" s="53"/>
      <c r="M792" s="57"/>
      <c r="N792" s="58"/>
      <c r="O792" s="58"/>
      <c r="P792" s="59"/>
      <c r="Q792" s="59"/>
      <c r="R792" s="58"/>
      <c r="S792" s="60"/>
      <c r="T792" s="58"/>
      <c r="U792" s="61"/>
      <c r="V792" s="61"/>
      <c r="W792" s="63"/>
    </row>
    <row r="793" customFormat="false" ht="15" hidden="false" customHeight="false" outlineLevel="0" collapsed="false">
      <c r="A793" s="62"/>
      <c r="B793" s="51"/>
      <c r="C793" s="51"/>
      <c r="D793" s="51"/>
      <c r="E793" s="52"/>
      <c r="F793" s="53"/>
      <c r="G793" s="54"/>
      <c r="H793" s="54"/>
      <c r="I793" s="55"/>
      <c r="J793" s="56"/>
      <c r="K793" s="52"/>
      <c r="L793" s="53"/>
      <c r="M793" s="57"/>
      <c r="N793" s="58"/>
      <c r="O793" s="58"/>
      <c r="P793" s="59"/>
      <c r="Q793" s="59"/>
      <c r="R793" s="58"/>
      <c r="S793" s="60"/>
      <c r="T793" s="58"/>
      <c r="U793" s="61"/>
      <c r="V793" s="61"/>
      <c r="W793" s="63"/>
    </row>
    <row r="794" customFormat="false" ht="15" hidden="false" customHeight="false" outlineLevel="0" collapsed="false">
      <c r="A794" s="62"/>
      <c r="B794" s="51"/>
      <c r="C794" s="51"/>
      <c r="D794" s="51"/>
      <c r="E794" s="52"/>
      <c r="F794" s="53"/>
      <c r="G794" s="54"/>
      <c r="H794" s="54"/>
      <c r="I794" s="55"/>
      <c r="J794" s="56"/>
      <c r="K794" s="52"/>
      <c r="L794" s="53"/>
      <c r="M794" s="57"/>
      <c r="N794" s="58"/>
      <c r="O794" s="58"/>
      <c r="P794" s="59"/>
      <c r="Q794" s="59"/>
      <c r="R794" s="58"/>
      <c r="S794" s="60"/>
      <c r="T794" s="58"/>
      <c r="U794" s="61"/>
      <c r="V794" s="61"/>
      <c r="W794" s="63"/>
    </row>
    <row r="795" customFormat="false" ht="15" hidden="false" customHeight="false" outlineLevel="0" collapsed="false">
      <c r="A795" s="62"/>
      <c r="B795" s="51"/>
      <c r="C795" s="51"/>
      <c r="D795" s="51"/>
      <c r="E795" s="52"/>
      <c r="F795" s="53"/>
      <c r="G795" s="54"/>
      <c r="H795" s="54"/>
      <c r="I795" s="55"/>
      <c r="J795" s="56"/>
      <c r="K795" s="52"/>
      <c r="L795" s="53"/>
      <c r="M795" s="57"/>
      <c r="N795" s="58"/>
      <c r="O795" s="58"/>
      <c r="P795" s="59"/>
      <c r="Q795" s="59"/>
      <c r="R795" s="58"/>
      <c r="S795" s="60"/>
      <c r="T795" s="58"/>
      <c r="U795" s="61"/>
      <c r="V795" s="61"/>
      <c r="W795" s="63"/>
    </row>
    <row r="796" customFormat="false" ht="15" hidden="false" customHeight="false" outlineLevel="0" collapsed="false">
      <c r="A796" s="62"/>
      <c r="B796" s="51"/>
      <c r="C796" s="51"/>
      <c r="D796" s="51"/>
      <c r="E796" s="52"/>
      <c r="F796" s="53"/>
      <c r="G796" s="54"/>
      <c r="H796" s="54"/>
      <c r="I796" s="55"/>
      <c r="J796" s="56"/>
      <c r="K796" s="52"/>
      <c r="L796" s="53"/>
      <c r="M796" s="57"/>
      <c r="N796" s="58"/>
      <c r="O796" s="58"/>
      <c r="P796" s="59"/>
      <c r="Q796" s="59"/>
      <c r="R796" s="58"/>
      <c r="S796" s="60"/>
      <c r="T796" s="58"/>
      <c r="U796" s="61"/>
      <c r="V796" s="61"/>
      <c r="W796" s="63"/>
    </row>
    <row r="797" customFormat="false" ht="15" hidden="false" customHeight="false" outlineLevel="0" collapsed="false">
      <c r="A797" s="62"/>
      <c r="B797" s="51"/>
      <c r="C797" s="51"/>
      <c r="D797" s="51"/>
      <c r="E797" s="52"/>
      <c r="F797" s="53"/>
      <c r="G797" s="54"/>
      <c r="H797" s="54"/>
      <c r="I797" s="55"/>
      <c r="J797" s="56"/>
      <c r="K797" s="52"/>
      <c r="L797" s="53"/>
      <c r="M797" s="57"/>
      <c r="N797" s="58"/>
      <c r="O797" s="58"/>
      <c r="P797" s="59"/>
      <c r="Q797" s="59"/>
      <c r="R797" s="58"/>
      <c r="S797" s="60"/>
      <c r="T797" s="58"/>
      <c r="U797" s="61"/>
      <c r="V797" s="61"/>
      <c r="W797" s="63"/>
    </row>
    <row r="798" customFormat="false" ht="15" hidden="false" customHeight="false" outlineLevel="0" collapsed="false">
      <c r="A798" s="62"/>
      <c r="B798" s="51"/>
      <c r="C798" s="51"/>
      <c r="D798" s="51"/>
      <c r="E798" s="52"/>
      <c r="F798" s="53"/>
      <c r="G798" s="54"/>
      <c r="H798" s="54"/>
      <c r="I798" s="55"/>
      <c r="J798" s="56"/>
      <c r="K798" s="52"/>
      <c r="L798" s="53"/>
      <c r="M798" s="57"/>
      <c r="N798" s="58"/>
      <c r="O798" s="58"/>
      <c r="P798" s="59"/>
      <c r="Q798" s="59"/>
      <c r="R798" s="58"/>
      <c r="S798" s="60"/>
      <c r="T798" s="58"/>
      <c r="U798" s="61"/>
      <c r="V798" s="61"/>
      <c r="W798" s="63"/>
    </row>
    <row r="799" customFormat="false" ht="15" hidden="false" customHeight="false" outlineLevel="0" collapsed="false">
      <c r="A799" s="62"/>
      <c r="B799" s="51"/>
      <c r="C799" s="51"/>
      <c r="D799" s="51"/>
      <c r="E799" s="52"/>
      <c r="F799" s="53"/>
      <c r="G799" s="54"/>
      <c r="H799" s="54"/>
      <c r="I799" s="55"/>
      <c r="J799" s="56"/>
      <c r="K799" s="52"/>
      <c r="L799" s="53"/>
      <c r="M799" s="57"/>
      <c r="N799" s="58"/>
      <c r="O799" s="58"/>
      <c r="P799" s="59"/>
      <c r="Q799" s="59"/>
      <c r="R799" s="58"/>
      <c r="S799" s="60"/>
      <c r="T799" s="58"/>
      <c r="U799" s="61"/>
      <c r="V799" s="61"/>
      <c r="W799" s="63"/>
    </row>
    <row r="800" customFormat="false" ht="15" hidden="false" customHeight="false" outlineLevel="0" collapsed="false">
      <c r="A800" s="62"/>
      <c r="B800" s="51"/>
      <c r="C800" s="51"/>
      <c r="D800" s="51"/>
      <c r="E800" s="52"/>
      <c r="F800" s="53"/>
      <c r="G800" s="54"/>
      <c r="H800" s="54"/>
      <c r="I800" s="55"/>
      <c r="J800" s="56"/>
      <c r="K800" s="52"/>
      <c r="L800" s="53"/>
      <c r="M800" s="57"/>
      <c r="N800" s="58"/>
      <c r="O800" s="58"/>
      <c r="P800" s="59"/>
      <c r="Q800" s="59"/>
      <c r="R800" s="58"/>
      <c r="S800" s="60"/>
      <c r="T800" s="58"/>
      <c r="U800" s="61"/>
      <c r="V800" s="61"/>
      <c r="W800" s="63"/>
    </row>
    <row r="801" customFormat="false" ht="15" hidden="false" customHeight="false" outlineLevel="0" collapsed="false">
      <c r="A801" s="62"/>
      <c r="B801" s="51"/>
      <c r="C801" s="51"/>
      <c r="D801" s="51"/>
      <c r="E801" s="52"/>
      <c r="F801" s="53"/>
      <c r="G801" s="54"/>
      <c r="H801" s="54"/>
      <c r="I801" s="55"/>
      <c r="J801" s="56"/>
      <c r="K801" s="52"/>
      <c r="L801" s="53"/>
      <c r="M801" s="57"/>
      <c r="N801" s="58"/>
      <c r="O801" s="58"/>
      <c r="P801" s="59"/>
      <c r="Q801" s="59"/>
      <c r="R801" s="58"/>
      <c r="S801" s="60"/>
      <c r="T801" s="58"/>
      <c r="U801" s="61"/>
      <c r="V801" s="61"/>
      <c r="W801" s="63"/>
    </row>
    <row r="802" customFormat="false" ht="15" hidden="false" customHeight="false" outlineLevel="0" collapsed="false">
      <c r="A802" s="62"/>
      <c r="B802" s="51"/>
      <c r="C802" s="51"/>
      <c r="D802" s="51"/>
      <c r="E802" s="52"/>
      <c r="F802" s="53"/>
      <c r="G802" s="54"/>
      <c r="H802" s="54"/>
      <c r="I802" s="55"/>
      <c r="J802" s="56"/>
      <c r="K802" s="52"/>
      <c r="L802" s="53"/>
      <c r="M802" s="57"/>
      <c r="N802" s="58"/>
      <c r="O802" s="58"/>
      <c r="P802" s="59"/>
      <c r="Q802" s="59"/>
      <c r="R802" s="58"/>
      <c r="S802" s="60"/>
      <c r="T802" s="58"/>
      <c r="U802" s="61"/>
      <c r="V802" s="61"/>
      <c r="W802" s="63"/>
    </row>
    <row r="803" customFormat="false" ht="15" hidden="false" customHeight="false" outlineLevel="0" collapsed="false">
      <c r="A803" s="62"/>
      <c r="B803" s="51"/>
      <c r="C803" s="51"/>
      <c r="D803" s="51"/>
      <c r="E803" s="52"/>
      <c r="F803" s="53"/>
      <c r="G803" s="54"/>
      <c r="H803" s="54"/>
      <c r="I803" s="55"/>
      <c r="J803" s="56"/>
      <c r="K803" s="52"/>
      <c r="L803" s="53"/>
      <c r="M803" s="57"/>
      <c r="N803" s="58"/>
      <c r="O803" s="58"/>
      <c r="P803" s="59"/>
      <c r="Q803" s="59"/>
      <c r="R803" s="58"/>
      <c r="S803" s="60"/>
      <c r="T803" s="58"/>
      <c r="U803" s="61"/>
      <c r="V803" s="61"/>
      <c r="W803" s="63"/>
    </row>
    <row r="804" customFormat="false" ht="15" hidden="false" customHeight="false" outlineLevel="0" collapsed="false">
      <c r="A804" s="62"/>
      <c r="B804" s="51"/>
      <c r="C804" s="51"/>
      <c r="D804" s="51"/>
      <c r="E804" s="52"/>
      <c r="F804" s="53"/>
      <c r="G804" s="54"/>
      <c r="H804" s="54"/>
      <c r="I804" s="55"/>
      <c r="J804" s="56"/>
      <c r="K804" s="52"/>
      <c r="L804" s="53"/>
      <c r="M804" s="57"/>
      <c r="N804" s="58"/>
      <c r="O804" s="58"/>
      <c r="P804" s="59"/>
      <c r="Q804" s="59"/>
      <c r="R804" s="58"/>
      <c r="S804" s="60"/>
      <c r="T804" s="58"/>
      <c r="U804" s="61"/>
      <c r="V804" s="61"/>
      <c r="W804" s="63"/>
    </row>
    <row r="805" customFormat="false" ht="15" hidden="false" customHeight="false" outlineLevel="0" collapsed="false">
      <c r="A805" s="62"/>
      <c r="B805" s="51"/>
      <c r="C805" s="51"/>
      <c r="D805" s="51"/>
      <c r="E805" s="52"/>
      <c r="F805" s="53"/>
      <c r="G805" s="54"/>
      <c r="H805" s="54"/>
      <c r="I805" s="55"/>
      <c r="J805" s="56"/>
      <c r="K805" s="52"/>
      <c r="L805" s="53"/>
      <c r="M805" s="57"/>
      <c r="N805" s="58"/>
      <c r="O805" s="58"/>
      <c r="P805" s="59"/>
      <c r="Q805" s="59"/>
      <c r="R805" s="58"/>
      <c r="S805" s="60"/>
      <c r="T805" s="58"/>
      <c r="U805" s="61"/>
      <c r="V805" s="61"/>
      <c r="W805" s="63"/>
    </row>
    <row r="806" customFormat="false" ht="15" hidden="false" customHeight="false" outlineLevel="0" collapsed="false">
      <c r="A806" s="62"/>
      <c r="B806" s="51"/>
      <c r="C806" s="51"/>
      <c r="D806" s="51"/>
      <c r="E806" s="52"/>
      <c r="F806" s="53"/>
      <c r="G806" s="54"/>
      <c r="H806" s="54"/>
      <c r="I806" s="55"/>
      <c r="J806" s="56"/>
      <c r="K806" s="52"/>
      <c r="L806" s="53"/>
      <c r="M806" s="57"/>
      <c r="N806" s="58"/>
      <c r="O806" s="58"/>
      <c r="P806" s="59"/>
      <c r="Q806" s="59"/>
      <c r="R806" s="58"/>
      <c r="S806" s="60"/>
      <c r="T806" s="58"/>
      <c r="U806" s="61"/>
      <c r="V806" s="61"/>
      <c r="W806" s="63"/>
    </row>
    <row r="807" customFormat="false" ht="15" hidden="false" customHeight="false" outlineLevel="0" collapsed="false">
      <c r="A807" s="62"/>
      <c r="B807" s="51"/>
      <c r="C807" s="51"/>
      <c r="D807" s="51"/>
      <c r="E807" s="52"/>
      <c r="F807" s="53"/>
      <c r="G807" s="54"/>
      <c r="H807" s="54"/>
      <c r="I807" s="55"/>
      <c r="J807" s="56"/>
      <c r="K807" s="52"/>
      <c r="L807" s="53"/>
      <c r="M807" s="57"/>
      <c r="N807" s="58"/>
      <c r="O807" s="58"/>
      <c r="P807" s="59"/>
      <c r="Q807" s="59"/>
      <c r="R807" s="58"/>
      <c r="S807" s="60"/>
      <c r="T807" s="58"/>
      <c r="U807" s="61"/>
      <c r="V807" s="61"/>
      <c r="W807" s="63"/>
    </row>
    <row r="808" customFormat="false" ht="15" hidden="false" customHeight="false" outlineLevel="0" collapsed="false">
      <c r="A808" s="62"/>
      <c r="B808" s="51"/>
      <c r="C808" s="51"/>
      <c r="D808" s="51"/>
      <c r="E808" s="52"/>
      <c r="F808" s="53"/>
      <c r="G808" s="54"/>
      <c r="H808" s="54"/>
      <c r="I808" s="55"/>
      <c r="J808" s="56"/>
      <c r="K808" s="52"/>
      <c r="L808" s="53"/>
      <c r="M808" s="57"/>
      <c r="N808" s="58"/>
      <c r="O808" s="58"/>
      <c r="P808" s="59"/>
      <c r="Q808" s="59"/>
      <c r="R808" s="58"/>
      <c r="S808" s="60"/>
      <c r="T808" s="58"/>
      <c r="U808" s="61"/>
      <c r="V808" s="61"/>
      <c r="W808" s="63"/>
    </row>
    <row r="809" customFormat="false" ht="15" hidden="false" customHeight="false" outlineLevel="0" collapsed="false">
      <c r="A809" s="62"/>
      <c r="B809" s="51"/>
      <c r="C809" s="51"/>
      <c r="D809" s="51"/>
      <c r="E809" s="52"/>
      <c r="F809" s="53"/>
      <c r="G809" s="54"/>
      <c r="H809" s="54"/>
      <c r="I809" s="55"/>
      <c r="J809" s="56"/>
      <c r="K809" s="52"/>
      <c r="L809" s="53"/>
      <c r="M809" s="57"/>
      <c r="N809" s="58"/>
      <c r="O809" s="58"/>
      <c r="P809" s="59"/>
      <c r="Q809" s="59"/>
      <c r="R809" s="58"/>
      <c r="S809" s="60"/>
      <c r="T809" s="58"/>
      <c r="U809" s="61"/>
      <c r="V809" s="61"/>
      <c r="W809" s="63"/>
    </row>
    <row r="810" customFormat="false" ht="15" hidden="false" customHeight="false" outlineLevel="0" collapsed="false">
      <c r="A810" s="62"/>
      <c r="B810" s="51"/>
      <c r="C810" s="51"/>
      <c r="D810" s="51"/>
      <c r="E810" s="52"/>
      <c r="F810" s="53"/>
      <c r="G810" s="54"/>
      <c r="H810" s="54"/>
      <c r="I810" s="55"/>
      <c r="J810" s="56"/>
      <c r="K810" s="52"/>
      <c r="L810" s="53"/>
      <c r="M810" s="57"/>
      <c r="N810" s="58"/>
      <c r="O810" s="58"/>
      <c r="P810" s="59"/>
      <c r="Q810" s="59"/>
      <c r="R810" s="58"/>
      <c r="S810" s="60"/>
      <c r="T810" s="58"/>
      <c r="U810" s="61"/>
      <c r="V810" s="61"/>
      <c r="W810" s="63"/>
    </row>
    <row r="811" customFormat="false" ht="15" hidden="false" customHeight="false" outlineLevel="0" collapsed="false">
      <c r="A811" s="62"/>
      <c r="B811" s="51"/>
      <c r="C811" s="51"/>
      <c r="D811" s="51"/>
      <c r="E811" s="52"/>
      <c r="F811" s="53"/>
      <c r="G811" s="54"/>
      <c r="H811" s="54"/>
      <c r="I811" s="55"/>
      <c r="J811" s="56"/>
      <c r="K811" s="52"/>
      <c r="L811" s="53"/>
      <c r="M811" s="57"/>
      <c r="N811" s="58"/>
      <c r="O811" s="58"/>
      <c r="P811" s="59"/>
      <c r="Q811" s="59"/>
      <c r="R811" s="58"/>
      <c r="S811" s="60"/>
      <c r="T811" s="58"/>
      <c r="U811" s="61"/>
      <c r="V811" s="61"/>
      <c r="W811" s="63"/>
    </row>
    <row r="812" customFormat="false" ht="15" hidden="false" customHeight="false" outlineLevel="0" collapsed="false">
      <c r="A812" s="62"/>
      <c r="B812" s="51"/>
      <c r="C812" s="51"/>
      <c r="D812" s="51"/>
      <c r="E812" s="52"/>
      <c r="F812" s="53"/>
      <c r="G812" s="54"/>
      <c r="H812" s="54"/>
      <c r="I812" s="55"/>
      <c r="J812" s="56"/>
      <c r="K812" s="52"/>
      <c r="L812" s="53"/>
      <c r="M812" s="57"/>
      <c r="N812" s="58"/>
      <c r="O812" s="58"/>
      <c r="P812" s="59"/>
      <c r="Q812" s="59"/>
      <c r="R812" s="58"/>
      <c r="S812" s="60"/>
      <c r="T812" s="58"/>
      <c r="U812" s="61"/>
      <c r="V812" s="61"/>
      <c r="W812" s="63"/>
    </row>
    <row r="813" customFormat="false" ht="15" hidden="false" customHeight="false" outlineLevel="0" collapsed="false">
      <c r="A813" s="62"/>
      <c r="B813" s="51"/>
      <c r="C813" s="51"/>
      <c r="D813" s="51"/>
      <c r="E813" s="52"/>
      <c r="F813" s="53"/>
      <c r="G813" s="54"/>
      <c r="H813" s="54"/>
      <c r="I813" s="55"/>
      <c r="J813" s="56"/>
      <c r="K813" s="52"/>
      <c r="L813" s="53"/>
      <c r="M813" s="57"/>
      <c r="N813" s="58"/>
      <c r="O813" s="58"/>
      <c r="P813" s="59"/>
      <c r="Q813" s="59"/>
      <c r="R813" s="58"/>
      <c r="S813" s="60"/>
      <c r="T813" s="58"/>
      <c r="U813" s="61"/>
      <c r="V813" s="61"/>
      <c r="W813" s="63"/>
    </row>
    <row r="814" customFormat="false" ht="15" hidden="false" customHeight="false" outlineLevel="0" collapsed="false">
      <c r="A814" s="62"/>
      <c r="B814" s="51"/>
      <c r="C814" s="51"/>
      <c r="D814" s="51"/>
      <c r="E814" s="52"/>
      <c r="F814" s="53"/>
      <c r="G814" s="54"/>
      <c r="H814" s="54"/>
      <c r="I814" s="55"/>
      <c r="J814" s="56"/>
      <c r="K814" s="52"/>
      <c r="L814" s="53"/>
      <c r="M814" s="57"/>
      <c r="N814" s="58"/>
      <c r="O814" s="58"/>
      <c r="P814" s="59"/>
      <c r="Q814" s="59"/>
      <c r="R814" s="58"/>
      <c r="S814" s="60"/>
      <c r="T814" s="58"/>
      <c r="U814" s="61"/>
      <c r="V814" s="61"/>
      <c r="W814" s="63"/>
    </row>
    <row r="815" customFormat="false" ht="15" hidden="false" customHeight="false" outlineLevel="0" collapsed="false">
      <c r="A815" s="62"/>
      <c r="B815" s="51"/>
      <c r="C815" s="51"/>
      <c r="D815" s="51"/>
      <c r="E815" s="52"/>
      <c r="F815" s="53"/>
      <c r="G815" s="54"/>
      <c r="H815" s="54"/>
      <c r="I815" s="55"/>
      <c r="J815" s="56"/>
      <c r="K815" s="52"/>
      <c r="L815" s="53"/>
      <c r="M815" s="57"/>
      <c r="N815" s="58"/>
      <c r="O815" s="58"/>
      <c r="P815" s="59"/>
      <c r="Q815" s="59"/>
      <c r="R815" s="58"/>
      <c r="S815" s="60"/>
      <c r="T815" s="58"/>
      <c r="U815" s="61"/>
      <c r="V815" s="61"/>
      <c r="W815" s="63"/>
    </row>
    <row r="816" customFormat="false" ht="15" hidden="false" customHeight="false" outlineLevel="0" collapsed="false">
      <c r="A816" s="62"/>
      <c r="B816" s="51"/>
      <c r="C816" s="51"/>
      <c r="D816" s="51"/>
      <c r="E816" s="52"/>
      <c r="F816" s="53"/>
      <c r="G816" s="54"/>
      <c r="H816" s="54"/>
      <c r="I816" s="55"/>
      <c r="J816" s="56"/>
      <c r="K816" s="52"/>
      <c r="L816" s="53"/>
      <c r="M816" s="57"/>
      <c r="N816" s="58"/>
      <c r="O816" s="58"/>
      <c r="P816" s="59"/>
      <c r="Q816" s="59"/>
      <c r="R816" s="58"/>
      <c r="S816" s="60"/>
      <c r="T816" s="58"/>
      <c r="U816" s="61"/>
      <c r="V816" s="61"/>
      <c r="W816" s="63"/>
    </row>
    <row r="817" customFormat="false" ht="15" hidden="false" customHeight="false" outlineLevel="0" collapsed="false">
      <c r="A817" s="62"/>
      <c r="B817" s="51"/>
      <c r="C817" s="51"/>
      <c r="D817" s="51"/>
      <c r="E817" s="52"/>
      <c r="F817" s="53"/>
      <c r="G817" s="54"/>
      <c r="H817" s="54"/>
      <c r="I817" s="55"/>
      <c r="J817" s="56"/>
      <c r="K817" s="52"/>
      <c r="L817" s="53"/>
      <c r="M817" s="57"/>
      <c r="N817" s="58"/>
      <c r="O817" s="58"/>
      <c r="P817" s="59"/>
      <c r="Q817" s="59"/>
      <c r="R817" s="58"/>
      <c r="S817" s="60"/>
      <c r="T817" s="58"/>
      <c r="U817" s="61"/>
      <c r="V817" s="61"/>
      <c r="W817" s="63"/>
    </row>
    <row r="818" customFormat="false" ht="15" hidden="false" customHeight="false" outlineLevel="0" collapsed="false">
      <c r="A818" s="62"/>
      <c r="B818" s="51"/>
      <c r="C818" s="51"/>
      <c r="D818" s="51"/>
      <c r="E818" s="52"/>
      <c r="F818" s="53"/>
      <c r="G818" s="54"/>
      <c r="H818" s="54"/>
      <c r="I818" s="55"/>
      <c r="J818" s="56"/>
      <c r="K818" s="52"/>
      <c r="L818" s="53"/>
      <c r="M818" s="57"/>
      <c r="N818" s="58"/>
      <c r="O818" s="58"/>
      <c r="P818" s="59"/>
      <c r="Q818" s="59"/>
      <c r="R818" s="58"/>
      <c r="S818" s="60"/>
      <c r="T818" s="58"/>
      <c r="U818" s="61"/>
      <c r="V818" s="61"/>
      <c r="W818" s="63"/>
    </row>
    <row r="819" customFormat="false" ht="15" hidden="false" customHeight="false" outlineLevel="0" collapsed="false">
      <c r="A819" s="62"/>
      <c r="B819" s="51"/>
      <c r="C819" s="51"/>
      <c r="D819" s="51"/>
      <c r="E819" s="52"/>
      <c r="F819" s="53"/>
      <c r="G819" s="54"/>
      <c r="H819" s="54"/>
      <c r="I819" s="55"/>
      <c r="J819" s="56"/>
      <c r="K819" s="52"/>
      <c r="L819" s="53"/>
      <c r="M819" s="57"/>
      <c r="N819" s="58"/>
      <c r="O819" s="58"/>
      <c r="P819" s="59"/>
      <c r="Q819" s="59"/>
      <c r="R819" s="58"/>
      <c r="S819" s="60"/>
      <c r="T819" s="58"/>
      <c r="U819" s="61"/>
      <c r="V819" s="61"/>
      <c r="W819" s="63"/>
    </row>
    <row r="820" customFormat="false" ht="15" hidden="false" customHeight="false" outlineLevel="0" collapsed="false">
      <c r="A820" s="62"/>
      <c r="B820" s="51"/>
      <c r="C820" s="51"/>
      <c r="D820" s="51"/>
      <c r="E820" s="52"/>
      <c r="F820" s="53"/>
      <c r="G820" s="54"/>
      <c r="H820" s="54"/>
      <c r="I820" s="55"/>
      <c r="J820" s="56"/>
      <c r="K820" s="52"/>
      <c r="L820" s="53"/>
      <c r="M820" s="57"/>
      <c r="N820" s="58"/>
      <c r="O820" s="58"/>
      <c r="P820" s="59"/>
      <c r="Q820" s="59"/>
      <c r="R820" s="58"/>
      <c r="S820" s="60"/>
      <c r="T820" s="58"/>
      <c r="U820" s="61"/>
      <c r="V820" s="61"/>
      <c r="W820" s="63"/>
    </row>
    <row r="821" customFormat="false" ht="15" hidden="false" customHeight="false" outlineLevel="0" collapsed="false">
      <c r="A821" s="62"/>
      <c r="B821" s="51"/>
      <c r="C821" s="51"/>
      <c r="D821" s="51"/>
      <c r="E821" s="52"/>
      <c r="F821" s="53"/>
      <c r="G821" s="54"/>
      <c r="H821" s="54"/>
      <c r="I821" s="55"/>
      <c r="J821" s="56"/>
      <c r="K821" s="52"/>
      <c r="L821" s="53"/>
      <c r="M821" s="57"/>
      <c r="N821" s="58"/>
      <c r="O821" s="58"/>
      <c r="P821" s="59"/>
      <c r="Q821" s="59"/>
      <c r="R821" s="58"/>
      <c r="S821" s="60"/>
      <c r="T821" s="58"/>
      <c r="U821" s="61"/>
      <c r="V821" s="61"/>
      <c r="W821" s="63"/>
    </row>
    <row r="822" customFormat="false" ht="15" hidden="false" customHeight="false" outlineLevel="0" collapsed="false">
      <c r="A822" s="62"/>
      <c r="B822" s="51"/>
      <c r="C822" s="51"/>
      <c r="D822" s="51"/>
      <c r="E822" s="52"/>
      <c r="F822" s="53"/>
      <c r="G822" s="54"/>
      <c r="H822" s="54"/>
      <c r="I822" s="55"/>
      <c r="J822" s="56"/>
      <c r="K822" s="52"/>
      <c r="L822" s="53"/>
      <c r="M822" s="57"/>
      <c r="N822" s="58"/>
      <c r="O822" s="58"/>
      <c r="P822" s="59"/>
      <c r="Q822" s="59"/>
      <c r="R822" s="58"/>
      <c r="S822" s="60"/>
      <c r="T822" s="58"/>
      <c r="U822" s="61"/>
      <c r="V822" s="61"/>
      <c r="W822" s="63"/>
    </row>
    <row r="823" customFormat="false" ht="15" hidden="false" customHeight="false" outlineLevel="0" collapsed="false">
      <c r="A823" s="62"/>
      <c r="B823" s="51"/>
      <c r="C823" s="51"/>
      <c r="D823" s="51"/>
      <c r="E823" s="52"/>
      <c r="F823" s="53"/>
      <c r="G823" s="54"/>
      <c r="H823" s="54"/>
      <c r="I823" s="55"/>
      <c r="J823" s="56"/>
      <c r="K823" s="52"/>
      <c r="L823" s="53"/>
      <c r="M823" s="57"/>
      <c r="N823" s="58"/>
      <c r="O823" s="58"/>
      <c r="P823" s="59"/>
      <c r="Q823" s="59"/>
      <c r="R823" s="58"/>
      <c r="S823" s="60"/>
      <c r="T823" s="58"/>
      <c r="U823" s="61"/>
      <c r="V823" s="61"/>
      <c r="W823" s="63"/>
    </row>
    <row r="824" customFormat="false" ht="15" hidden="false" customHeight="false" outlineLevel="0" collapsed="false">
      <c r="A824" s="62"/>
      <c r="B824" s="51"/>
      <c r="C824" s="51"/>
      <c r="D824" s="51"/>
      <c r="E824" s="52"/>
      <c r="F824" s="53"/>
      <c r="G824" s="54"/>
      <c r="H824" s="54"/>
      <c r="I824" s="55"/>
      <c r="J824" s="56"/>
      <c r="K824" s="52"/>
      <c r="L824" s="53"/>
      <c r="M824" s="57"/>
      <c r="N824" s="58"/>
      <c r="O824" s="58"/>
      <c r="P824" s="59"/>
      <c r="Q824" s="59"/>
      <c r="R824" s="58"/>
      <c r="S824" s="60"/>
      <c r="T824" s="58"/>
      <c r="U824" s="61"/>
      <c r="V824" s="61"/>
      <c r="W824" s="63"/>
    </row>
    <row r="825" customFormat="false" ht="15" hidden="false" customHeight="false" outlineLevel="0" collapsed="false">
      <c r="A825" s="62"/>
      <c r="B825" s="51"/>
      <c r="C825" s="51"/>
      <c r="D825" s="51"/>
      <c r="E825" s="52"/>
      <c r="F825" s="53"/>
      <c r="G825" s="54"/>
      <c r="H825" s="54"/>
      <c r="I825" s="55"/>
      <c r="J825" s="56"/>
      <c r="K825" s="52"/>
      <c r="L825" s="53"/>
      <c r="M825" s="57"/>
      <c r="N825" s="58"/>
      <c r="O825" s="58"/>
      <c r="P825" s="59"/>
      <c r="Q825" s="59"/>
      <c r="R825" s="58"/>
      <c r="S825" s="60"/>
      <c r="T825" s="58"/>
      <c r="U825" s="61"/>
      <c r="V825" s="61"/>
      <c r="W825" s="63"/>
    </row>
    <row r="826" customFormat="false" ht="15" hidden="false" customHeight="false" outlineLevel="0" collapsed="false">
      <c r="A826" s="62"/>
      <c r="B826" s="51"/>
      <c r="C826" s="51"/>
      <c r="D826" s="51"/>
      <c r="E826" s="52"/>
      <c r="F826" s="53"/>
      <c r="G826" s="54"/>
      <c r="H826" s="54"/>
      <c r="I826" s="55"/>
      <c r="J826" s="56"/>
      <c r="K826" s="52"/>
      <c r="L826" s="53"/>
      <c r="M826" s="57"/>
      <c r="N826" s="58"/>
      <c r="O826" s="58"/>
      <c r="P826" s="59"/>
      <c r="Q826" s="59"/>
      <c r="R826" s="58"/>
      <c r="S826" s="60"/>
      <c r="T826" s="58"/>
      <c r="U826" s="61"/>
      <c r="V826" s="61"/>
      <c r="W826" s="63"/>
    </row>
    <row r="827" customFormat="false" ht="15" hidden="false" customHeight="false" outlineLevel="0" collapsed="false">
      <c r="A827" s="62"/>
      <c r="B827" s="51"/>
      <c r="C827" s="51"/>
      <c r="D827" s="51"/>
      <c r="E827" s="52"/>
      <c r="F827" s="53"/>
      <c r="G827" s="54"/>
      <c r="H827" s="54"/>
      <c r="I827" s="55"/>
      <c r="J827" s="56"/>
      <c r="K827" s="52"/>
      <c r="L827" s="53"/>
      <c r="M827" s="57"/>
      <c r="N827" s="58"/>
      <c r="O827" s="58"/>
      <c r="P827" s="59"/>
      <c r="Q827" s="59"/>
      <c r="R827" s="58"/>
      <c r="S827" s="60"/>
      <c r="T827" s="58"/>
      <c r="U827" s="61"/>
      <c r="V827" s="61"/>
      <c r="W827" s="63"/>
    </row>
    <row r="828" customFormat="false" ht="15" hidden="false" customHeight="false" outlineLevel="0" collapsed="false">
      <c r="A828" s="62"/>
      <c r="B828" s="51"/>
      <c r="C828" s="51"/>
      <c r="D828" s="51"/>
      <c r="E828" s="52"/>
      <c r="F828" s="53"/>
      <c r="G828" s="54"/>
      <c r="H828" s="54"/>
      <c r="I828" s="55"/>
      <c r="J828" s="56"/>
      <c r="K828" s="52"/>
      <c r="L828" s="53"/>
      <c r="M828" s="57"/>
      <c r="N828" s="58"/>
      <c r="O828" s="58"/>
      <c r="P828" s="59"/>
      <c r="Q828" s="59"/>
      <c r="R828" s="58"/>
      <c r="S828" s="60"/>
      <c r="T828" s="58"/>
      <c r="U828" s="61"/>
      <c r="V828" s="61"/>
      <c r="W828" s="63"/>
    </row>
    <row r="829" customFormat="false" ht="15" hidden="false" customHeight="false" outlineLevel="0" collapsed="false">
      <c r="A829" s="62"/>
      <c r="B829" s="51"/>
      <c r="C829" s="51"/>
      <c r="D829" s="51"/>
      <c r="E829" s="52"/>
      <c r="F829" s="53"/>
      <c r="G829" s="54"/>
      <c r="H829" s="54"/>
      <c r="I829" s="55"/>
      <c r="J829" s="56"/>
      <c r="K829" s="52"/>
      <c r="L829" s="53"/>
      <c r="M829" s="57"/>
      <c r="N829" s="58"/>
      <c r="O829" s="58"/>
      <c r="P829" s="59"/>
      <c r="Q829" s="59"/>
      <c r="R829" s="58"/>
      <c r="S829" s="60"/>
      <c r="T829" s="58"/>
      <c r="U829" s="61"/>
      <c r="V829" s="61"/>
      <c r="W829" s="63"/>
    </row>
    <row r="830" customFormat="false" ht="15" hidden="false" customHeight="false" outlineLevel="0" collapsed="false">
      <c r="A830" s="62"/>
      <c r="B830" s="51"/>
      <c r="C830" s="51"/>
      <c r="D830" s="51"/>
      <c r="E830" s="52"/>
      <c r="F830" s="53"/>
      <c r="G830" s="54"/>
      <c r="H830" s="54"/>
      <c r="I830" s="55"/>
      <c r="J830" s="56"/>
      <c r="K830" s="52"/>
      <c r="L830" s="53"/>
      <c r="M830" s="57"/>
      <c r="N830" s="58"/>
      <c r="O830" s="58"/>
      <c r="P830" s="59"/>
      <c r="Q830" s="59"/>
      <c r="R830" s="58"/>
      <c r="S830" s="60"/>
      <c r="T830" s="58"/>
      <c r="U830" s="61"/>
      <c r="V830" s="61"/>
      <c r="W830" s="63"/>
    </row>
    <row r="831" customFormat="false" ht="15" hidden="false" customHeight="false" outlineLevel="0" collapsed="false">
      <c r="A831" s="62"/>
      <c r="B831" s="51"/>
      <c r="C831" s="51"/>
      <c r="D831" s="51"/>
      <c r="E831" s="52"/>
      <c r="F831" s="53"/>
      <c r="G831" s="54"/>
      <c r="H831" s="54"/>
      <c r="I831" s="55"/>
      <c r="J831" s="56"/>
      <c r="K831" s="52"/>
      <c r="L831" s="53"/>
      <c r="M831" s="57"/>
      <c r="N831" s="58"/>
      <c r="O831" s="58"/>
      <c r="P831" s="59"/>
      <c r="Q831" s="59"/>
      <c r="R831" s="58"/>
      <c r="S831" s="60"/>
      <c r="T831" s="58"/>
      <c r="U831" s="61"/>
      <c r="V831" s="61"/>
      <c r="W831" s="63"/>
    </row>
    <row r="832" customFormat="false" ht="15" hidden="false" customHeight="false" outlineLevel="0" collapsed="false">
      <c r="A832" s="62"/>
      <c r="B832" s="51"/>
      <c r="C832" s="51"/>
      <c r="D832" s="51"/>
      <c r="E832" s="52"/>
      <c r="F832" s="53"/>
      <c r="G832" s="54"/>
      <c r="H832" s="54"/>
      <c r="I832" s="55"/>
      <c r="J832" s="56"/>
      <c r="K832" s="52"/>
      <c r="L832" s="53"/>
      <c r="M832" s="57"/>
      <c r="N832" s="58"/>
      <c r="O832" s="58"/>
      <c r="P832" s="59"/>
      <c r="Q832" s="59"/>
      <c r="R832" s="58"/>
      <c r="S832" s="60"/>
      <c r="T832" s="58"/>
      <c r="U832" s="61"/>
      <c r="V832" s="61"/>
      <c r="W832" s="63"/>
    </row>
    <row r="833" customFormat="false" ht="15" hidden="false" customHeight="false" outlineLevel="0" collapsed="false">
      <c r="A833" s="62"/>
      <c r="B833" s="51"/>
      <c r="C833" s="51"/>
      <c r="D833" s="51"/>
      <c r="E833" s="52"/>
      <c r="F833" s="53"/>
      <c r="G833" s="54"/>
      <c r="H833" s="54"/>
      <c r="I833" s="55"/>
      <c r="J833" s="56"/>
      <c r="K833" s="52"/>
      <c r="L833" s="53"/>
      <c r="M833" s="57"/>
      <c r="N833" s="58"/>
      <c r="O833" s="58"/>
      <c r="P833" s="59"/>
      <c r="Q833" s="59"/>
      <c r="R833" s="58"/>
      <c r="S833" s="60"/>
      <c r="T833" s="58"/>
      <c r="U833" s="61"/>
      <c r="V833" s="61"/>
      <c r="W833" s="63"/>
    </row>
    <row r="834" customFormat="false" ht="15" hidden="false" customHeight="false" outlineLevel="0" collapsed="false">
      <c r="A834" s="62"/>
      <c r="B834" s="51"/>
      <c r="C834" s="51"/>
      <c r="D834" s="51"/>
      <c r="E834" s="52"/>
      <c r="F834" s="53"/>
      <c r="G834" s="54"/>
      <c r="H834" s="54"/>
      <c r="I834" s="55"/>
      <c r="J834" s="56"/>
      <c r="K834" s="52"/>
      <c r="L834" s="53"/>
      <c r="M834" s="57"/>
      <c r="N834" s="58"/>
      <c r="O834" s="58"/>
      <c r="P834" s="59"/>
      <c r="Q834" s="59"/>
      <c r="R834" s="58"/>
      <c r="S834" s="60"/>
      <c r="T834" s="58"/>
      <c r="U834" s="61"/>
      <c r="V834" s="61"/>
      <c r="W834" s="63"/>
    </row>
    <row r="835" customFormat="false" ht="15" hidden="false" customHeight="false" outlineLevel="0" collapsed="false">
      <c r="A835" s="62"/>
      <c r="B835" s="51"/>
      <c r="C835" s="51"/>
      <c r="D835" s="51"/>
      <c r="E835" s="52"/>
      <c r="F835" s="53"/>
      <c r="G835" s="54"/>
      <c r="H835" s="54"/>
      <c r="I835" s="55"/>
      <c r="J835" s="56"/>
      <c r="K835" s="52"/>
      <c r="L835" s="53"/>
      <c r="M835" s="57"/>
      <c r="N835" s="58"/>
      <c r="O835" s="58"/>
      <c r="P835" s="59"/>
      <c r="Q835" s="59"/>
      <c r="R835" s="58"/>
      <c r="S835" s="60"/>
      <c r="T835" s="58"/>
      <c r="U835" s="61"/>
      <c r="V835" s="61"/>
      <c r="W835" s="63"/>
    </row>
    <row r="836" customFormat="false" ht="15" hidden="false" customHeight="false" outlineLevel="0" collapsed="false">
      <c r="A836" s="62"/>
      <c r="B836" s="51"/>
      <c r="C836" s="51"/>
      <c r="D836" s="51"/>
      <c r="E836" s="52"/>
      <c r="F836" s="53"/>
      <c r="G836" s="54"/>
      <c r="H836" s="54"/>
      <c r="I836" s="55"/>
      <c r="J836" s="56"/>
      <c r="K836" s="52"/>
      <c r="L836" s="53"/>
      <c r="M836" s="57"/>
      <c r="N836" s="58"/>
      <c r="O836" s="58"/>
      <c r="P836" s="59"/>
      <c r="Q836" s="59"/>
      <c r="R836" s="58"/>
      <c r="S836" s="60"/>
      <c r="T836" s="58"/>
      <c r="U836" s="61"/>
      <c r="V836" s="61"/>
      <c r="W836" s="63"/>
    </row>
    <row r="837" customFormat="false" ht="15" hidden="false" customHeight="false" outlineLevel="0" collapsed="false">
      <c r="A837" s="62"/>
      <c r="B837" s="51"/>
      <c r="C837" s="51"/>
      <c r="D837" s="51"/>
      <c r="E837" s="52"/>
      <c r="F837" s="53"/>
      <c r="G837" s="54"/>
      <c r="H837" s="54"/>
      <c r="I837" s="55"/>
      <c r="J837" s="56"/>
      <c r="K837" s="52"/>
      <c r="L837" s="53"/>
      <c r="M837" s="57"/>
      <c r="N837" s="58"/>
      <c r="O837" s="58"/>
      <c r="P837" s="59"/>
      <c r="Q837" s="59"/>
      <c r="R837" s="58"/>
      <c r="S837" s="60"/>
      <c r="T837" s="58"/>
      <c r="U837" s="61"/>
      <c r="V837" s="61"/>
      <c r="W837" s="63"/>
    </row>
    <row r="838" customFormat="false" ht="15" hidden="false" customHeight="false" outlineLevel="0" collapsed="false">
      <c r="A838" s="62"/>
      <c r="B838" s="51"/>
      <c r="C838" s="51"/>
      <c r="D838" s="51"/>
      <c r="E838" s="52"/>
      <c r="F838" s="53"/>
      <c r="G838" s="54"/>
      <c r="H838" s="54"/>
      <c r="I838" s="55"/>
      <c r="J838" s="56"/>
      <c r="K838" s="52"/>
      <c r="L838" s="53"/>
      <c r="M838" s="57"/>
      <c r="N838" s="58"/>
      <c r="O838" s="58"/>
      <c r="P838" s="59"/>
      <c r="Q838" s="59"/>
      <c r="R838" s="58"/>
      <c r="S838" s="60"/>
      <c r="T838" s="58"/>
      <c r="U838" s="61"/>
      <c r="V838" s="61"/>
      <c r="W838" s="63"/>
    </row>
    <row r="839" customFormat="false" ht="15" hidden="false" customHeight="false" outlineLevel="0" collapsed="false">
      <c r="A839" s="62"/>
      <c r="B839" s="51"/>
      <c r="C839" s="51"/>
      <c r="D839" s="51"/>
      <c r="E839" s="52"/>
      <c r="F839" s="53"/>
      <c r="G839" s="54"/>
      <c r="H839" s="54"/>
      <c r="I839" s="55"/>
      <c r="J839" s="56"/>
      <c r="K839" s="52"/>
      <c r="L839" s="53"/>
      <c r="M839" s="57"/>
      <c r="N839" s="58"/>
      <c r="O839" s="58"/>
      <c r="P839" s="59"/>
      <c r="Q839" s="59"/>
      <c r="R839" s="58"/>
      <c r="S839" s="60"/>
      <c r="T839" s="58"/>
      <c r="U839" s="61"/>
      <c r="V839" s="61"/>
      <c r="W839" s="63"/>
    </row>
    <row r="840" customFormat="false" ht="15" hidden="false" customHeight="false" outlineLevel="0" collapsed="false">
      <c r="A840" s="62"/>
      <c r="B840" s="51"/>
      <c r="C840" s="51"/>
      <c r="D840" s="51"/>
      <c r="E840" s="52"/>
      <c r="F840" s="53"/>
      <c r="G840" s="54"/>
      <c r="H840" s="54"/>
      <c r="I840" s="55"/>
      <c r="J840" s="56"/>
      <c r="K840" s="52"/>
      <c r="L840" s="53"/>
      <c r="M840" s="57"/>
      <c r="N840" s="58"/>
      <c r="O840" s="58"/>
      <c r="P840" s="59"/>
      <c r="Q840" s="59"/>
      <c r="R840" s="58"/>
      <c r="S840" s="60"/>
      <c r="T840" s="58"/>
      <c r="U840" s="61"/>
      <c r="V840" s="61"/>
      <c r="W840" s="63"/>
    </row>
    <row r="841" customFormat="false" ht="15" hidden="false" customHeight="false" outlineLevel="0" collapsed="false">
      <c r="A841" s="62"/>
      <c r="B841" s="51"/>
      <c r="C841" s="51"/>
      <c r="D841" s="51"/>
      <c r="E841" s="52"/>
      <c r="F841" s="53"/>
      <c r="G841" s="54"/>
      <c r="H841" s="54"/>
      <c r="I841" s="55"/>
      <c r="J841" s="56"/>
      <c r="K841" s="52"/>
      <c r="L841" s="53"/>
      <c r="M841" s="57"/>
      <c r="N841" s="58"/>
      <c r="O841" s="58"/>
      <c r="P841" s="59"/>
      <c r="Q841" s="59"/>
      <c r="R841" s="58"/>
      <c r="S841" s="60"/>
      <c r="T841" s="58"/>
      <c r="U841" s="61"/>
      <c r="V841" s="61"/>
      <c r="W841" s="63"/>
    </row>
    <row r="842" customFormat="false" ht="15" hidden="false" customHeight="false" outlineLevel="0" collapsed="false">
      <c r="A842" s="62"/>
      <c r="B842" s="51"/>
      <c r="C842" s="51"/>
      <c r="D842" s="51"/>
      <c r="E842" s="52"/>
      <c r="F842" s="53"/>
      <c r="G842" s="54"/>
      <c r="H842" s="54"/>
      <c r="I842" s="55"/>
      <c r="J842" s="56"/>
      <c r="K842" s="52"/>
      <c r="L842" s="53"/>
      <c r="M842" s="57"/>
      <c r="N842" s="58"/>
      <c r="O842" s="58"/>
      <c r="P842" s="59"/>
      <c r="Q842" s="59"/>
      <c r="R842" s="58"/>
      <c r="S842" s="60"/>
      <c r="T842" s="58"/>
      <c r="U842" s="61"/>
      <c r="V842" s="61"/>
      <c r="W842" s="63"/>
    </row>
    <row r="843" customFormat="false" ht="15" hidden="false" customHeight="false" outlineLevel="0" collapsed="false">
      <c r="A843" s="62"/>
      <c r="B843" s="51"/>
      <c r="C843" s="51"/>
      <c r="D843" s="51"/>
      <c r="E843" s="52"/>
      <c r="F843" s="53"/>
      <c r="G843" s="54"/>
      <c r="H843" s="54"/>
      <c r="I843" s="55"/>
      <c r="J843" s="56"/>
      <c r="K843" s="52"/>
      <c r="L843" s="53"/>
      <c r="M843" s="57"/>
      <c r="N843" s="58"/>
      <c r="O843" s="58"/>
      <c r="P843" s="59"/>
      <c r="Q843" s="59"/>
      <c r="R843" s="58"/>
      <c r="S843" s="60"/>
      <c r="T843" s="58"/>
      <c r="U843" s="61"/>
      <c r="V843" s="61"/>
      <c r="W843" s="63"/>
    </row>
    <row r="844" customFormat="false" ht="15" hidden="false" customHeight="false" outlineLevel="0" collapsed="false">
      <c r="A844" s="62"/>
      <c r="B844" s="51"/>
      <c r="C844" s="51"/>
      <c r="D844" s="51"/>
      <c r="E844" s="52"/>
      <c r="F844" s="53"/>
      <c r="G844" s="54"/>
      <c r="H844" s="54"/>
      <c r="I844" s="55"/>
      <c r="J844" s="56"/>
      <c r="K844" s="52"/>
      <c r="L844" s="53"/>
      <c r="M844" s="57"/>
      <c r="N844" s="58"/>
      <c r="O844" s="58"/>
      <c r="P844" s="59"/>
      <c r="Q844" s="59"/>
      <c r="R844" s="58"/>
      <c r="S844" s="60"/>
      <c r="T844" s="58"/>
      <c r="U844" s="61"/>
      <c r="V844" s="61"/>
      <c r="W844" s="63"/>
    </row>
    <row r="845" customFormat="false" ht="15" hidden="false" customHeight="false" outlineLevel="0" collapsed="false">
      <c r="A845" s="62"/>
      <c r="B845" s="51"/>
      <c r="C845" s="51"/>
      <c r="D845" s="51"/>
      <c r="E845" s="52"/>
      <c r="F845" s="53"/>
      <c r="G845" s="54"/>
      <c r="H845" s="54"/>
      <c r="I845" s="55"/>
      <c r="J845" s="56"/>
      <c r="K845" s="52"/>
      <c r="L845" s="53"/>
      <c r="M845" s="57"/>
      <c r="N845" s="58"/>
      <c r="O845" s="58"/>
      <c r="P845" s="59"/>
      <c r="Q845" s="59"/>
      <c r="R845" s="58"/>
      <c r="S845" s="60"/>
      <c r="T845" s="58"/>
      <c r="U845" s="61"/>
      <c r="V845" s="61"/>
      <c r="W845" s="63"/>
    </row>
    <row r="846" customFormat="false" ht="15" hidden="false" customHeight="false" outlineLevel="0" collapsed="false">
      <c r="A846" s="62"/>
      <c r="B846" s="51"/>
      <c r="C846" s="51"/>
      <c r="D846" s="51"/>
      <c r="E846" s="52"/>
      <c r="F846" s="53"/>
      <c r="G846" s="54"/>
      <c r="H846" s="54"/>
      <c r="I846" s="55"/>
      <c r="J846" s="56"/>
      <c r="K846" s="52"/>
      <c r="L846" s="53"/>
      <c r="M846" s="57"/>
      <c r="N846" s="58"/>
      <c r="O846" s="58"/>
      <c r="P846" s="59"/>
      <c r="Q846" s="59"/>
      <c r="R846" s="58"/>
      <c r="S846" s="60"/>
      <c r="T846" s="58"/>
      <c r="U846" s="61"/>
      <c r="V846" s="61"/>
      <c r="W846" s="63"/>
    </row>
    <row r="847" customFormat="false" ht="15" hidden="false" customHeight="false" outlineLevel="0" collapsed="false">
      <c r="A847" s="62"/>
      <c r="B847" s="51"/>
      <c r="C847" s="51"/>
      <c r="D847" s="51"/>
      <c r="E847" s="52"/>
      <c r="F847" s="53"/>
      <c r="G847" s="54"/>
      <c r="H847" s="54"/>
      <c r="I847" s="55"/>
      <c r="J847" s="56"/>
      <c r="K847" s="52"/>
      <c r="L847" s="53"/>
      <c r="M847" s="57"/>
      <c r="N847" s="58"/>
      <c r="O847" s="58"/>
      <c r="P847" s="59"/>
      <c r="Q847" s="59"/>
      <c r="R847" s="58"/>
      <c r="S847" s="60"/>
      <c r="T847" s="58"/>
      <c r="U847" s="61"/>
      <c r="V847" s="61"/>
      <c r="W847" s="63"/>
    </row>
    <row r="848" customFormat="false" ht="15" hidden="false" customHeight="false" outlineLevel="0" collapsed="false">
      <c r="A848" s="62"/>
      <c r="B848" s="51"/>
      <c r="C848" s="51"/>
      <c r="D848" s="51"/>
      <c r="E848" s="52"/>
      <c r="F848" s="53"/>
      <c r="G848" s="54"/>
      <c r="H848" s="54"/>
      <c r="I848" s="55"/>
      <c r="J848" s="56"/>
      <c r="K848" s="52"/>
      <c r="L848" s="53"/>
      <c r="M848" s="57"/>
      <c r="N848" s="58"/>
      <c r="O848" s="58"/>
      <c r="P848" s="59"/>
      <c r="Q848" s="59"/>
      <c r="R848" s="58"/>
      <c r="S848" s="60"/>
      <c r="T848" s="58"/>
      <c r="U848" s="61"/>
      <c r="V848" s="61"/>
      <c r="W848" s="63"/>
    </row>
    <row r="849" customFormat="false" ht="15" hidden="false" customHeight="false" outlineLevel="0" collapsed="false">
      <c r="A849" s="62"/>
      <c r="B849" s="51"/>
      <c r="C849" s="51"/>
      <c r="D849" s="51"/>
      <c r="E849" s="52"/>
      <c r="F849" s="53"/>
      <c r="G849" s="54"/>
      <c r="H849" s="54"/>
      <c r="I849" s="55"/>
      <c r="J849" s="56"/>
      <c r="K849" s="52"/>
      <c r="L849" s="53"/>
      <c r="M849" s="57"/>
      <c r="N849" s="58"/>
      <c r="O849" s="58"/>
      <c r="P849" s="59"/>
      <c r="Q849" s="59"/>
      <c r="R849" s="58"/>
      <c r="S849" s="60"/>
      <c r="T849" s="58"/>
      <c r="U849" s="61"/>
      <c r="V849" s="61"/>
      <c r="W849" s="63"/>
    </row>
    <row r="850" customFormat="false" ht="15" hidden="false" customHeight="false" outlineLevel="0" collapsed="false">
      <c r="A850" s="62"/>
      <c r="B850" s="51"/>
      <c r="C850" s="51"/>
      <c r="D850" s="51"/>
      <c r="E850" s="52"/>
      <c r="F850" s="53"/>
      <c r="G850" s="54"/>
      <c r="H850" s="54"/>
      <c r="I850" s="55"/>
      <c r="J850" s="56"/>
      <c r="K850" s="52"/>
      <c r="L850" s="53"/>
      <c r="M850" s="57"/>
      <c r="N850" s="58"/>
      <c r="O850" s="58"/>
      <c r="P850" s="59"/>
      <c r="Q850" s="59"/>
      <c r="R850" s="58"/>
      <c r="S850" s="60"/>
      <c r="T850" s="58"/>
      <c r="U850" s="61"/>
      <c r="V850" s="61"/>
      <c r="W850" s="63"/>
    </row>
    <row r="851" customFormat="false" ht="15" hidden="false" customHeight="false" outlineLevel="0" collapsed="false">
      <c r="A851" s="62"/>
      <c r="B851" s="51"/>
      <c r="C851" s="51"/>
      <c r="D851" s="51"/>
      <c r="E851" s="52"/>
      <c r="F851" s="53"/>
      <c r="G851" s="54"/>
      <c r="H851" s="54"/>
      <c r="I851" s="55"/>
      <c r="J851" s="56"/>
      <c r="K851" s="52"/>
      <c r="L851" s="53"/>
      <c r="M851" s="57"/>
      <c r="N851" s="58"/>
      <c r="O851" s="58"/>
      <c r="P851" s="59"/>
      <c r="Q851" s="59"/>
      <c r="R851" s="58"/>
      <c r="S851" s="60"/>
      <c r="T851" s="58"/>
      <c r="U851" s="61"/>
      <c r="V851" s="61"/>
      <c r="W851" s="63"/>
    </row>
    <row r="852" customFormat="false" ht="15" hidden="false" customHeight="false" outlineLevel="0" collapsed="false">
      <c r="A852" s="62"/>
      <c r="B852" s="51"/>
      <c r="C852" s="51"/>
      <c r="D852" s="51"/>
      <c r="E852" s="52"/>
      <c r="F852" s="53"/>
      <c r="G852" s="54"/>
      <c r="H852" s="54"/>
      <c r="I852" s="55"/>
      <c r="J852" s="56"/>
      <c r="K852" s="52"/>
      <c r="L852" s="53"/>
      <c r="M852" s="57"/>
      <c r="N852" s="58"/>
      <c r="O852" s="58"/>
      <c r="P852" s="59"/>
      <c r="Q852" s="59"/>
      <c r="R852" s="58"/>
      <c r="S852" s="60"/>
      <c r="T852" s="58"/>
      <c r="U852" s="61"/>
      <c r="V852" s="61"/>
      <c r="W852" s="63"/>
    </row>
    <row r="853" customFormat="false" ht="15" hidden="false" customHeight="false" outlineLevel="0" collapsed="false">
      <c r="A853" s="62"/>
      <c r="B853" s="51"/>
      <c r="C853" s="51"/>
      <c r="D853" s="51"/>
      <c r="E853" s="52"/>
      <c r="F853" s="53"/>
      <c r="G853" s="54"/>
      <c r="H853" s="54"/>
      <c r="I853" s="55"/>
      <c r="J853" s="56"/>
      <c r="K853" s="52"/>
      <c r="L853" s="53"/>
      <c r="M853" s="57"/>
      <c r="N853" s="58"/>
      <c r="O853" s="58"/>
      <c r="P853" s="59"/>
      <c r="Q853" s="59"/>
      <c r="R853" s="58"/>
      <c r="S853" s="60"/>
      <c r="T853" s="58"/>
      <c r="U853" s="61"/>
      <c r="V853" s="61"/>
      <c r="W853" s="63"/>
    </row>
    <row r="854" customFormat="false" ht="15" hidden="false" customHeight="false" outlineLevel="0" collapsed="false">
      <c r="A854" s="62"/>
      <c r="B854" s="51"/>
      <c r="C854" s="51"/>
      <c r="D854" s="51"/>
      <c r="E854" s="52"/>
      <c r="F854" s="53"/>
      <c r="G854" s="54"/>
      <c r="H854" s="54"/>
      <c r="I854" s="55"/>
      <c r="J854" s="56"/>
      <c r="K854" s="52"/>
      <c r="L854" s="53"/>
      <c r="M854" s="57"/>
      <c r="N854" s="58"/>
      <c r="O854" s="58"/>
      <c r="P854" s="59"/>
      <c r="Q854" s="59"/>
      <c r="R854" s="58"/>
      <c r="S854" s="60"/>
      <c r="T854" s="58"/>
      <c r="U854" s="61"/>
      <c r="V854" s="61"/>
      <c r="W854" s="63"/>
    </row>
    <row r="855" customFormat="false" ht="15" hidden="false" customHeight="false" outlineLevel="0" collapsed="false">
      <c r="A855" s="62"/>
      <c r="B855" s="51"/>
      <c r="C855" s="51"/>
      <c r="D855" s="51"/>
      <c r="E855" s="52"/>
      <c r="F855" s="53"/>
      <c r="G855" s="54"/>
      <c r="H855" s="54"/>
      <c r="I855" s="55"/>
      <c r="J855" s="56"/>
      <c r="K855" s="52"/>
      <c r="L855" s="53"/>
      <c r="M855" s="57"/>
      <c r="N855" s="58"/>
      <c r="O855" s="58"/>
      <c r="P855" s="59"/>
      <c r="Q855" s="59"/>
      <c r="R855" s="58"/>
      <c r="S855" s="60"/>
      <c r="T855" s="58"/>
      <c r="U855" s="61"/>
      <c r="V855" s="61"/>
      <c r="W855" s="63"/>
    </row>
    <row r="856" customFormat="false" ht="15" hidden="false" customHeight="false" outlineLevel="0" collapsed="false">
      <c r="A856" s="62"/>
      <c r="B856" s="51"/>
      <c r="C856" s="51"/>
      <c r="D856" s="51"/>
      <c r="E856" s="52"/>
      <c r="F856" s="53"/>
      <c r="G856" s="54"/>
      <c r="H856" s="54"/>
      <c r="I856" s="55"/>
      <c r="J856" s="56"/>
      <c r="K856" s="52"/>
      <c r="L856" s="53"/>
      <c r="M856" s="57"/>
      <c r="N856" s="58"/>
      <c r="O856" s="58"/>
      <c r="P856" s="59"/>
      <c r="Q856" s="59"/>
      <c r="R856" s="58"/>
      <c r="S856" s="60"/>
      <c r="T856" s="58"/>
      <c r="U856" s="61"/>
      <c r="V856" s="61"/>
      <c r="W856" s="63"/>
    </row>
    <row r="857" customFormat="false" ht="15" hidden="false" customHeight="false" outlineLevel="0" collapsed="false">
      <c r="A857" s="62"/>
      <c r="B857" s="51"/>
      <c r="C857" s="51"/>
      <c r="D857" s="51"/>
      <c r="E857" s="52"/>
      <c r="F857" s="53"/>
      <c r="G857" s="54"/>
      <c r="H857" s="54"/>
      <c r="I857" s="55"/>
      <c r="J857" s="56"/>
      <c r="K857" s="52"/>
      <c r="L857" s="53"/>
      <c r="M857" s="57"/>
      <c r="N857" s="58"/>
      <c r="O857" s="58"/>
      <c r="P857" s="59"/>
      <c r="Q857" s="59"/>
      <c r="R857" s="58"/>
      <c r="S857" s="60"/>
      <c r="T857" s="58"/>
      <c r="U857" s="61"/>
      <c r="V857" s="61"/>
      <c r="W857" s="63"/>
    </row>
    <row r="858" customFormat="false" ht="15" hidden="false" customHeight="false" outlineLevel="0" collapsed="false">
      <c r="A858" s="62"/>
      <c r="B858" s="51"/>
      <c r="C858" s="51"/>
      <c r="D858" s="51"/>
      <c r="E858" s="52"/>
      <c r="F858" s="53"/>
      <c r="G858" s="54"/>
      <c r="H858" s="54"/>
      <c r="I858" s="55"/>
      <c r="J858" s="56"/>
      <c r="K858" s="52"/>
      <c r="L858" s="53"/>
      <c r="M858" s="57"/>
      <c r="N858" s="58"/>
      <c r="O858" s="58"/>
      <c r="P858" s="59"/>
      <c r="Q858" s="59"/>
      <c r="R858" s="58"/>
      <c r="S858" s="60"/>
      <c r="T858" s="58"/>
      <c r="U858" s="61"/>
      <c r="V858" s="61"/>
      <c r="W858" s="63"/>
    </row>
    <row r="859" customFormat="false" ht="15" hidden="false" customHeight="false" outlineLevel="0" collapsed="false">
      <c r="A859" s="62"/>
      <c r="B859" s="51"/>
      <c r="C859" s="51"/>
      <c r="D859" s="51"/>
      <c r="E859" s="52"/>
      <c r="F859" s="53"/>
      <c r="G859" s="54"/>
      <c r="H859" s="54"/>
      <c r="I859" s="55"/>
      <c r="J859" s="56"/>
      <c r="K859" s="52"/>
      <c r="L859" s="53"/>
      <c r="M859" s="57"/>
      <c r="N859" s="58"/>
      <c r="O859" s="58"/>
      <c r="P859" s="59"/>
      <c r="Q859" s="59"/>
      <c r="R859" s="58"/>
      <c r="S859" s="60"/>
      <c r="T859" s="58"/>
      <c r="U859" s="61"/>
      <c r="V859" s="61"/>
      <c r="W859" s="63"/>
    </row>
    <row r="860" customFormat="false" ht="15" hidden="false" customHeight="false" outlineLevel="0" collapsed="false">
      <c r="A860" s="62"/>
      <c r="B860" s="51"/>
      <c r="C860" s="51"/>
      <c r="D860" s="51"/>
      <c r="E860" s="52"/>
      <c r="F860" s="53"/>
      <c r="G860" s="54"/>
      <c r="H860" s="54"/>
      <c r="I860" s="55"/>
      <c r="J860" s="56"/>
      <c r="K860" s="52"/>
      <c r="L860" s="53"/>
      <c r="M860" s="57"/>
      <c r="N860" s="58"/>
      <c r="O860" s="58"/>
      <c r="P860" s="59"/>
      <c r="Q860" s="59"/>
      <c r="R860" s="58"/>
      <c r="S860" s="60"/>
      <c r="T860" s="58"/>
      <c r="U860" s="61"/>
      <c r="V860" s="61"/>
      <c r="W860" s="63"/>
    </row>
    <row r="861" customFormat="false" ht="15" hidden="false" customHeight="false" outlineLevel="0" collapsed="false">
      <c r="A861" s="62"/>
      <c r="B861" s="51"/>
      <c r="C861" s="51"/>
      <c r="D861" s="51"/>
      <c r="E861" s="52"/>
      <c r="F861" s="53"/>
      <c r="G861" s="54"/>
      <c r="H861" s="54"/>
      <c r="I861" s="55"/>
      <c r="J861" s="56"/>
      <c r="K861" s="52"/>
      <c r="L861" s="53"/>
      <c r="M861" s="57"/>
      <c r="N861" s="58"/>
      <c r="O861" s="58"/>
      <c r="P861" s="59"/>
      <c r="Q861" s="59"/>
      <c r="R861" s="58"/>
      <c r="S861" s="60"/>
      <c r="T861" s="58"/>
      <c r="U861" s="61"/>
      <c r="V861" s="61"/>
      <c r="W861" s="63"/>
    </row>
    <row r="862" customFormat="false" ht="15" hidden="false" customHeight="false" outlineLevel="0" collapsed="false">
      <c r="A862" s="62"/>
      <c r="B862" s="51"/>
      <c r="C862" s="51"/>
      <c r="D862" s="51"/>
      <c r="E862" s="52"/>
      <c r="F862" s="53"/>
      <c r="G862" s="54"/>
      <c r="H862" s="54"/>
      <c r="I862" s="55"/>
      <c r="J862" s="56"/>
      <c r="K862" s="52"/>
      <c r="L862" s="53"/>
      <c r="M862" s="57"/>
      <c r="N862" s="58"/>
      <c r="O862" s="58"/>
      <c r="P862" s="59"/>
      <c r="Q862" s="59"/>
      <c r="R862" s="58"/>
      <c r="S862" s="60"/>
      <c r="T862" s="58"/>
      <c r="U862" s="61"/>
      <c r="V862" s="61"/>
      <c r="W862" s="63"/>
    </row>
    <row r="863" customFormat="false" ht="15" hidden="false" customHeight="false" outlineLevel="0" collapsed="false">
      <c r="A863" s="62"/>
      <c r="B863" s="51"/>
      <c r="C863" s="51"/>
      <c r="D863" s="51"/>
      <c r="E863" s="52"/>
      <c r="F863" s="53"/>
      <c r="G863" s="54"/>
      <c r="H863" s="54"/>
      <c r="I863" s="55"/>
      <c r="J863" s="56"/>
      <c r="K863" s="52"/>
      <c r="L863" s="53"/>
      <c r="M863" s="57"/>
      <c r="N863" s="58"/>
      <c r="O863" s="58"/>
      <c r="P863" s="59"/>
      <c r="Q863" s="59"/>
      <c r="R863" s="58"/>
      <c r="S863" s="60"/>
      <c r="T863" s="58"/>
      <c r="U863" s="61"/>
      <c r="V863" s="61"/>
      <c r="W863" s="63"/>
    </row>
    <row r="864" customFormat="false" ht="15" hidden="false" customHeight="false" outlineLevel="0" collapsed="false">
      <c r="A864" s="62"/>
      <c r="B864" s="51"/>
      <c r="C864" s="51"/>
      <c r="D864" s="51"/>
      <c r="E864" s="52"/>
      <c r="F864" s="53"/>
      <c r="G864" s="54"/>
      <c r="H864" s="54"/>
      <c r="I864" s="55"/>
      <c r="J864" s="56"/>
      <c r="K864" s="52"/>
      <c r="L864" s="53"/>
      <c r="M864" s="57"/>
      <c r="N864" s="58"/>
      <c r="O864" s="58"/>
      <c r="P864" s="59"/>
      <c r="Q864" s="59"/>
      <c r="R864" s="58"/>
      <c r="S864" s="60"/>
      <c r="T864" s="58"/>
      <c r="U864" s="61"/>
      <c r="V864" s="61"/>
      <c r="W864" s="63"/>
    </row>
    <row r="865" customFormat="false" ht="15" hidden="false" customHeight="false" outlineLevel="0" collapsed="false">
      <c r="A865" s="62"/>
      <c r="B865" s="51"/>
      <c r="C865" s="51"/>
      <c r="D865" s="51"/>
      <c r="E865" s="52"/>
      <c r="F865" s="53"/>
      <c r="G865" s="54"/>
      <c r="H865" s="54"/>
      <c r="I865" s="55"/>
      <c r="J865" s="56"/>
      <c r="K865" s="52"/>
      <c r="L865" s="53"/>
      <c r="M865" s="57"/>
      <c r="N865" s="58"/>
      <c r="O865" s="58"/>
      <c r="P865" s="59"/>
      <c r="Q865" s="59"/>
      <c r="R865" s="58"/>
      <c r="S865" s="60"/>
      <c r="T865" s="58"/>
      <c r="U865" s="61"/>
      <c r="V865" s="61"/>
      <c r="W865" s="63"/>
    </row>
    <row r="866" customFormat="false" ht="15" hidden="false" customHeight="false" outlineLevel="0" collapsed="false">
      <c r="A866" s="62"/>
      <c r="B866" s="51"/>
      <c r="C866" s="51"/>
      <c r="D866" s="51"/>
      <c r="E866" s="52"/>
      <c r="F866" s="53"/>
      <c r="G866" s="54"/>
      <c r="H866" s="54"/>
      <c r="I866" s="55"/>
      <c r="J866" s="56"/>
      <c r="K866" s="52"/>
      <c r="L866" s="53"/>
      <c r="M866" s="57"/>
      <c r="N866" s="58"/>
      <c r="O866" s="58"/>
      <c r="P866" s="59"/>
      <c r="Q866" s="59"/>
      <c r="R866" s="58"/>
      <c r="S866" s="60"/>
      <c r="T866" s="58"/>
      <c r="U866" s="61"/>
      <c r="V866" s="61"/>
      <c r="W866" s="63"/>
    </row>
    <row r="867" customFormat="false" ht="15" hidden="false" customHeight="false" outlineLevel="0" collapsed="false">
      <c r="A867" s="62"/>
      <c r="B867" s="51"/>
      <c r="C867" s="51"/>
      <c r="D867" s="51"/>
      <c r="E867" s="52"/>
      <c r="F867" s="53"/>
      <c r="G867" s="54"/>
      <c r="H867" s="54"/>
      <c r="I867" s="55"/>
      <c r="J867" s="56"/>
      <c r="K867" s="52"/>
      <c r="L867" s="53"/>
      <c r="M867" s="57"/>
      <c r="N867" s="58"/>
      <c r="O867" s="58"/>
      <c r="P867" s="59"/>
      <c r="Q867" s="59"/>
      <c r="R867" s="58"/>
      <c r="S867" s="60"/>
      <c r="T867" s="58"/>
      <c r="U867" s="61"/>
      <c r="V867" s="61"/>
      <c r="W867" s="63"/>
    </row>
    <row r="868" customFormat="false" ht="15" hidden="false" customHeight="false" outlineLevel="0" collapsed="false">
      <c r="A868" s="62"/>
      <c r="B868" s="51"/>
      <c r="C868" s="51"/>
      <c r="D868" s="51"/>
      <c r="E868" s="52"/>
      <c r="F868" s="53"/>
      <c r="G868" s="54"/>
      <c r="H868" s="54"/>
      <c r="I868" s="55"/>
      <c r="J868" s="56"/>
      <c r="K868" s="52"/>
      <c r="L868" s="53"/>
      <c r="M868" s="57"/>
      <c r="N868" s="58"/>
      <c r="O868" s="58"/>
      <c r="P868" s="59"/>
      <c r="Q868" s="59"/>
      <c r="R868" s="58"/>
      <c r="S868" s="60"/>
      <c r="T868" s="58"/>
      <c r="U868" s="61"/>
      <c r="V868" s="61"/>
      <c r="W868" s="63"/>
    </row>
    <row r="869" customFormat="false" ht="15" hidden="false" customHeight="false" outlineLevel="0" collapsed="false">
      <c r="A869" s="62"/>
      <c r="B869" s="51"/>
      <c r="C869" s="51"/>
      <c r="D869" s="51"/>
      <c r="E869" s="52"/>
      <c r="F869" s="53"/>
      <c r="G869" s="54"/>
      <c r="H869" s="54"/>
      <c r="I869" s="55"/>
      <c r="J869" s="56"/>
      <c r="K869" s="52"/>
      <c r="L869" s="53"/>
      <c r="M869" s="57"/>
      <c r="N869" s="58"/>
      <c r="O869" s="58"/>
      <c r="P869" s="59"/>
      <c r="Q869" s="59"/>
      <c r="R869" s="58"/>
      <c r="S869" s="60"/>
      <c r="T869" s="58"/>
      <c r="U869" s="61"/>
      <c r="V869" s="61"/>
      <c r="W869" s="63"/>
    </row>
    <row r="870" customFormat="false" ht="15" hidden="false" customHeight="false" outlineLevel="0" collapsed="false">
      <c r="A870" s="62"/>
      <c r="B870" s="51"/>
      <c r="C870" s="51"/>
      <c r="D870" s="51"/>
      <c r="E870" s="52"/>
      <c r="F870" s="53"/>
      <c r="G870" s="54"/>
      <c r="H870" s="54"/>
      <c r="I870" s="55"/>
      <c r="J870" s="56"/>
      <c r="K870" s="52"/>
      <c r="L870" s="53"/>
      <c r="M870" s="57"/>
      <c r="N870" s="58"/>
      <c r="O870" s="58"/>
      <c r="P870" s="59"/>
      <c r="Q870" s="59"/>
      <c r="R870" s="58"/>
      <c r="S870" s="60"/>
      <c r="T870" s="58"/>
      <c r="U870" s="61"/>
      <c r="V870" s="61"/>
      <c r="W870" s="63"/>
    </row>
    <row r="871" customFormat="false" ht="15" hidden="false" customHeight="false" outlineLevel="0" collapsed="false">
      <c r="A871" s="62"/>
      <c r="B871" s="51"/>
      <c r="C871" s="51"/>
      <c r="D871" s="51"/>
      <c r="E871" s="52"/>
      <c r="F871" s="53"/>
      <c r="G871" s="54"/>
      <c r="H871" s="54"/>
      <c r="I871" s="55"/>
      <c r="J871" s="56"/>
      <c r="K871" s="52"/>
      <c r="L871" s="53"/>
      <c r="M871" s="57"/>
      <c r="N871" s="58"/>
      <c r="O871" s="58"/>
      <c r="P871" s="59"/>
      <c r="Q871" s="59"/>
      <c r="R871" s="58"/>
      <c r="S871" s="60"/>
      <c r="T871" s="58"/>
      <c r="U871" s="61"/>
      <c r="V871" s="61"/>
      <c r="W871" s="63"/>
    </row>
    <row r="872" customFormat="false" ht="15" hidden="false" customHeight="false" outlineLevel="0" collapsed="false">
      <c r="A872" s="62"/>
      <c r="B872" s="51"/>
      <c r="C872" s="51"/>
      <c r="D872" s="51"/>
      <c r="E872" s="52"/>
      <c r="F872" s="53"/>
      <c r="G872" s="54"/>
      <c r="H872" s="54"/>
      <c r="I872" s="55"/>
      <c r="J872" s="56"/>
      <c r="K872" s="52"/>
      <c r="L872" s="53"/>
      <c r="M872" s="57"/>
      <c r="N872" s="58"/>
      <c r="O872" s="58"/>
      <c r="P872" s="59"/>
      <c r="Q872" s="59"/>
      <c r="R872" s="58"/>
      <c r="S872" s="60"/>
      <c r="T872" s="58"/>
      <c r="U872" s="61"/>
      <c r="V872" s="61"/>
      <c r="W872" s="63"/>
    </row>
    <row r="873" customFormat="false" ht="15" hidden="false" customHeight="false" outlineLevel="0" collapsed="false">
      <c r="A873" s="62"/>
      <c r="B873" s="51"/>
      <c r="C873" s="51"/>
      <c r="D873" s="51"/>
      <c r="E873" s="52"/>
      <c r="F873" s="53"/>
      <c r="G873" s="54"/>
      <c r="H873" s="54"/>
      <c r="I873" s="55"/>
      <c r="J873" s="56"/>
      <c r="K873" s="52"/>
      <c r="L873" s="53"/>
      <c r="M873" s="57"/>
      <c r="N873" s="58"/>
      <c r="O873" s="58"/>
      <c r="P873" s="59"/>
      <c r="Q873" s="59"/>
      <c r="R873" s="58"/>
      <c r="S873" s="60"/>
      <c r="T873" s="58"/>
      <c r="U873" s="61"/>
      <c r="V873" s="61"/>
      <c r="W873" s="63"/>
    </row>
    <row r="874" customFormat="false" ht="15" hidden="false" customHeight="false" outlineLevel="0" collapsed="false">
      <c r="A874" s="62"/>
      <c r="B874" s="51"/>
      <c r="C874" s="51"/>
      <c r="D874" s="51"/>
      <c r="E874" s="52"/>
      <c r="F874" s="53"/>
      <c r="G874" s="54"/>
      <c r="H874" s="54"/>
      <c r="I874" s="55"/>
      <c r="J874" s="56"/>
      <c r="K874" s="52"/>
      <c r="L874" s="53"/>
      <c r="M874" s="57"/>
      <c r="N874" s="58"/>
      <c r="O874" s="58"/>
      <c r="P874" s="59"/>
      <c r="Q874" s="59"/>
      <c r="R874" s="58"/>
      <c r="S874" s="60"/>
      <c r="T874" s="58"/>
      <c r="U874" s="61"/>
      <c r="V874" s="61"/>
      <c r="W874" s="63"/>
    </row>
    <row r="875" customFormat="false" ht="15" hidden="false" customHeight="false" outlineLevel="0" collapsed="false">
      <c r="A875" s="62"/>
      <c r="B875" s="51"/>
      <c r="C875" s="51"/>
      <c r="D875" s="51"/>
      <c r="E875" s="52"/>
      <c r="F875" s="53"/>
      <c r="G875" s="54"/>
      <c r="H875" s="54"/>
      <c r="I875" s="55"/>
      <c r="J875" s="56"/>
      <c r="K875" s="52"/>
      <c r="L875" s="53"/>
      <c r="M875" s="57"/>
      <c r="N875" s="58"/>
      <c r="O875" s="58"/>
      <c r="P875" s="59"/>
      <c r="Q875" s="59"/>
      <c r="R875" s="58"/>
      <c r="S875" s="60"/>
      <c r="T875" s="58"/>
      <c r="U875" s="61"/>
      <c r="V875" s="61"/>
      <c r="W875" s="63"/>
    </row>
    <row r="876" customFormat="false" ht="15" hidden="false" customHeight="false" outlineLevel="0" collapsed="false">
      <c r="A876" s="62"/>
      <c r="B876" s="51"/>
      <c r="C876" s="51"/>
      <c r="D876" s="51"/>
      <c r="E876" s="52"/>
      <c r="F876" s="53"/>
      <c r="G876" s="54"/>
      <c r="H876" s="54"/>
      <c r="I876" s="55"/>
      <c r="J876" s="56"/>
      <c r="K876" s="52"/>
      <c r="L876" s="53"/>
      <c r="M876" s="57"/>
      <c r="N876" s="58"/>
      <c r="O876" s="58"/>
      <c r="P876" s="59"/>
      <c r="Q876" s="59"/>
      <c r="R876" s="58"/>
      <c r="S876" s="60"/>
      <c r="T876" s="58"/>
      <c r="U876" s="61"/>
      <c r="V876" s="61"/>
      <c r="W876" s="63"/>
    </row>
    <row r="877" customFormat="false" ht="15" hidden="false" customHeight="false" outlineLevel="0" collapsed="false">
      <c r="A877" s="62"/>
      <c r="B877" s="51"/>
      <c r="C877" s="51"/>
      <c r="D877" s="51"/>
      <c r="E877" s="52"/>
      <c r="F877" s="53"/>
      <c r="G877" s="54"/>
      <c r="H877" s="54"/>
      <c r="I877" s="55"/>
      <c r="J877" s="56"/>
      <c r="K877" s="52"/>
      <c r="L877" s="53"/>
      <c r="M877" s="57"/>
      <c r="N877" s="58"/>
      <c r="O877" s="58"/>
      <c r="P877" s="59"/>
      <c r="Q877" s="59"/>
      <c r="R877" s="58"/>
      <c r="S877" s="60"/>
      <c r="T877" s="58"/>
      <c r="U877" s="61"/>
      <c r="V877" s="61"/>
      <c r="W877" s="63"/>
    </row>
    <row r="878" customFormat="false" ht="15" hidden="false" customHeight="false" outlineLevel="0" collapsed="false">
      <c r="A878" s="62"/>
      <c r="B878" s="51"/>
      <c r="C878" s="51"/>
      <c r="D878" s="51"/>
      <c r="E878" s="52"/>
      <c r="F878" s="53"/>
      <c r="G878" s="54"/>
      <c r="H878" s="54"/>
      <c r="I878" s="55"/>
      <c r="J878" s="56"/>
      <c r="K878" s="52"/>
      <c r="L878" s="53"/>
      <c r="M878" s="57"/>
      <c r="N878" s="58"/>
      <c r="O878" s="58"/>
      <c r="P878" s="59"/>
      <c r="Q878" s="59"/>
      <c r="R878" s="58"/>
      <c r="S878" s="60"/>
      <c r="T878" s="58"/>
      <c r="U878" s="61"/>
      <c r="V878" s="61"/>
      <c r="W878" s="63"/>
    </row>
    <row r="879" customFormat="false" ht="15" hidden="false" customHeight="false" outlineLevel="0" collapsed="false">
      <c r="A879" s="62"/>
      <c r="B879" s="51"/>
      <c r="C879" s="51"/>
      <c r="D879" s="51"/>
      <c r="E879" s="52"/>
      <c r="F879" s="53"/>
      <c r="G879" s="54"/>
      <c r="H879" s="54"/>
      <c r="I879" s="55"/>
      <c r="J879" s="56"/>
      <c r="K879" s="52"/>
      <c r="L879" s="53"/>
      <c r="M879" s="57"/>
      <c r="N879" s="58"/>
      <c r="O879" s="58"/>
      <c r="P879" s="59"/>
      <c r="Q879" s="59"/>
      <c r="R879" s="58"/>
      <c r="S879" s="60"/>
      <c r="T879" s="58"/>
      <c r="U879" s="61"/>
      <c r="V879" s="61"/>
      <c r="W879" s="63"/>
    </row>
    <row r="880" customFormat="false" ht="15" hidden="false" customHeight="false" outlineLevel="0" collapsed="false">
      <c r="A880" s="62"/>
      <c r="B880" s="51"/>
      <c r="C880" s="51"/>
      <c r="D880" s="51"/>
      <c r="E880" s="52"/>
      <c r="F880" s="53"/>
      <c r="G880" s="54"/>
      <c r="H880" s="54"/>
      <c r="I880" s="55"/>
      <c r="J880" s="56"/>
      <c r="K880" s="52"/>
      <c r="L880" s="53"/>
      <c r="M880" s="57"/>
      <c r="N880" s="58"/>
      <c r="O880" s="58"/>
      <c r="P880" s="59"/>
      <c r="Q880" s="59"/>
      <c r="R880" s="58"/>
      <c r="S880" s="60"/>
      <c r="T880" s="58"/>
      <c r="U880" s="61"/>
      <c r="V880" s="61"/>
      <c r="W880" s="63"/>
    </row>
    <row r="881" customFormat="false" ht="15" hidden="false" customHeight="false" outlineLevel="0" collapsed="false">
      <c r="A881" s="62"/>
      <c r="B881" s="51"/>
      <c r="C881" s="51"/>
      <c r="D881" s="51"/>
      <c r="E881" s="52"/>
      <c r="F881" s="53"/>
      <c r="G881" s="54"/>
      <c r="H881" s="54"/>
      <c r="I881" s="55"/>
      <c r="J881" s="56"/>
      <c r="K881" s="52"/>
      <c r="L881" s="53"/>
      <c r="M881" s="57"/>
      <c r="N881" s="58"/>
      <c r="O881" s="58"/>
      <c r="P881" s="59"/>
      <c r="Q881" s="59"/>
      <c r="R881" s="58"/>
      <c r="S881" s="60"/>
      <c r="T881" s="58"/>
      <c r="U881" s="61"/>
      <c r="V881" s="61"/>
      <c r="W881" s="63"/>
    </row>
    <row r="882" customFormat="false" ht="15" hidden="false" customHeight="false" outlineLevel="0" collapsed="false">
      <c r="A882" s="62"/>
      <c r="B882" s="51"/>
      <c r="C882" s="51"/>
      <c r="D882" s="51"/>
      <c r="E882" s="52"/>
      <c r="F882" s="53"/>
      <c r="G882" s="54"/>
      <c r="H882" s="54"/>
      <c r="I882" s="55"/>
      <c r="J882" s="56"/>
      <c r="K882" s="52"/>
      <c r="L882" s="53"/>
      <c r="M882" s="57"/>
      <c r="N882" s="58"/>
      <c r="O882" s="58"/>
      <c r="P882" s="59"/>
      <c r="Q882" s="59"/>
      <c r="R882" s="58"/>
      <c r="S882" s="60"/>
      <c r="T882" s="58"/>
      <c r="U882" s="61"/>
      <c r="V882" s="61"/>
      <c r="W882" s="63"/>
    </row>
    <row r="883" customFormat="false" ht="15" hidden="false" customHeight="false" outlineLevel="0" collapsed="false">
      <c r="A883" s="62"/>
      <c r="B883" s="51"/>
      <c r="C883" s="51"/>
      <c r="D883" s="51"/>
      <c r="E883" s="52"/>
      <c r="F883" s="53"/>
      <c r="G883" s="54"/>
      <c r="H883" s="54"/>
      <c r="I883" s="55"/>
      <c r="J883" s="56"/>
      <c r="K883" s="52"/>
      <c r="L883" s="53"/>
      <c r="M883" s="57"/>
      <c r="N883" s="58"/>
      <c r="O883" s="58"/>
      <c r="P883" s="59"/>
      <c r="Q883" s="59"/>
      <c r="R883" s="58"/>
      <c r="S883" s="60"/>
      <c r="T883" s="58"/>
      <c r="U883" s="61"/>
      <c r="V883" s="61"/>
      <c r="W883" s="63"/>
    </row>
    <row r="884" customFormat="false" ht="15" hidden="false" customHeight="false" outlineLevel="0" collapsed="false">
      <c r="A884" s="62"/>
      <c r="B884" s="51"/>
      <c r="C884" s="51"/>
      <c r="D884" s="51"/>
      <c r="E884" s="52"/>
      <c r="F884" s="53"/>
      <c r="G884" s="54"/>
      <c r="H884" s="54"/>
      <c r="I884" s="55"/>
      <c r="J884" s="56"/>
      <c r="K884" s="52"/>
      <c r="L884" s="53"/>
      <c r="M884" s="57"/>
      <c r="N884" s="58"/>
      <c r="O884" s="58"/>
      <c r="P884" s="59"/>
      <c r="Q884" s="59"/>
      <c r="R884" s="58"/>
      <c r="S884" s="60"/>
      <c r="T884" s="58"/>
      <c r="U884" s="61"/>
      <c r="V884" s="61"/>
      <c r="W884" s="63"/>
    </row>
    <row r="885" customFormat="false" ht="15" hidden="false" customHeight="false" outlineLevel="0" collapsed="false">
      <c r="A885" s="62"/>
      <c r="B885" s="51"/>
      <c r="C885" s="51"/>
      <c r="D885" s="51"/>
      <c r="E885" s="52"/>
      <c r="F885" s="53"/>
      <c r="G885" s="54"/>
      <c r="H885" s="54"/>
      <c r="I885" s="55"/>
      <c r="J885" s="56"/>
      <c r="K885" s="52"/>
      <c r="L885" s="53"/>
      <c r="M885" s="57"/>
      <c r="N885" s="58"/>
      <c r="O885" s="58"/>
      <c r="P885" s="59"/>
      <c r="Q885" s="59"/>
      <c r="R885" s="58"/>
      <c r="S885" s="60"/>
      <c r="T885" s="58"/>
      <c r="U885" s="61"/>
      <c r="V885" s="61"/>
      <c r="W885" s="63"/>
    </row>
    <row r="886" customFormat="false" ht="15" hidden="false" customHeight="false" outlineLevel="0" collapsed="false">
      <c r="A886" s="62"/>
      <c r="B886" s="51"/>
      <c r="C886" s="51"/>
      <c r="D886" s="51"/>
      <c r="E886" s="52"/>
      <c r="F886" s="53"/>
      <c r="G886" s="54"/>
      <c r="H886" s="54"/>
      <c r="I886" s="55"/>
      <c r="J886" s="56"/>
      <c r="K886" s="52"/>
      <c r="L886" s="53"/>
      <c r="M886" s="57"/>
      <c r="N886" s="58"/>
      <c r="O886" s="58"/>
      <c r="P886" s="59"/>
      <c r="Q886" s="59"/>
      <c r="R886" s="58"/>
      <c r="S886" s="60"/>
      <c r="T886" s="58"/>
      <c r="U886" s="61"/>
      <c r="V886" s="61"/>
      <c r="W886" s="63"/>
    </row>
    <row r="887" customFormat="false" ht="15" hidden="false" customHeight="false" outlineLevel="0" collapsed="false">
      <c r="A887" s="62"/>
      <c r="B887" s="51"/>
      <c r="C887" s="51"/>
      <c r="D887" s="51"/>
      <c r="E887" s="52"/>
      <c r="F887" s="53"/>
      <c r="G887" s="54"/>
      <c r="H887" s="54"/>
      <c r="I887" s="55"/>
      <c r="J887" s="56"/>
      <c r="K887" s="52"/>
      <c r="L887" s="53"/>
      <c r="M887" s="57"/>
      <c r="N887" s="58"/>
      <c r="O887" s="58"/>
      <c r="P887" s="59"/>
      <c r="Q887" s="59"/>
      <c r="R887" s="58"/>
      <c r="S887" s="60"/>
      <c r="T887" s="58"/>
      <c r="U887" s="61"/>
      <c r="V887" s="61"/>
      <c r="W887" s="63"/>
    </row>
    <row r="888" customFormat="false" ht="15" hidden="false" customHeight="false" outlineLevel="0" collapsed="false">
      <c r="A888" s="62"/>
      <c r="B888" s="51"/>
      <c r="C888" s="51"/>
      <c r="D888" s="51"/>
      <c r="E888" s="52"/>
      <c r="F888" s="53"/>
      <c r="G888" s="54"/>
      <c r="H888" s="54"/>
      <c r="I888" s="55"/>
      <c r="J888" s="56"/>
      <c r="K888" s="52"/>
      <c r="L888" s="53"/>
      <c r="M888" s="57"/>
      <c r="N888" s="58"/>
      <c r="O888" s="58"/>
      <c r="P888" s="59"/>
      <c r="Q888" s="59"/>
      <c r="R888" s="58"/>
      <c r="S888" s="60"/>
      <c r="T888" s="58"/>
      <c r="U888" s="61"/>
      <c r="V888" s="61"/>
      <c r="W888" s="63"/>
    </row>
    <row r="889" customFormat="false" ht="15" hidden="false" customHeight="false" outlineLevel="0" collapsed="false">
      <c r="A889" s="62"/>
      <c r="B889" s="51"/>
      <c r="C889" s="51"/>
      <c r="D889" s="51"/>
      <c r="E889" s="52"/>
      <c r="F889" s="53"/>
      <c r="G889" s="54"/>
      <c r="H889" s="54"/>
      <c r="I889" s="55"/>
      <c r="J889" s="56"/>
      <c r="K889" s="52"/>
      <c r="L889" s="53"/>
      <c r="M889" s="57"/>
      <c r="N889" s="58"/>
      <c r="O889" s="58"/>
      <c r="P889" s="59"/>
      <c r="Q889" s="59"/>
      <c r="R889" s="58"/>
      <c r="S889" s="60"/>
      <c r="T889" s="58"/>
      <c r="U889" s="61"/>
      <c r="V889" s="61"/>
      <c r="W889" s="63"/>
    </row>
    <row r="890" customFormat="false" ht="15" hidden="false" customHeight="false" outlineLevel="0" collapsed="false">
      <c r="A890" s="62"/>
      <c r="B890" s="51"/>
      <c r="C890" s="51"/>
      <c r="D890" s="51"/>
      <c r="E890" s="52"/>
      <c r="F890" s="53"/>
      <c r="G890" s="54"/>
      <c r="H890" s="54"/>
      <c r="I890" s="55"/>
      <c r="J890" s="56"/>
      <c r="K890" s="52"/>
      <c r="L890" s="53"/>
      <c r="M890" s="57"/>
      <c r="N890" s="58"/>
      <c r="O890" s="58"/>
      <c r="P890" s="59"/>
      <c r="Q890" s="59"/>
      <c r="R890" s="58"/>
      <c r="S890" s="60"/>
      <c r="T890" s="58"/>
      <c r="U890" s="61"/>
      <c r="V890" s="61"/>
      <c r="W890" s="63"/>
    </row>
    <row r="891" customFormat="false" ht="15" hidden="false" customHeight="false" outlineLevel="0" collapsed="false">
      <c r="A891" s="62"/>
      <c r="B891" s="51"/>
      <c r="C891" s="51"/>
      <c r="D891" s="51"/>
      <c r="E891" s="52"/>
      <c r="F891" s="53"/>
      <c r="G891" s="54"/>
      <c r="H891" s="54"/>
      <c r="I891" s="55"/>
      <c r="J891" s="56"/>
      <c r="K891" s="52"/>
      <c r="L891" s="53"/>
      <c r="M891" s="57"/>
      <c r="N891" s="58"/>
      <c r="O891" s="58"/>
      <c r="P891" s="59"/>
      <c r="Q891" s="59"/>
      <c r="R891" s="58"/>
      <c r="S891" s="60"/>
      <c r="T891" s="58"/>
      <c r="U891" s="61"/>
      <c r="V891" s="61"/>
      <c r="W891" s="63"/>
    </row>
    <row r="892" customFormat="false" ht="15" hidden="false" customHeight="false" outlineLevel="0" collapsed="false">
      <c r="A892" s="62"/>
      <c r="B892" s="51"/>
      <c r="C892" s="51"/>
      <c r="D892" s="51"/>
      <c r="E892" s="52"/>
      <c r="F892" s="53"/>
      <c r="G892" s="54"/>
      <c r="H892" s="54"/>
      <c r="I892" s="55"/>
      <c r="J892" s="56"/>
      <c r="K892" s="52"/>
      <c r="L892" s="53"/>
      <c r="M892" s="57"/>
      <c r="N892" s="58"/>
      <c r="O892" s="58"/>
      <c r="P892" s="59"/>
      <c r="Q892" s="59"/>
      <c r="R892" s="58"/>
      <c r="S892" s="60"/>
      <c r="T892" s="58"/>
      <c r="U892" s="61"/>
      <c r="V892" s="61"/>
      <c r="W892" s="63"/>
    </row>
    <row r="893" customFormat="false" ht="15" hidden="false" customHeight="false" outlineLevel="0" collapsed="false">
      <c r="A893" s="62"/>
      <c r="B893" s="51"/>
      <c r="C893" s="51"/>
      <c r="D893" s="51"/>
      <c r="E893" s="52"/>
      <c r="F893" s="53"/>
      <c r="G893" s="54"/>
      <c r="H893" s="54"/>
      <c r="I893" s="55"/>
      <c r="J893" s="56"/>
      <c r="K893" s="52"/>
      <c r="L893" s="53"/>
      <c r="M893" s="57"/>
      <c r="N893" s="58"/>
      <c r="O893" s="58"/>
      <c r="P893" s="59"/>
      <c r="Q893" s="59"/>
      <c r="R893" s="58"/>
      <c r="S893" s="60"/>
      <c r="T893" s="58"/>
      <c r="U893" s="61"/>
      <c r="V893" s="61"/>
      <c r="W893" s="63"/>
    </row>
    <row r="894" customFormat="false" ht="15" hidden="false" customHeight="false" outlineLevel="0" collapsed="false">
      <c r="A894" s="62"/>
      <c r="B894" s="51"/>
      <c r="C894" s="51"/>
      <c r="D894" s="51"/>
      <c r="E894" s="52"/>
      <c r="F894" s="53"/>
      <c r="G894" s="54"/>
      <c r="H894" s="54"/>
      <c r="I894" s="55"/>
      <c r="J894" s="56"/>
      <c r="K894" s="52"/>
      <c r="L894" s="53"/>
      <c r="M894" s="57"/>
      <c r="N894" s="58"/>
      <c r="O894" s="58"/>
      <c r="P894" s="59"/>
      <c r="Q894" s="59"/>
      <c r="R894" s="58"/>
      <c r="S894" s="60"/>
      <c r="T894" s="58"/>
      <c r="U894" s="61"/>
      <c r="V894" s="61"/>
      <c r="W894" s="63"/>
    </row>
    <row r="895" customFormat="false" ht="15" hidden="false" customHeight="false" outlineLevel="0" collapsed="false">
      <c r="A895" s="62"/>
      <c r="B895" s="51"/>
      <c r="C895" s="51"/>
      <c r="D895" s="51"/>
      <c r="E895" s="52"/>
      <c r="F895" s="53"/>
      <c r="G895" s="54"/>
      <c r="H895" s="54"/>
      <c r="I895" s="55"/>
      <c r="J895" s="56"/>
      <c r="K895" s="52"/>
      <c r="L895" s="53"/>
      <c r="M895" s="57"/>
      <c r="N895" s="58"/>
      <c r="O895" s="58"/>
      <c r="P895" s="59"/>
      <c r="Q895" s="59"/>
      <c r="R895" s="58"/>
      <c r="S895" s="60"/>
      <c r="T895" s="58"/>
      <c r="U895" s="61"/>
      <c r="V895" s="61"/>
      <c r="W895" s="63"/>
    </row>
    <row r="896" customFormat="false" ht="15" hidden="false" customHeight="false" outlineLevel="0" collapsed="false">
      <c r="A896" s="62"/>
      <c r="B896" s="51"/>
      <c r="C896" s="51"/>
      <c r="D896" s="51"/>
      <c r="E896" s="52"/>
      <c r="F896" s="53"/>
      <c r="G896" s="54"/>
      <c r="H896" s="54"/>
      <c r="I896" s="55"/>
      <c r="J896" s="56"/>
      <c r="K896" s="52"/>
      <c r="L896" s="53"/>
      <c r="M896" s="57"/>
      <c r="N896" s="58"/>
      <c r="O896" s="58"/>
      <c r="P896" s="59"/>
      <c r="Q896" s="59"/>
      <c r="R896" s="58"/>
      <c r="S896" s="60"/>
      <c r="T896" s="58"/>
      <c r="U896" s="61"/>
      <c r="V896" s="61"/>
      <c r="W896" s="63"/>
    </row>
    <row r="897" customFormat="false" ht="15" hidden="false" customHeight="false" outlineLevel="0" collapsed="false">
      <c r="A897" s="62"/>
      <c r="B897" s="51"/>
      <c r="C897" s="51"/>
      <c r="D897" s="51"/>
      <c r="E897" s="52"/>
      <c r="F897" s="53"/>
      <c r="G897" s="54"/>
      <c r="H897" s="54"/>
      <c r="I897" s="55"/>
      <c r="J897" s="56"/>
      <c r="K897" s="52"/>
      <c r="L897" s="53"/>
      <c r="M897" s="57"/>
      <c r="N897" s="58"/>
      <c r="O897" s="58"/>
      <c r="P897" s="59"/>
      <c r="Q897" s="59"/>
      <c r="R897" s="58"/>
      <c r="S897" s="60"/>
      <c r="T897" s="58"/>
      <c r="U897" s="61"/>
      <c r="V897" s="61"/>
      <c r="W897" s="63"/>
    </row>
    <row r="898" customFormat="false" ht="15" hidden="false" customHeight="false" outlineLevel="0" collapsed="false">
      <c r="A898" s="62"/>
      <c r="B898" s="51"/>
      <c r="C898" s="51"/>
      <c r="D898" s="51"/>
      <c r="E898" s="52"/>
      <c r="F898" s="53"/>
      <c r="G898" s="54"/>
      <c r="H898" s="54"/>
      <c r="I898" s="55"/>
      <c r="J898" s="56"/>
      <c r="K898" s="52"/>
      <c r="L898" s="53"/>
      <c r="M898" s="57"/>
      <c r="N898" s="58"/>
      <c r="O898" s="58"/>
      <c r="P898" s="59"/>
      <c r="Q898" s="59"/>
      <c r="R898" s="58"/>
      <c r="S898" s="60"/>
      <c r="T898" s="58"/>
      <c r="U898" s="61"/>
      <c r="V898" s="61"/>
      <c r="W898" s="63"/>
    </row>
    <row r="899" customFormat="false" ht="15" hidden="false" customHeight="false" outlineLevel="0" collapsed="false">
      <c r="A899" s="62"/>
      <c r="B899" s="51"/>
      <c r="C899" s="51"/>
      <c r="D899" s="51"/>
      <c r="E899" s="52"/>
      <c r="F899" s="53"/>
      <c r="G899" s="54"/>
      <c r="H899" s="54"/>
      <c r="I899" s="55"/>
      <c r="J899" s="56"/>
      <c r="K899" s="52"/>
      <c r="L899" s="53"/>
      <c r="M899" s="57"/>
      <c r="N899" s="58"/>
      <c r="O899" s="58"/>
      <c r="P899" s="59"/>
      <c r="Q899" s="59"/>
      <c r="R899" s="58"/>
      <c r="S899" s="60"/>
      <c r="T899" s="58"/>
      <c r="U899" s="61"/>
      <c r="V899" s="61"/>
      <c r="W899" s="63"/>
    </row>
    <row r="900" customFormat="false" ht="15" hidden="false" customHeight="false" outlineLevel="0" collapsed="false">
      <c r="A900" s="62"/>
      <c r="B900" s="51"/>
      <c r="C900" s="51"/>
      <c r="D900" s="51"/>
      <c r="E900" s="52"/>
      <c r="F900" s="53"/>
      <c r="G900" s="54"/>
      <c r="H900" s="54"/>
      <c r="I900" s="55"/>
      <c r="J900" s="56"/>
      <c r="K900" s="52"/>
      <c r="L900" s="53"/>
      <c r="M900" s="57"/>
      <c r="N900" s="58"/>
      <c r="O900" s="58"/>
      <c r="P900" s="59"/>
      <c r="Q900" s="59"/>
      <c r="R900" s="58"/>
      <c r="S900" s="60"/>
      <c r="T900" s="58"/>
      <c r="U900" s="61"/>
      <c r="V900" s="61"/>
      <c r="W900" s="63"/>
    </row>
    <row r="901" customFormat="false" ht="15" hidden="false" customHeight="false" outlineLevel="0" collapsed="false">
      <c r="A901" s="62"/>
      <c r="B901" s="51"/>
      <c r="C901" s="51"/>
      <c r="D901" s="51"/>
      <c r="E901" s="52"/>
      <c r="F901" s="53"/>
      <c r="G901" s="54"/>
      <c r="H901" s="54"/>
      <c r="I901" s="55"/>
      <c r="J901" s="56"/>
      <c r="K901" s="52"/>
      <c r="L901" s="53"/>
      <c r="M901" s="57"/>
      <c r="N901" s="58"/>
      <c r="O901" s="58"/>
      <c r="P901" s="59"/>
      <c r="Q901" s="59"/>
      <c r="R901" s="58"/>
      <c r="S901" s="60"/>
      <c r="T901" s="58"/>
      <c r="U901" s="61"/>
      <c r="V901" s="61"/>
      <c r="W901" s="63"/>
    </row>
    <row r="902" customFormat="false" ht="15" hidden="false" customHeight="false" outlineLevel="0" collapsed="false">
      <c r="A902" s="62"/>
      <c r="B902" s="51"/>
      <c r="C902" s="51"/>
      <c r="D902" s="51"/>
      <c r="E902" s="52"/>
      <c r="F902" s="53"/>
      <c r="G902" s="54"/>
      <c r="H902" s="54"/>
      <c r="I902" s="55"/>
      <c r="J902" s="56"/>
      <c r="K902" s="52"/>
      <c r="L902" s="53"/>
      <c r="M902" s="57"/>
      <c r="N902" s="58"/>
      <c r="O902" s="58"/>
      <c r="P902" s="59"/>
      <c r="Q902" s="59"/>
      <c r="R902" s="58"/>
      <c r="S902" s="60"/>
      <c r="T902" s="58"/>
      <c r="U902" s="61"/>
      <c r="V902" s="61"/>
      <c r="W902" s="63"/>
    </row>
    <row r="903" customFormat="false" ht="15" hidden="false" customHeight="false" outlineLevel="0" collapsed="false">
      <c r="A903" s="62"/>
      <c r="B903" s="51"/>
      <c r="C903" s="51"/>
      <c r="D903" s="51"/>
      <c r="E903" s="52"/>
      <c r="F903" s="53"/>
      <c r="G903" s="54"/>
      <c r="H903" s="54"/>
      <c r="I903" s="55"/>
      <c r="J903" s="56"/>
      <c r="K903" s="52"/>
      <c r="L903" s="53"/>
      <c r="M903" s="57"/>
      <c r="N903" s="58"/>
      <c r="O903" s="58"/>
      <c r="P903" s="59"/>
      <c r="Q903" s="59"/>
      <c r="R903" s="58"/>
      <c r="S903" s="60"/>
      <c r="T903" s="58"/>
      <c r="U903" s="61"/>
      <c r="V903" s="61"/>
      <c r="W903" s="63"/>
    </row>
    <row r="904" customFormat="false" ht="15" hidden="false" customHeight="false" outlineLevel="0" collapsed="false">
      <c r="A904" s="62"/>
      <c r="B904" s="51"/>
      <c r="C904" s="51"/>
      <c r="D904" s="51"/>
      <c r="E904" s="52"/>
      <c r="F904" s="53"/>
      <c r="G904" s="54"/>
      <c r="H904" s="54"/>
      <c r="I904" s="55"/>
      <c r="J904" s="56"/>
      <c r="K904" s="52"/>
      <c r="L904" s="53"/>
      <c r="M904" s="57"/>
      <c r="N904" s="58"/>
      <c r="O904" s="58"/>
      <c r="P904" s="59"/>
      <c r="Q904" s="59"/>
      <c r="R904" s="58"/>
      <c r="S904" s="60"/>
      <c r="T904" s="58"/>
      <c r="U904" s="61"/>
      <c r="V904" s="61"/>
      <c r="W904" s="63"/>
    </row>
    <row r="905" customFormat="false" ht="15" hidden="false" customHeight="false" outlineLevel="0" collapsed="false">
      <c r="A905" s="62"/>
      <c r="B905" s="51"/>
      <c r="C905" s="51"/>
      <c r="D905" s="51"/>
      <c r="E905" s="52"/>
      <c r="F905" s="53"/>
      <c r="G905" s="54"/>
      <c r="H905" s="54"/>
      <c r="I905" s="55"/>
      <c r="J905" s="56"/>
      <c r="K905" s="52"/>
      <c r="L905" s="53"/>
      <c r="M905" s="57"/>
      <c r="N905" s="58"/>
      <c r="O905" s="58"/>
      <c r="P905" s="59"/>
      <c r="Q905" s="59"/>
      <c r="R905" s="58"/>
      <c r="S905" s="60"/>
      <c r="T905" s="58"/>
      <c r="U905" s="61"/>
      <c r="V905" s="61"/>
      <c r="W905" s="63"/>
    </row>
    <row r="906" customFormat="false" ht="15" hidden="false" customHeight="false" outlineLevel="0" collapsed="false">
      <c r="A906" s="62"/>
      <c r="B906" s="51"/>
      <c r="C906" s="51"/>
      <c r="D906" s="51"/>
      <c r="E906" s="52"/>
      <c r="F906" s="53"/>
      <c r="G906" s="54"/>
      <c r="H906" s="54"/>
      <c r="I906" s="55"/>
      <c r="J906" s="56"/>
      <c r="K906" s="52"/>
      <c r="L906" s="53"/>
      <c r="M906" s="57"/>
      <c r="N906" s="58"/>
      <c r="O906" s="58"/>
      <c r="P906" s="59"/>
      <c r="Q906" s="59"/>
      <c r="R906" s="58"/>
      <c r="S906" s="60"/>
      <c r="T906" s="58"/>
      <c r="U906" s="61"/>
      <c r="V906" s="61"/>
      <c r="W906" s="63"/>
    </row>
    <row r="907" customFormat="false" ht="15" hidden="false" customHeight="false" outlineLevel="0" collapsed="false">
      <c r="A907" s="62"/>
      <c r="B907" s="51"/>
      <c r="C907" s="51"/>
      <c r="D907" s="51"/>
      <c r="E907" s="52"/>
      <c r="F907" s="53"/>
      <c r="G907" s="54"/>
      <c r="H907" s="54"/>
      <c r="I907" s="55"/>
      <c r="J907" s="56"/>
      <c r="K907" s="52"/>
      <c r="L907" s="53"/>
      <c r="M907" s="57"/>
      <c r="N907" s="58"/>
      <c r="O907" s="58"/>
      <c r="P907" s="59"/>
      <c r="Q907" s="59"/>
      <c r="R907" s="58"/>
      <c r="S907" s="60"/>
      <c r="T907" s="58"/>
      <c r="U907" s="61"/>
      <c r="V907" s="61"/>
      <c r="W907" s="63"/>
    </row>
    <row r="908" customFormat="false" ht="15" hidden="false" customHeight="false" outlineLevel="0" collapsed="false">
      <c r="A908" s="62"/>
      <c r="B908" s="51"/>
      <c r="C908" s="51"/>
      <c r="D908" s="51"/>
      <c r="E908" s="52"/>
      <c r="F908" s="53"/>
      <c r="G908" s="54"/>
      <c r="H908" s="54"/>
      <c r="I908" s="55"/>
      <c r="J908" s="56"/>
      <c r="K908" s="52"/>
      <c r="L908" s="53"/>
      <c r="M908" s="57"/>
      <c r="N908" s="58"/>
      <c r="O908" s="58"/>
      <c r="P908" s="59"/>
      <c r="Q908" s="59"/>
      <c r="R908" s="58"/>
      <c r="S908" s="60"/>
      <c r="T908" s="58"/>
      <c r="U908" s="61"/>
      <c r="V908" s="61"/>
      <c r="W908" s="63"/>
    </row>
    <row r="909" customFormat="false" ht="15" hidden="false" customHeight="false" outlineLevel="0" collapsed="false">
      <c r="A909" s="62"/>
      <c r="B909" s="51"/>
      <c r="C909" s="51"/>
      <c r="D909" s="51"/>
      <c r="E909" s="52"/>
      <c r="F909" s="53"/>
      <c r="G909" s="54"/>
      <c r="H909" s="54"/>
      <c r="I909" s="55"/>
      <c r="J909" s="56"/>
      <c r="K909" s="52"/>
      <c r="L909" s="53"/>
      <c r="M909" s="57"/>
      <c r="N909" s="58"/>
      <c r="O909" s="58"/>
      <c r="P909" s="59"/>
      <c r="Q909" s="59"/>
      <c r="R909" s="58"/>
      <c r="S909" s="60"/>
      <c r="T909" s="58"/>
      <c r="U909" s="61"/>
      <c r="V909" s="61"/>
      <c r="W909" s="63"/>
    </row>
    <row r="910" customFormat="false" ht="15" hidden="false" customHeight="false" outlineLevel="0" collapsed="false">
      <c r="A910" s="62"/>
      <c r="B910" s="51"/>
      <c r="C910" s="51"/>
      <c r="D910" s="51"/>
      <c r="E910" s="52"/>
      <c r="F910" s="53"/>
      <c r="G910" s="54"/>
      <c r="H910" s="54"/>
      <c r="I910" s="55"/>
      <c r="J910" s="56"/>
      <c r="K910" s="52"/>
      <c r="L910" s="53"/>
      <c r="M910" s="57"/>
      <c r="N910" s="58"/>
      <c r="O910" s="58"/>
      <c r="P910" s="59"/>
      <c r="Q910" s="59"/>
      <c r="R910" s="58"/>
      <c r="S910" s="60"/>
      <c r="T910" s="58"/>
      <c r="U910" s="61"/>
      <c r="V910" s="61"/>
      <c r="W910" s="63"/>
    </row>
    <row r="911" customFormat="false" ht="15" hidden="false" customHeight="false" outlineLevel="0" collapsed="false">
      <c r="A911" s="62"/>
      <c r="B911" s="51"/>
      <c r="C911" s="51"/>
      <c r="D911" s="51"/>
      <c r="E911" s="52"/>
      <c r="F911" s="53"/>
      <c r="G911" s="54"/>
      <c r="H911" s="54"/>
      <c r="I911" s="55"/>
      <c r="J911" s="56"/>
      <c r="K911" s="52"/>
      <c r="L911" s="53"/>
      <c r="M911" s="57"/>
      <c r="N911" s="58"/>
      <c r="O911" s="58"/>
      <c r="P911" s="59"/>
      <c r="Q911" s="59"/>
      <c r="R911" s="58"/>
      <c r="S911" s="60"/>
      <c r="T911" s="58"/>
      <c r="U911" s="61"/>
      <c r="V911" s="61"/>
      <c r="W911" s="63"/>
    </row>
    <row r="912" customFormat="false" ht="15" hidden="false" customHeight="false" outlineLevel="0" collapsed="false">
      <c r="A912" s="62"/>
      <c r="B912" s="51"/>
      <c r="C912" s="51"/>
      <c r="D912" s="51"/>
      <c r="E912" s="52"/>
      <c r="F912" s="53"/>
      <c r="G912" s="54"/>
      <c r="H912" s="54"/>
      <c r="I912" s="55"/>
      <c r="J912" s="56"/>
      <c r="K912" s="52"/>
      <c r="L912" s="53"/>
      <c r="M912" s="57"/>
      <c r="N912" s="58"/>
      <c r="O912" s="58"/>
      <c r="P912" s="59"/>
      <c r="Q912" s="59"/>
      <c r="R912" s="58"/>
      <c r="S912" s="60"/>
      <c r="T912" s="58"/>
      <c r="U912" s="61"/>
      <c r="V912" s="61"/>
      <c r="W912" s="63"/>
    </row>
    <row r="913" customFormat="false" ht="15" hidden="false" customHeight="false" outlineLevel="0" collapsed="false">
      <c r="A913" s="62"/>
      <c r="B913" s="51"/>
      <c r="C913" s="51"/>
      <c r="D913" s="51"/>
      <c r="E913" s="52"/>
      <c r="F913" s="53"/>
      <c r="G913" s="54"/>
      <c r="H913" s="54"/>
      <c r="I913" s="55"/>
      <c r="J913" s="56"/>
      <c r="K913" s="52"/>
      <c r="L913" s="53"/>
      <c r="M913" s="57"/>
      <c r="N913" s="58"/>
      <c r="O913" s="58"/>
      <c r="P913" s="59"/>
      <c r="Q913" s="59"/>
      <c r="R913" s="58"/>
      <c r="S913" s="60"/>
      <c r="T913" s="58"/>
      <c r="U913" s="61"/>
      <c r="V913" s="61"/>
      <c r="W913" s="63"/>
    </row>
    <row r="914" customFormat="false" ht="15" hidden="false" customHeight="false" outlineLevel="0" collapsed="false">
      <c r="A914" s="62"/>
      <c r="B914" s="51"/>
      <c r="C914" s="51"/>
      <c r="D914" s="51"/>
      <c r="E914" s="52"/>
      <c r="F914" s="53"/>
      <c r="G914" s="54"/>
      <c r="H914" s="54"/>
      <c r="I914" s="55"/>
      <c r="J914" s="56"/>
      <c r="K914" s="52"/>
      <c r="L914" s="53"/>
      <c r="M914" s="57"/>
      <c r="N914" s="58"/>
      <c r="O914" s="58"/>
      <c r="P914" s="59"/>
      <c r="Q914" s="59"/>
      <c r="R914" s="58"/>
      <c r="S914" s="60"/>
      <c r="T914" s="58"/>
      <c r="U914" s="61"/>
      <c r="V914" s="61"/>
      <c r="W914" s="63"/>
    </row>
    <row r="915" customFormat="false" ht="15" hidden="false" customHeight="false" outlineLevel="0" collapsed="false">
      <c r="A915" s="62"/>
      <c r="B915" s="51"/>
      <c r="C915" s="51"/>
      <c r="D915" s="51"/>
      <c r="E915" s="52"/>
      <c r="F915" s="53"/>
      <c r="G915" s="54"/>
      <c r="H915" s="54"/>
      <c r="I915" s="55"/>
      <c r="J915" s="56"/>
      <c r="K915" s="52"/>
      <c r="L915" s="53"/>
      <c r="M915" s="57"/>
      <c r="N915" s="58"/>
      <c r="O915" s="58"/>
      <c r="P915" s="59"/>
      <c r="Q915" s="59"/>
      <c r="R915" s="58"/>
      <c r="S915" s="60"/>
      <c r="T915" s="58"/>
      <c r="U915" s="61"/>
      <c r="V915" s="61"/>
      <c r="W915" s="63"/>
    </row>
    <row r="916" customFormat="false" ht="15" hidden="false" customHeight="false" outlineLevel="0" collapsed="false">
      <c r="A916" s="62"/>
      <c r="B916" s="51"/>
      <c r="C916" s="51"/>
      <c r="D916" s="51"/>
      <c r="E916" s="52"/>
      <c r="F916" s="53"/>
      <c r="G916" s="54"/>
      <c r="H916" s="54"/>
      <c r="I916" s="55"/>
      <c r="J916" s="56"/>
      <c r="K916" s="52"/>
      <c r="L916" s="53"/>
      <c r="M916" s="57"/>
      <c r="N916" s="58"/>
      <c r="O916" s="58"/>
      <c r="P916" s="59"/>
      <c r="Q916" s="59"/>
      <c r="R916" s="58"/>
      <c r="S916" s="60"/>
      <c r="T916" s="58"/>
      <c r="U916" s="61"/>
      <c r="V916" s="61"/>
      <c r="W916" s="63"/>
    </row>
    <row r="917" customFormat="false" ht="15" hidden="false" customHeight="false" outlineLevel="0" collapsed="false">
      <c r="A917" s="62"/>
      <c r="B917" s="51"/>
      <c r="C917" s="51"/>
      <c r="D917" s="51"/>
      <c r="E917" s="52"/>
      <c r="F917" s="53"/>
      <c r="G917" s="54"/>
      <c r="H917" s="54"/>
      <c r="I917" s="55"/>
      <c r="J917" s="56"/>
      <c r="K917" s="52"/>
      <c r="L917" s="53"/>
      <c r="M917" s="57"/>
      <c r="N917" s="58"/>
      <c r="O917" s="58"/>
      <c r="P917" s="59"/>
      <c r="Q917" s="59"/>
      <c r="R917" s="58"/>
      <c r="S917" s="60"/>
      <c r="T917" s="58"/>
      <c r="U917" s="61"/>
      <c r="V917" s="61"/>
      <c r="W917" s="63"/>
    </row>
    <row r="918" customFormat="false" ht="15" hidden="false" customHeight="false" outlineLevel="0" collapsed="false">
      <c r="A918" s="62"/>
      <c r="B918" s="51"/>
      <c r="C918" s="51"/>
      <c r="D918" s="51"/>
      <c r="E918" s="52"/>
      <c r="F918" s="53"/>
      <c r="G918" s="54"/>
      <c r="H918" s="54"/>
      <c r="I918" s="55"/>
      <c r="J918" s="56"/>
      <c r="K918" s="52"/>
      <c r="L918" s="53"/>
      <c r="M918" s="57"/>
      <c r="N918" s="58"/>
      <c r="O918" s="58"/>
      <c r="P918" s="59"/>
      <c r="Q918" s="59"/>
      <c r="R918" s="58"/>
      <c r="S918" s="60"/>
      <c r="T918" s="58"/>
      <c r="U918" s="61"/>
      <c r="V918" s="61"/>
      <c r="W918" s="63"/>
    </row>
    <row r="919" customFormat="false" ht="15" hidden="false" customHeight="false" outlineLevel="0" collapsed="false">
      <c r="A919" s="62"/>
      <c r="B919" s="51"/>
      <c r="C919" s="51"/>
      <c r="D919" s="51"/>
      <c r="E919" s="52"/>
      <c r="F919" s="53"/>
      <c r="G919" s="54"/>
      <c r="H919" s="54"/>
      <c r="I919" s="55"/>
      <c r="J919" s="56"/>
      <c r="K919" s="52"/>
      <c r="L919" s="53"/>
      <c r="M919" s="57"/>
      <c r="N919" s="58"/>
      <c r="O919" s="58"/>
      <c r="P919" s="59"/>
      <c r="Q919" s="59"/>
      <c r="R919" s="58"/>
      <c r="S919" s="60"/>
      <c r="T919" s="58"/>
      <c r="U919" s="61"/>
      <c r="V919" s="61"/>
      <c r="W919" s="63"/>
    </row>
    <row r="920" customFormat="false" ht="15" hidden="false" customHeight="false" outlineLevel="0" collapsed="false">
      <c r="A920" s="62"/>
      <c r="B920" s="51"/>
      <c r="C920" s="51"/>
      <c r="D920" s="51"/>
      <c r="E920" s="52"/>
      <c r="F920" s="53"/>
      <c r="G920" s="54"/>
      <c r="H920" s="54"/>
      <c r="I920" s="55"/>
      <c r="J920" s="56"/>
      <c r="K920" s="52"/>
      <c r="L920" s="53"/>
      <c r="M920" s="57"/>
      <c r="N920" s="58"/>
      <c r="O920" s="58"/>
      <c r="P920" s="59"/>
      <c r="Q920" s="59"/>
      <c r="R920" s="58"/>
      <c r="S920" s="60"/>
      <c r="T920" s="58"/>
      <c r="U920" s="61"/>
      <c r="V920" s="61"/>
      <c r="W920" s="63"/>
    </row>
    <row r="921" customFormat="false" ht="15" hidden="false" customHeight="false" outlineLevel="0" collapsed="false">
      <c r="A921" s="62"/>
      <c r="B921" s="51"/>
      <c r="C921" s="51"/>
      <c r="D921" s="51"/>
      <c r="E921" s="52"/>
      <c r="F921" s="53"/>
      <c r="G921" s="54"/>
      <c r="H921" s="54"/>
      <c r="I921" s="55"/>
      <c r="J921" s="56"/>
      <c r="K921" s="52"/>
      <c r="L921" s="53"/>
      <c r="M921" s="57"/>
      <c r="N921" s="58"/>
      <c r="O921" s="58"/>
      <c r="P921" s="59"/>
      <c r="Q921" s="59"/>
      <c r="R921" s="58"/>
      <c r="S921" s="60"/>
      <c r="T921" s="58"/>
      <c r="U921" s="61"/>
      <c r="V921" s="61"/>
      <c r="W921" s="63"/>
    </row>
    <row r="922" customFormat="false" ht="15" hidden="false" customHeight="false" outlineLevel="0" collapsed="false">
      <c r="A922" s="62"/>
      <c r="B922" s="51"/>
      <c r="C922" s="51"/>
      <c r="D922" s="51"/>
      <c r="E922" s="52"/>
      <c r="F922" s="53"/>
      <c r="G922" s="54"/>
      <c r="H922" s="54"/>
      <c r="I922" s="55"/>
      <c r="J922" s="56"/>
      <c r="K922" s="52"/>
      <c r="L922" s="53"/>
      <c r="M922" s="57"/>
      <c r="N922" s="58"/>
      <c r="O922" s="58"/>
      <c r="P922" s="59"/>
      <c r="Q922" s="59"/>
      <c r="R922" s="58"/>
      <c r="S922" s="60"/>
      <c r="T922" s="58"/>
      <c r="U922" s="61"/>
      <c r="V922" s="61"/>
      <c r="W922" s="63"/>
    </row>
    <row r="923" customFormat="false" ht="15" hidden="false" customHeight="false" outlineLevel="0" collapsed="false">
      <c r="A923" s="62"/>
      <c r="B923" s="51"/>
      <c r="C923" s="51"/>
      <c r="D923" s="51"/>
      <c r="E923" s="52"/>
      <c r="F923" s="53"/>
      <c r="G923" s="54"/>
      <c r="H923" s="54"/>
      <c r="I923" s="55"/>
      <c r="J923" s="56"/>
      <c r="K923" s="52"/>
      <c r="L923" s="53"/>
      <c r="M923" s="57"/>
      <c r="N923" s="58"/>
      <c r="O923" s="58"/>
      <c r="P923" s="59"/>
      <c r="Q923" s="59"/>
      <c r="R923" s="58"/>
      <c r="S923" s="60"/>
      <c r="T923" s="58"/>
      <c r="U923" s="61"/>
      <c r="V923" s="61"/>
      <c r="W923" s="63"/>
    </row>
    <row r="924" customFormat="false" ht="15" hidden="false" customHeight="false" outlineLevel="0" collapsed="false">
      <c r="A924" s="62"/>
      <c r="B924" s="51"/>
      <c r="C924" s="51"/>
      <c r="D924" s="51"/>
      <c r="E924" s="52"/>
      <c r="F924" s="53"/>
      <c r="G924" s="54"/>
      <c r="H924" s="54"/>
      <c r="I924" s="55"/>
      <c r="J924" s="56"/>
      <c r="K924" s="52"/>
      <c r="L924" s="53"/>
      <c r="M924" s="57"/>
      <c r="N924" s="58"/>
      <c r="O924" s="58"/>
      <c r="P924" s="59"/>
      <c r="Q924" s="59"/>
      <c r="R924" s="58"/>
      <c r="S924" s="60"/>
      <c r="T924" s="58"/>
      <c r="U924" s="61"/>
      <c r="V924" s="61"/>
      <c r="W924" s="63"/>
    </row>
    <row r="925" customFormat="false" ht="15" hidden="false" customHeight="false" outlineLevel="0" collapsed="false">
      <c r="A925" s="62"/>
      <c r="B925" s="51"/>
      <c r="C925" s="51"/>
      <c r="D925" s="51"/>
      <c r="E925" s="52"/>
      <c r="F925" s="53"/>
      <c r="G925" s="54"/>
      <c r="H925" s="54"/>
      <c r="I925" s="55"/>
      <c r="J925" s="56"/>
      <c r="K925" s="52"/>
      <c r="L925" s="53"/>
      <c r="M925" s="57"/>
      <c r="N925" s="58"/>
      <c r="O925" s="58"/>
      <c r="P925" s="59"/>
      <c r="Q925" s="59"/>
      <c r="R925" s="58"/>
      <c r="S925" s="60"/>
      <c r="T925" s="58"/>
      <c r="U925" s="61"/>
      <c r="V925" s="61"/>
      <c r="W925" s="63"/>
    </row>
    <row r="926" customFormat="false" ht="15" hidden="false" customHeight="false" outlineLevel="0" collapsed="false">
      <c r="A926" s="62"/>
      <c r="B926" s="51"/>
      <c r="C926" s="51"/>
      <c r="D926" s="51"/>
      <c r="E926" s="52"/>
      <c r="F926" s="53"/>
      <c r="G926" s="54"/>
      <c r="H926" s="54"/>
      <c r="I926" s="55"/>
      <c r="J926" s="56"/>
      <c r="K926" s="52"/>
      <c r="L926" s="53"/>
      <c r="M926" s="57"/>
      <c r="N926" s="58"/>
      <c r="O926" s="58"/>
      <c r="P926" s="59"/>
      <c r="Q926" s="59"/>
      <c r="R926" s="58"/>
      <c r="S926" s="60"/>
      <c r="T926" s="58"/>
      <c r="U926" s="61"/>
      <c r="V926" s="61"/>
      <c r="W926" s="63"/>
    </row>
    <row r="927" customFormat="false" ht="15" hidden="false" customHeight="false" outlineLevel="0" collapsed="false">
      <c r="A927" s="62"/>
      <c r="B927" s="51"/>
      <c r="C927" s="51"/>
      <c r="D927" s="51"/>
      <c r="E927" s="52"/>
      <c r="F927" s="53"/>
      <c r="G927" s="54"/>
      <c r="H927" s="54"/>
      <c r="I927" s="55"/>
      <c r="J927" s="56"/>
      <c r="K927" s="52"/>
      <c r="L927" s="53"/>
      <c r="M927" s="57"/>
      <c r="N927" s="58"/>
      <c r="O927" s="58"/>
      <c r="P927" s="59"/>
      <c r="Q927" s="59"/>
      <c r="R927" s="58"/>
      <c r="S927" s="60"/>
      <c r="T927" s="58"/>
      <c r="U927" s="61"/>
      <c r="V927" s="61"/>
      <c r="W927" s="63"/>
    </row>
    <row r="928" customFormat="false" ht="15" hidden="false" customHeight="false" outlineLevel="0" collapsed="false">
      <c r="A928" s="62"/>
      <c r="B928" s="51"/>
      <c r="C928" s="51"/>
      <c r="D928" s="51"/>
      <c r="E928" s="52"/>
      <c r="F928" s="53"/>
      <c r="G928" s="54"/>
      <c r="H928" s="54"/>
      <c r="I928" s="55"/>
      <c r="J928" s="56"/>
      <c r="K928" s="52"/>
      <c r="L928" s="53"/>
      <c r="M928" s="57"/>
      <c r="N928" s="58"/>
      <c r="O928" s="58"/>
      <c r="P928" s="59"/>
      <c r="Q928" s="59"/>
      <c r="R928" s="58"/>
      <c r="S928" s="60"/>
      <c r="T928" s="58"/>
      <c r="U928" s="61"/>
      <c r="V928" s="61"/>
      <c r="W928" s="63"/>
    </row>
    <row r="929" customFormat="false" ht="15" hidden="false" customHeight="false" outlineLevel="0" collapsed="false">
      <c r="A929" s="62"/>
      <c r="B929" s="51"/>
      <c r="C929" s="51"/>
      <c r="D929" s="51"/>
      <c r="E929" s="52"/>
      <c r="F929" s="53"/>
      <c r="G929" s="54"/>
      <c r="H929" s="54"/>
      <c r="I929" s="55"/>
      <c r="J929" s="56"/>
      <c r="K929" s="52"/>
      <c r="L929" s="53"/>
      <c r="M929" s="57"/>
      <c r="N929" s="58"/>
      <c r="O929" s="58"/>
      <c r="P929" s="59"/>
      <c r="Q929" s="59"/>
      <c r="R929" s="58"/>
      <c r="S929" s="60"/>
      <c r="T929" s="58"/>
      <c r="U929" s="61"/>
      <c r="V929" s="61"/>
      <c r="W929" s="63"/>
    </row>
    <row r="930" customFormat="false" ht="15" hidden="false" customHeight="false" outlineLevel="0" collapsed="false">
      <c r="A930" s="62"/>
      <c r="B930" s="51"/>
      <c r="C930" s="51"/>
      <c r="D930" s="51"/>
      <c r="E930" s="52"/>
      <c r="F930" s="53"/>
      <c r="G930" s="54"/>
      <c r="H930" s="54"/>
      <c r="I930" s="55"/>
      <c r="J930" s="56"/>
      <c r="K930" s="52"/>
      <c r="L930" s="53"/>
      <c r="M930" s="57"/>
      <c r="N930" s="58"/>
      <c r="O930" s="58"/>
      <c r="P930" s="59"/>
      <c r="Q930" s="59"/>
      <c r="R930" s="58"/>
      <c r="S930" s="60"/>
      <c r="T930" s="58"/>
      <c r="U930" s="61"/>
      <c r="V930" s="61"/>
      <c r="W930" s="63"/>
    </row>
    <row r="931" customFormat="false" ht="15" hidden="false" customHeight="false" outlineLevel="0" collapsed="false">
      <c r="A931" s="62"/>
      <c r="B931" s="51"/>
      <c r="C931" s="51"/>
      <c r="D931" s="51"/>
      <c r="E931" s="52"/>
      <c r="F931" s="53"/>
      <c r="G931" s="54"/>
      <c r="H931" s="54"/>
      <c r="I931" s="55"/>
      <c r="J931" s="56"/>
      <c r="K931" s="52"/>
      <c r="L931" s="53"/>
      <c r="M931" s="57"/>
      <c r="N931" s="58"/>
      <c r="O931" s="58"/>
      <c r="P931" s="59"/>
      <c r="Q931" s="59"/>
      <c r="R931" s="58"/>
      <c r="S931" s="60"/>
      <c r="T931" s="58"/>
      <c r="U931" s="61"/>
      <c r="V931" s="61"/>
      <c r="W931" s="63"/>
    </row>
    <row r="932" customFormat="false" ht="15" hidden="false" customHeight="false" outlineLevel="0" collapsed="false">
      <c r="A932" s="62"/>
      <c r="B932" s="51"/>
      <c r="C932" s="51"/>
      <c r="D932" s="51"/>
      <c r="E932" s="52"/>
      <c r="F932" s="53"/>
      <c r="G932" s="54"/>
      <c r="H932" s="54"/>
      <c r="I932" s="55"/>
      <c r="J932" s="56"/>
      <c r="K932" s="52"/>
      <c r="L932" s="53"/>
      <c r="M932" s="57"/>
      <c r="N932" s="58"/>
      <c r="O932" s="58"/>
      <c r="P932" s="59"/>
      <c r="Q932" s="59"/>
      <c r="R932" s="58"/>
      <c r="S932" s="60"/>
      <c r="T932" s="58"/>
      <c r="U932" s="61"/>
      <c r="V932" s="61"/>
      <c r="W932" s="63"/>
    </row>
    <row r="933" customFormat="false" ht="15" hidden="false" customHeight="false" outlineLevel="0" collapsed="false">
      <c r="A933" s="62"/>
      <c r="B933" s="51"/>
      <c r="C933" s="51"/>
      <c r="D933" s="51"/>
      <c r="E933" s="52"/>
      <c r="F933" s="53"/>
      <c r="G933" s="54"/>
      <c r="H933" s="54"/>
      <c r="I933" s="55"/>
      <c r="J933" s="56"/>
      <c r="K933" s="52"/>
      <c r="L933" s="53"/>
      <c r="M933" s="57"/>
      <c r="N933" s="58"/>
      <c r="O933" s="58"/>
      <c r="P933" s="59"/>
      <c r="Q933" s="59"/>
      <c r="R933" s="58"/>
      <c r="S933" s="60"/>
      <c r="T933" s="58"/>
      <c r="U933" s="61"/>
      <c r="V933" s="61"/>
      <c r="W933" s="63"/>
    </row>
    <row r="934" customFormat="false" ht="15" hidden="false" customHeight="false" outlineLevel="0" collapsed="false">
      <c r="A934" s="62"/>
      <c r="B934" s="51"/>
      <c r="C934" s="51"/>
      <c r="D934" s="51"/>
      <c r="E934" s="52"/>
      <c r="F934" s="53"/>
      <c r="G934" s="54"/>
      <c r="H934" s="54"/>
      <c r="I934" s="55"/>
      <c r="J934" s="56"/>
      <c r="K934" s="52"/>
      <c r="L934" s="53"/>
      <c r="M934" s="57"/>
      <c r="N934" s="58"/>
      <c r="O934" s="58"/>
      <c r="P934" s="59"/>
      <c r="Q934" s="59"/>
      <c r="R934" s="58"/>
      <c r="S934" s="60"/>
      <c r="T934" s="58"/>
      <c r="U934" s="61"/>
      <c r="V934" s="61"/>
      <c r="W934" s="63"/>
    </row>
    <row r="935" customFormat="false" ht="15" hidden="false" customHeight="false" outlineLevel="0" collapsed="false">
      <c r="A935" s="62"/>
      <c r="B935" s="51"/>
      <c r="C935" s="51"/>
      <c r="D935" s="51"/>
      <c r="E935" s="52"/>
      <c r="F935" s="53"/>
      <c r="G935" s="54"/>
      <c r="H935" s="54"/>
      <c r="I935" s="55"/>
      <c r="J935" s="56"/>
      <c r="K935" s="52"/>
      <c r="L935" s="53"/>
      <c r="M935" s="57"/>
      <c r="N935" s="58"/>
      <c r="O935" s="58"/>
      <c r="P935" s="59"/>
      <c r="Q935" s="59"/>
      <c r="R935" s="58"/>
      <c r="S935" s="60"/>
      <c r="T935" s="58"/>
      <c r="U935" s="61"/>
      <c r="V935" s="61"/>
      <c r="W935" s="63"/>
    </row>
    <row r="936" customFormat="false" ht="15" hidden="false" customHeight="false" outlineLevel="0" collapsed="false">
      <c r="A936" s="62"/>
      <c r="B936" s="51"/>
      <c r="C936" s="51"/>
      <c r="D936" s="51"/>
      <c r="E936" s="52"/>
      <c r="F936" s="53"/>
      <c r="G936" s="54"/>
      <c r="H936" s="54"/>
      <c r="I936" s="55"/>
      <c r="J936" s="56"/>
      <c r="K936" s="52"/>
      <c r="L936" s="53"/>
      <c r="M936" s="57"/>
      <c r="N936" s="58"/>
      <c r="O936" s="58"/>
      <c r="P936" s="59"/>
      <c r="Q936" s="59"/>
      <c r="R936" s="58"/>
      <c r="S936" s="60"/>
      <c r="T936" s="58"/>
      <c r="U936" s="61"/>
      <c r="V936" s="61"/>
      <c r="W936" s="63"/>
    </row>
    <row r="937" customFormat="false" ht="15" hidden="false" customHeight="false" outlineLevel="0" collapsed="false">
      <c r="A937" s="62"/>
      <c r="B937" s="51"/>
      <c r="C937" s="51"/>
      <c r="D937" s="51"/>
      <c r="E937" s="52"/>
      <c r="F937" s="53"/>
      <c r="G937" s="54"/>
      <c r="H937" s="54"/>
      <c r="I937" s="55"/>
      <c r="J937" s="56"/>
      <c r="K937" s="52"/>
      <c r="L937" s="53"/>
      <c r="M937" s="57"/>
      <c r="N937" s="58"/>
      <c r="O937" s="58"/>
      <c r="P937" s="59"/>
      <c r="Q937" s="59"/>
      <c r="R937" s="58"/>
      <c r="S937" s="60"/>
      <c r="T937" s="58"/>
      <c r="U937" s="61"/>
      <c r="V937" s="61"/>
      <c r="W937" s="63"/>
    </row>
    <row r="938" customFormat="false" ht="15" hidden="false" customHeight="false" outlineLevel="0" collapsed="false">
      <c r="A938" s="62"/>
      <c r="B938" s="51"/>
      <c r="C938" s="51"/>
      <c r="D938" s="51"/>
      <c r="E938" s="52"/>
      <c r="F938" s="53"/>
      <c r="G938" s="54"/>
      <c r="H938" s="54"/>
      <c r="I938" s="55"/>
      <c r="J938" s="56"/>
      <c r="K938" s="52"/>
      <c r="L938" s="53"/>
      <c r="M938" s="57"/>
      <c r="N938" s="58"/>
      <c r="O938" s="58"/>
      <c r="P938" s="59"/>
      <c r="Q938" s="59"/>
      <c r="R938" s="58"/>
      <c r="S938" s="60"/>
      <c r="T938" s="58"/>
      <c r="U938" s="61"/>
      <c r="V938" s="61"/>
      <c r="W938" s="63"/>
    </row>
    <row r="939" customFormat="false" ht="15" hidden="false" customHeight="false" outlineLevel="0" collapsed="false">
      <c r="A939" s="62"/>
      <c r="B939" s="51"/>
      <c r="C939" s="51"/>
      <c r="D939" s="51"/>
      <c r="E939" s="52"/>
      <c r="F939" s="53"/>
      <c r="G939" s="54"/>
      <c r="H939" s="54"/>
      <c r="I939" s="55"/>
      <c r="J939" s="56"/>
      <c r="K939" s="52"/>
      <c r="L939" s="53"/>
      <c r="M939" s="57"/>
      <c r="N939" s="58"/>
      <c r="O939" s="58"/>
      <c r="P939" s="59"/>
      <c r="Q939" s="59"/>
      <c r="R939" s="58"/>
      <c r="S939" s="60"/>
      <c r="T939" s="58"/>
      <c r="U939" s="61"/>
      <c r="V939" s="61"/>
      <c r="W939" s="63"/>
    </row>
    <row r="940" customFormat="false" ht="15" hidden="false" customHeight="false" outlineLevel="0" collapsed="false">
      <c r="A940" s="62"/>
      <c r="B940" s="51"/>
      <c r="C940" s="51"/>
      <c r="D940" s="51"/>
      <c r="E940" s="52"/>
      <c r="F940" s="53"/>
      <c r="G940" s="54"/>
      <c r="H940" s="54"/>
      <c r="I940" s="55"/>
      <c r="J940" s="56"/>
      <c r="K940" s="52"/>
      <c r="L940" s="53"/>
      <c r="M940" s="57"/>
      <c r="N940" s="58"/>
      <c r="O940" s="58"/>
      <c r="P940" s="59"/>
      <c r="Q940" s="59"/>
      <c r="R940" s="58"/>
      <c r="S940" s="60"/>
      <c r="T940" s="58"/>
      <c r="U940" s="61"/>
      <c r="V940" s="61"/>
      <c r="W940" s="63"/>
    </row>
    <row r="941" customFormat="false" ht="15" hidden="false" customHeight="false" outlineLevel="0" collapsed="false">
      <c r="A941" s="62"/>
      <c r="B941" s="51"/>
      <c r="C941" s="51"/>
      <c r="D941" s="51"/>
      <c r="E941" s="52"/>
      <c r="F941" s="53"/>
      <c r="G941" s="54"/>
      <c r="H941" s="54"/>
      <c r="I941" s="55"/>
      <c r="J941" s="56"/>
      <c r="K941" s="52"/>
      <c r="L941" s="53"/>
      <c r="M941" s="57"/>
      <c r="N941" s="58"/>
      <c r="O941" s="58"/>
      <c r="P941" s="59"/>
      <c r="Q941" s="59"/>
      <c r="R941" s="58"/>
      <c r="S941" s="60"/>
      <c r="T941" s="58"/>
      <c r="U941" s="61"/>
      <c r="V941" s="61"/>
      <c r="W941" s="63"/>
    </row>
    <row r="942" customFormat="false" ht="15" hidden="false" customHeight="false" outlineLevel="0" collapsed="false">
      <c r="A942" s="62"/>
      <c r="B942" s="51"/>
      <c r="C942" s="51"/>
      <c r="D942" s="51"/>
      <c r="E942" s="52"/>
      <c r="F942" s="53"/>
      <c r="G942" s="54"/>
      <c r="H942" s="54"/>
      <c r="I942" s="55"/>
      <c r="J942" s="56"/>
      <c r="K942" s="52"/>
      <c r="L942" s="53"/>
      <c r="M942" s="57"/>
      <c r="N942" s="58"/>
      <c r="O942" s="58"/>
      <c r="P942" s="59"/>
      <c r="Q942" s="59"/>
      <c r="R942" s="58"/>
      <c r="S942" s="60"/>
      <c r="T942" s="58"/>
      <c r="U942" s="61"/>
      <c r="V942" s="61"/>
      <c r="W942" s="63"/>
    </row>
    <row r="943" customFormat="false" ht="15" hidden="false" customHeight="false" outlineLevel="0" collapsed="false">
      <c r="A943" s="62"/>
      <c r="B943" s="51"/>
      <c r="C943" s="51"/>
      <c r="D943" s="51"/>
      <c r="E943" s="52"/>
      <c r="F943" s="53"/>
      <c r="G943" s="54"/>
      <c r="H943" s="54"/>
      <c r="I943" s="55"/>
      <c r="J943" s="56"/>
      <c r="K943" s="52"/>
      <c r="L943" s="53"/>
      <c r="M943" s="57"/>
      <c r="N943" s="58"/>
      <c r="O943" s="58"/>
      <c r="P943" s="59"/>
      <c r="Q943" s="59"/>
      <c r="R943" s="58"/>
      <c r="S943" s="60"/>
      <c r="T943" s="58"/>
      <c r="U943" s="61"/>
      <c r="V943" s="61"/>
      <c r="W943" s="63"/>
    </row>
    <row r="944" customFormat="false" ht="15" hidden="false" customHeight="false" outlineLevel="0" collapsed="false">
      <c r="A944" s="62"/>
      <c r="B944" s="51"/>
      <c r="C944" s="51"/>
      <c r="D944" s="51"/>
      <c r="E944" s="52"/>
      <c r="F944" s="53"/>
      <c r="G944" s="54"/>
      <c r="H944" s="54"/>
      <c r="I944" s="55"/>
      <c r="J944" s="56"/>
      <c r="K944" s="52"/>
      <c r="L944" s="53"/>
      <c r="M944" s="57"/>
      <c r="N944" s="58"/>
      <c r="O944" s="58"/>
      <c r="P944" s="59"/>
      <c r="Q944" s="59"/>
      <c r="R944" s="58"/>
      <c r="S944" s="60"/>
      <c r="T944" s="58"/>
      <c r="U944" s="61"/>
      <c r="V944" s="61"/>
      <c r="W944" s="63"/>
    </row>
    <row r="945" customFormat="false" ht="15" hidden="false" customHeight="false" outlineLevel="0" collapsed="false">
      <c r="A945" s="62"/>
      <c r="B945" s="51"/>
      <c r="C945" s="51"/>
      <c r="D945" s="51"/>
      <c r="E945" s="52"/>
      <c r="F945" s="53"/>
      <c r="G945" s="54"/>
      <c r="H945" s="54"/>
      <c r="I945" s="55"/>
      <c r="J945" s="56"/>
      <c r="K945" s="52"/>
      <c r="L945" s="53"/>
      <c r="M945" s="57"/>
      <c r="N945" s="58"/>
      <c r="O945" s="58"/>
      <c r="P945" s="59"/>
      <c r="Q945" s="59"/>
      <c r="R945" s="58"/>
      <c r="S945" s="60"/>
      <c r="T945" s="58"/>
      <c r="U945" s="61"/>
      <c r="V945" s="61"/>
      <c r="W945" s="63"/>
    </row>
    <row r="946" customFormat="false" ht="15" hidden="false" customHeight="false" outlineLevel="0" collapsed="false">
      <c r="A946" s="62"/>
      <c r="B946" s="51"/>
      <c r="C946" s="51"/>
      <c r="D946" s="51"/>
      <c r="E946" s="52"/>
      <c r="F946" s="53"/>
      <c r="G946" s="54"/>
      <c r="H946" s="54"/>
      <c r="I946" s="55"/>
      <c r="J946" s="56"/>
      <c r="K946" s="52"/>
      <c r="L946" s="53"/>
      <c r="M946" s="57"/>
      <c r="N946" s="58"/>
      <c r="O946" s="58"/>
      <c r="P946" s="59"/>
      <c r="Q946" s="59"/>
      <c r="R946" s="58"/>
      <c r="S946" s="60"/>
      <c r="T946" s="58"/>
      <c r="U946" s="61"/>
      <c r="V946" s="61"/>
      <c r="W946" s="63"/>
    </row>
    <row r="947" customFormat="false" ht="15" hidden="false" customHeight="false" outlineLevel="0" collapsed="false">
      <c r="A947" s="62"/>
      <c r="B947" s="51"/>
      <c r="C947" s="51"/>
      <c r="D947" s="51"/>
      <c r="E947" s="52"/>
      <c r="F947" s="53"/>
      <c r="G947" s="54"/>
      <c r="H947" s="54"/>
      <c r="I947" s="55"/>
      <c r="J947" s="56"/>
      <c r="K947" s="52"/>
      <c r="L947" s="53"/>
      <c r="M947" s="57"/>
      <c r="N947" s="58"/>
      <c r="O947" s="58"/>
      <c r="P947" s="59"/>
      <c r="Q947" s="59"/>
      <c r="R947" s="58"/>
      <c r="S947" s="60"/>
      <c r="T947" s="58"/>
      <c r="U947" s="61"/>
      <c r="V947" s="61"/>
      <c r="W947" s="63"/>
    </row>
    <row r="948" customFormat="false" ht="15" hidden="false" customHeight="false" outlineLevel="0" collapsed="false">
      <c r="A948" s="62"/>
      <c r="B948" s="51"/>
      <c r="C948" s="51"/>
      <c r="D948" s="51"/>
      <c r="E948" s="52"/>
      <c r="F948" s="53"/>
      <c r="G948" s="54"/>
      <c r="H948" s="54"/>
      <c r="I948" s="55"/>
      <c r="J948" s="56"/>
      <c r="K948" s="52"/>
      <c r="L948" s="53"/>
      <c r="M948" s="57"/>
      <c r="N948" s="58"/>
      <c r="O948" s="58"/>
      <c r="P948" s="59"/>
      <c r="Q948" s="59"/>
      <c r="R948" s="58"/>
      <c r="S948" s="60"/>
      <c r="T948" s="58"/>
      <c r="U948" s="61"/>
      <c r="V948" s="61"/>
      <c r="W948" s="63"/>
    </row>
    <row r="949" customFormat="false" ht="15" hidden="false" customHeight="false" outlineLevel="0" collapsed="false">
      <c r="A949" s="62"/>
      <c r="B949" s="51"/>
      <c r="C949" s="51"/>
      <c r="D949" s="51"/>
      <c r="E949" s="52"/>
      <c r="F949" s="53"/>
      <c r="G949" s="54"/>
      <c r="H949" s="54"/>
      <c r="I949" s="55"/>
      <c r="J949" s="56"/>
      <c r="K949" s="52"/>
      <c r="L949" s="53"/>
      <c r="M949" s="57"/>
      <c r="N949" s="58"/>
      <c r="O949" s="58"/>
      <c r="P949" s="59"/>
      <c r="Q949" s="59"/>
      <c r="R949" s="58"/>
      <c r="S949" s="60"/>
      <c r="T949" s="58"/>
      <c r="U949" s="61"/>
      <c r="V949" s="61"/>
      <c r="W949" s="63"/>
    </row>
    <row r="950" customFormat="false" ht="15" hidden="false" customHeight="false" outlineLevel="0" collapsed="false">
      <c r="A950" s="62"/>
      <c r="B950" s="51"/>
      <c r="C950" s="51"/>
      <c r="D950" s="51"/>
      <c r="E950" s="52"/>
      <c r="F950" s="53"/>
      <c r="G950" s="54"/>
      <c r="H950" s="54"/>
      <c r="I950" s="55"/>
      <c r="J950" s="56"/>
      <c r="K950" s="52"/>
      <c r="L950" s="53"/>
      <c r="M950" s="57"/>
      <c r="N950" s="58"/>
      <c r="O950" s="58"/>
      <c r="P950" s="59"/>
      <c r="Q950" s="59"/>
      <c r="R950" s="58"/>
      <c r="S950" s="60"/>
      <c r="T950" s="58"/>
      <c r="U950" s="61"/>
      <c r="V950" s="61"/>
      <c r="W950" s="63"/>
    </row>
    <row r="951" customFormat="false" ht="15" hidden="false" customHeight="false" outlineLevel="0" collapsed="false">
      <c r="A951" s="62"/>
      <c r="B951" s="51"/>
      <c r="C951" s="51"/>
      <c r="D951" s="51"/>
      <c r="E951" s="52"/>
      <c r="F951" s="53"/>
      <c r="G951" s="54"/>
      <c r="H951" s="54"/>
      <c r="I951" s="55"/>
      <c r="J951" s="56"/>
      <c r="K951" s="52"/>
      <c r="L951" s="53"/>
      <c r="M951" s="57"/>
      <c r="N951" s="58"/>
      <c r="O951" s="58"/>
      <c r="P951" s="59"/>
      <c r="Q951" s="59"/>
      <c r="R951" s="58"/>
      <c r="S951" s="60"/>
      <c r="T951" s="58"/>
      <c r="U951" s="61"/>
      <c r="V951" s="61"/>
      <c r="W951" s="63"/>
    </row>
    <row r="952" customFormat="false" ht="15" hidden="false" customHeight="false" outlineLevel="0" collapsed="false">
      <c r="A952" s="62"/>
      <c r="B952" s="51"/>
      <c r="C952" s="51"/>
      <c r="D952" s="51"/>
      <c r="E952" s="52"/>
      <c r="F952" s="53"/>
      <c r="G952" s="54"/>
      <c r="H952" s="54"/>
      <c r="I952" s="55"/>
      <c r="J952" s="56"/>
      <c r="K952" s="52"/>
      <c r="L952" s="53"/>
      <c r="M952" s="57"/>
      <c r="N952" s="58"/>
      <c r="O952" s="58"/>
      <c r="P952" s="59"/>
      <c r="Q952" s="59"/>
      <c r="R952" s="58"/>
      <c r="S952" s="60"/>
      <c r="T952" s="58"/>
      <c r="U952" s="61"/>
      <c r="V952" s="61"/>
      <c r="W952" s="63"/>
    </row>
    <row r="953" customFormat="false" ht="15" hidden="false" customHeight="false" outlineLevel="0" collapsed="false">
      <c r="A953" s="62"/>
      <c r="B953" s="51"/>
      <c r="C953" s="51"/>
      <c r="D953" s="51"/>
      <c r="E953" s="52"/>
      <c r="F953" s="53"/>
      <c r="G953" s="54"/>
      <c r="H953" s="54"/>
      <c r="I953" s="55"/>
      <c r="J953" s="56"/>
      <c r="K953" s="52"/>
      <c r="L953" s="53"/>
      <c r="M953" s="57"/>
      <c r="N953" s="58"/>
      <c r="O953" s="58"/>
      <c r="P953" s="59"/>
      <c r="Q953" s="59"/>
      <c r="R953" s="58"/>
      <c r="S953" s="60"/>
      <c r="T953" s="58"/>
      <c r="U953" s="61"/>
      <c r="V953" s="61"/>
      <c r="W953" s="63"/>
    </row>
  </sheetData>
  <dataValidations count="8">
    <dataValidation allowBlank="true" error="Bitte einen Unschärferadius unter 1.000 m eintragen oder Feld leer lassen." errorStyle="stop" errorTitle="Unschärferadius" operator="lessThan" showDropDown="false" showErrorMessage="true" showInputMessage="false" sqref="M6" type="whole">
      <formula1>1000</formula1>
      <formula2>0</formula2>
    </dataValidation>
    <dataValidation allowBlank="true" error="Bitte einen gültigen 7-stelligen GK-Hochwert eingeben oder Feld leer lassen." errorStyle="stop" errorTitle="GK-Hochwert" operator="between" showDropDown="false" showErrorMessage="true" showInputMessage="false" sqref="L6" type="whole">
      <formula1>5240000</formula1>
      <formula2>5610000</formula2>
    </dataValidation>
    <dataValidation allowBlank="true" error="Bitte einen gültigen 7-stelligen GK-Rechtswert eingeben oder Feld leer lassen." errorStyle="stop" errorTitle="GK-Rechtswert" operator="between" showDropDown="false" showErrorMessage="true" showInputMessage="false" sqref="K6" type="whole">
      <formula1>4280000</formula1>
      <formula2>4640000</formula2>
    </dataValidation>
    <dataValidation allowBlank="true" error="Bitte einen gültigen Feinrasterwert (bis zu 1/64 TK) eintragen oder Feld leer lassen." errorStyle="stop" errorTitle="Feinraster" operator="between" showDropDown="false" showErrorMessage="true" showInputMessage="false" sqref="F6" type="whole">
      <formula1>1</formula1>
      <formula2>444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E6" type="whole">
      <formula1>5426</formula1>
      <formula2>8727</formula2>
    </dataValidation>
    <dataValidation allowBlank="true" error="Falscher Wert. Bitte eine Jahreszahl ab 1980 eingeben." errorStyle="stop" errorTitle="Jahr" operator="greaterThan" showDropDown="false" showErrorMessage="true" showInputMessage="false" sqref="D6" type="whole">
      <formula1>1980</formula1>
      <formula2>0</formula2>
    </dataValidation>
    <dataValidation allowBlank="true" error="Falscher Wert. Bitte Werte zwischen 1 und 12 eingeben oder Monat leer lassen." errorStyle="stop" errorTitle="Monat" operator="between" showDropDown="false" showErrorMessage="true" showInputMessage="false" sqref="C6 IV6" type="whole">
      <formula1>1</formula1>
      <formula2>12</formula2>
    </dataValidation>
    <dataValidation allowBlank="true" error="Falscher Wert. Bitte Werte zwischen 1 und 31 eingeben oder Tag leer lassen." errorStyle="stop" errorTitle="Tag" operator="between" showDropDown="false" showErrorMessage="true" showInputMessage="false" sqref="B6 IU6" type="whole">
      <formula1>1</formula1>
      <formula2>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38.99"/>
    <col collapsed="false" customWidth="true" hidden="false" outlineLevel="0" max="3" min="3" style="0" width="29.99"/>
  </cols>
  <sheetData>
    <row r="1" customFormat="false" ht="15" hidden="false" customHeight="false" outlineLevel="0" collapsed="false">
      <c r="A1" s="64" t="s">
        <v>40</v>
      </c>
      <c r="B1" s="64" t="s">
        <v>41</v>
      </c>
      <c r="C1" s="64" t="s">
        <v>21</v>
      </c>
    </row>
    <row r="2" customFormat="false" ht="30" hidden="false" customHeight="false" outlineLevel="0" collapsed="false">
      <c r="A2" s="65" t="s">
        <v>42</v>
      </c>
      <c r="B2" s="66" t="s">
        <v>43</v>
      </c>
      <c r="C2" s="67" t="s">
        <v>44</v>
      </c>
    </row>
    <row r="3" customFormat="false" ht="15" hidden="false" customHeight="false" outlineLevel="0" collapsed="false">
      <c r="A3" s="68" t="s">
        <v>45</v>
      </c>
      <c r="B3" s="66" t="s">
        <v>46</v>
      </c>
      <c r="C3" s="67" t="s">
        <v>47</v>
      </c>
    </row>
    <row r="4" customFormat="false" ht="15" hidden="false" customHeight="false" outlineLevel="0" collapsed="false">
      <c r="A4" s="68" t="s">
        <v>48</v>
      </c>
      <c r="B4" s="66" t="s">
        <v>49</v>
      </c>
      <c r="C4" s="67" t="s">
        <v>50</v>
      </c>
    </row>
    <row r="5" customFormat="false" ht="15" hidden="false" customHeight="false" outlineLevel="0" collapsed="false">
      <c r="A5" s="68" t="s">
        <v>51</v>
      </c>
      <c r="B5" s="67" t="s">
        <v>52</v>
      </c>
      <c r="C5" s="67" t="s">
        <v>53</v>
      </c>
    </row>
    <row r="6" customFormat="false" ht="15" hidden="false" customHeight="false" outlineLevel="0" collapsed="false">
      <c r="A6" s="68" t="s">
        <v>54</v>
      </c>
      <c r="B6" s="66" t="s">
        <v>44</v>
      </c>
      <c r="C6" s="67" t="s">
        <v>55</v>
      </c>
    </row>
    <row r="7" customFormat="false" ht="15" hidden="false" customHeight="false" outlineLevel="0" collapsed="false">
      <c r="A7" s="68" t="s">
        <v>56</v>
      </c>
      <c r="B7" s="66" t="s">
        <v>57</v>
      </c>
      <c r="C7" s="67" t="s">
        <v>58</v>
      </c>
    </row>
    <row r="8" customFormat="false" ht="15" hidden="false" customHeight="false" outlineLevel="0" collapsed="false">
      <c r="A8" s="68" t="s">
        <v>59</v>
      </c>
      <c r="B8" s="66" t="s">
        <v>60</v>
      </c>
      <c r="C8" s="67" t="s">
        <v>61</v>
      </c>
    </row>
    <row r="9" customFormat="false" ht="15" hidden="false" customHeight="false" outlineLevel="0" collapsed="false">
      <c r="A9" s="68" t="s">
        <v>62</v>
      </c>
      <c r="B9" s="66" t="s">
        <v>63</v>
      </c>
      <c r="C9" s="67" t="s">
        <v>64</v>
      </c>
    </row>
    <row r="10" customFormat="false" ht="30" hidden="false" customHeight="false" outlineLevel="0" collapsed="false">
      <c r="A10" s="68" t="s">
        <v>65</v>
      </c>
      <c r="B10" s="66" t="s">
        <v>66</v>
      </c>
      <c r="C10" s="67" t="s">
        <v>67</v>
      </c>
    </row>
    <row r="11" customFormat="false" ht="15" hidden="false" customHeight="false" outlineLevel="0" collapsed="false">
      <c r="A11" s="68" t="s">
        <v>68</v>
      </c>
      <c r="B11" s="66" t="s">
        <v>69</v>
      </c>
      <c r="C11" s="67" t="s">
        <v>70</v>
      </c>
    </row>
    <row r="12" customFormat="false" ht="30" hidden="false" customHeight="false" outlineLevel="0" collapsed="false">
      <c r="A12" s="68" t="s">
        <v>71</v>
      </c>
      <c r="B12" s="66" t="s">
        <v>72</v>
      </c>
      <c r="C12" s="67" t="s">
        <v>73</v>
      </c>
    </row>
    <row r="13" customFormat="false" ht="15" hidden="false" customHeight="false" outlineLevel="0" collapsed="false">
      <c r="A13" s="68" t="s">
        <v>74</v>
      </c>
      <c r="B13" s="66" t="s">
        <v>75</v>
      </c>
      <c r="C13" s="67" t="s">
        <v>76</v>
      </c>
    </row>
    <row r="14" customFormat="false" ht="30" hidden="false" customHeight="false" outlineLevel="0" collapsed="false">
      <c r="A14" s="68" t="s">
        <v>77</v>
      </c>
      <c r="B14" s="66" t="s">
        <v>78</v>
      </c>
      <c r="C14" s="67" t="s">
        <v>79</v>
      </c>
    </row>
    <row r="15" customFormat="false" ht="30" hidden="false" customHeight="false" outlineLevel="0" collapsed="false">
      <c r="A15" s="68" t="s">
        <v>80</v>
      </c>
      <c r="B15" s="66" t="s">
        <v>81</v>
      </c>
      <c r="C15" s="67" t="s">
        <v>82</v>
      </c>
    </row>
    <row r="16" customFormat="false" ht="30" hidden="false" customHeight="false" outlineLevel="0" collapsed="false">
      <c r="A16" s="68" t="s">
        <v>83</v>
      </c>
      <c r="B16" s="66" t="s">
        <v>84</v>
      </c>
      <c r="C16" s="67" t="s">
        <v>85</v>
      </c>
    </row>
    <row r="17" customFormat="false" ht="15" hidden="false" customHeight="false" outlineLevel="0" collapsed="false">
      <c r="A17" s="68" t="s">
        <v>86</v>
      </c>
      <c r="B17" s="66"/>
      <c r="C17" s="67" t="s">
        <v>87</v>
      </c>
    </row>
    <row r="18" customFormat="false" ht="15" hidden="false" customHeight="false" outlineLevel="0" collapsed="false">
      <c r="A18" s="68" t="s">
        <v>88</v>
      </c>
      <c r="B18" s="66"/>
      <c r="C18" s="67" t="s">
        <v>89</v>
      </c>
    </row>
    <row r="19" customFormat="false" ht="15" hidden="false" customHeight="false" outlineLevel="0" collapsed="false">
      <c r="A19" s="68" t="s">
        <v>90</v>
      </c>
      <c r="B19" s="66"/>
      <c r="C19" s="67" t="s">
        <v>91</v>
      </c>
    </row>
    <row r="20" customFormat="false" ht="15" hidden="false" customHeight="false" outlineLevel="0" collapsed="false">
      <c r="A20" s="68" t="s">
        <v>92</v>
      </c>
      <c r="B20" s="66"/>
      <c r="C20" s="67" t="s">
        <v>93</v>
      </c>
    </row>
    <row r="21" customFormat="false" ht="30" hidden="false" customHeight="false" outlineLevel="0" collapsed="false">
      <c r="A21" s="68" t="s">
        <v>94</v>
      </c>
      <c r="B21" s="66"/>
      <c r="C21" s="67" t="s">
        <v>95</v>
      </c>
    </row>
    <row r="22" customFormat="false" ht="30" hidden="false" customHeight="false" outlineLevel="0" collapsed="false">
      <c r="A22" s="68" t="s">
        <v>96</v>
      </c>
      <c r="B22" s="66"/>
      <c r="C22" s="67" t="s">
        <v>97</v>
      </c>
    </row>
    <row r="23" customFormat="false" ht="15" hidden="false" customHeight="false" outlineLevel="0" collapsed="false">
      <c r="A23" s="68" t="s">
        <v>98</v>
      </c>
      <c r="B23" s="66"/>
      <c r="C23" s="67" t="s">
        <v>99</v>
      </c>
    </row>
    <row r="24" customFormat="false" ht="15" hidden="false" customHeight="false" outlineLevel="0" collapsed="false">
      <c r="A24" s="68" t="s">
        <v>100</v>
      </c>
      <c r="B24" s="66"/>
    </row>
    <row r="25" customFormat="false" ht="15" hidden="false" customHeight="false" outlineLevel="0" collapsed="false">
      <c r="A25" s="68" t="s">
        <v>101</v>
      </c>
      <c r="B25" s="66"/>
      <c r="C25" s="69"/>
    </row>
    <row r="26" customFormat="false" ht="15" hidden="false" customHeight="false" outlineLevel="0" collapsed="false">
      <c r="A26" s="68" t="s">
        <v>102</v>
      </c>
      <c r="B26" s="66"/>
      <c r="C26" s="69"/>
    </row>
    <row r="27" customFormat="false" ht="15" hidden="false" customHeight="false" outlineLevel="0" collapsed="false">
      <c r="A27" s="68" t="s">
        <v>103</v>
      </c>
      <c r="B27" s="66"/>
      <c r="C27" s="69"/>
    </row>
    <row r="28" customFormat="false" ht="15" hidden="false" customHeight="false" outlineLevel="0" collapsed="false">
      <c r="A28" s="68" t="s">
        <v>104</v>
      </c>
      <c r="B28" s="66"/>
      <c r="C28" s="69"/>
    </row>
    <row r="29" customFormat="false" ht="30" hidden="false" customHeight="false" outlineLevel="0" collapsed="false">
      <c r="A29" s="68" t="s">
        <v>105</v>
      </c>
      <c r="B29" s="66"/>
      <c r="C29" s="69"/>
    </row>
    <row r="30" customFormat="false" ht="15" hidden="false" customHeight="false" outlineLevel="0" collapsed="false">
      <c r="A30" s="68" t="s">
        <v>106</v>
      </c>
      <c r="B30" s="66"/>
      <c r="C30" s="69"/>
    </row>
    <row r="31" customFormat="false" ht="15" hidden="false" customHeight="false" outlineLevel="0" collapsed="false">
      <c r="A31" s="68" t="s">
        <v>107</v>
      </c>
      <c r="B31" s="66"/>
      <c r="C31" s="69"/>
    </row>
    <row r="32" customFormat="false" ht="15" hidden="false" customHeight="false" outlineLevel="0" collapsed="false">
      <c r="A32" s="68" t="s">
        <v>108</v>
      </c>
      <c r="B32" s="66"/>
      <c r="C32" s="69"/>
    </row>
    <row r="33" customFormat="false" ht="15" hidden="false" customHeight="false" outlineLevel="0" collapsed="false">
      <c r="A33" s="68" t="s">
        <v>109</v>
      </c>
      <c r="B33" s="66"/>
      <c r="C33" s="69"/>
    </row>
    <row r="34" customFormat="false" ht="15" hidden="false" customHeight="false" outlineLevel="0" collapsed="false">
      <c r="A34" s="68" t="s">
        <v>110</v>
      </c>
      <c r="B34" s="66"/>
      <c r="C34" s="69"/>
    </row>
    <row r="35" customFormat="false" ht="15" hidden="false" customHeight="false" outlineLevel="0" collapsed="false">
      <c r="A35" s="68" t="s">
        <v>111</v>
      </c>
      <c r="B35" s="66"/>
      <c r="C35" s="69"/>
    </row>
    <row r="36" customFormat="false" ht="15" hidden="false" customHeight="false" outlineLevel="0" collapsed="false">
      <c r="A36" s="68" t="s">
        <v>112</v>
      </c>
      <c r="B36" s="66"/>
      <c r="C36" s="69"/>
    </row>
    <row r="37" customFormat="false" ht="15" hidden="false" customHeight="false" outlineLevel="0" collapsed="false">
      <c r="A37" s="68" t="s">
        <v>113</v>
      </c>
      <c r="B37" s="66"/>
      <c r="C37" s="69"/>
    </row>
    <row r="38" customFormat="false" ht="15" hidden="false" customHeight="false" outlineLevel="0" collapsed="false">
      <c r="A38" s="68" t="s">
        <v>114</v>
      </c>
      <c r="B38" s="66"/>
      <c r="C38" s="69"/>
    </row>
    <row r="39" customFormat="false" ht="15" hidden="false" customHeight="false" outlineLevel="0" collapsed="false">
      <c r="A39" s="68" t="s">
        <v>115</v>
      </c>
      <c r="B39" s="66"/>
      <c r="C39" s="69"/>
    </row>
    <row r="40" customFormat="false" ht="15" hidden="false" customHeight="false" outlineLevel="0" collapsed="false">
      <c r="A40" s="68" t="s">
        <v>116</v>
      </c>
      <c r="B40" s="66"/>
      <c r="C40" s="69"/>
    </row>
    <row r="41" customFormat="false" ht="15" hidden="false" customHeight="false" outlineLevel="0" collapsed="false">
      <c r="A41" s="68" t="s">
        <v>117</v>
      </c>
      <c r="B41" s="66"/>
      <c r="C41" s="69"/>
    </row>
    <row r="42" customFormat="false" ht="15" hidden="false" customHeight="false" outlineLevel="0" collapsed="false">
      <c r="A42" s="68" t="s">
        <v>118</v>
      </c>
      <c r="B42" s="66"/>
      <c r="C42" s="69"/>
    </row>
    <row r="43" customFormat="false" ht="15" hidden="false" customHeight="false" outlineLevel="0" collapsed="false">
      <c r="A43" s="68" t="s">
        <v>119</v>
      </c>
      <c r="B43" s="66"/>
      <c r="C43" s="69"/>
    </row>
    <row r="44" customFormat="false" ht="15" hidden="false" customHeight="false" outlineLevel="0" collapsed="false">
      <c r="A44" s="68" t="s">
        <v>120</v>
      </c>
      <c r="B44" s="66"/>
      <c r="C44" s="69"/>
    </row>
    <row r="45" customFormat="false" ht="15" hidden="false" customHeight="false" outlineLevel="0" collapsed="false">
      <c r="A45" s="68" t="s">
        <v>121</v>
      </c>
      <c r="B45" s="66"/>
      <c r="C45" s="69"/>
    </row>
    <row r="46" customFormat="false" ht="15" hidden="false" customHeight="false" outlineLevel="0" collapsed="false">
      <c r="A46" s="68" t="s">
        <v>122</v>
      </c>
      <c r="B46" s="66"/>
      <c r="C46" s="69"/>
    </row>
    <row r="47" customFormat="false" ht="15" hidden="false" customHeight="false" outlineLevel="0" collapsed="false">
      <c r="A47" s="68" t="s">
        <v>123</v>
      </c>
      <c r="B47" s="66"/>
      <c r="C47" s="69"/>
    </row>
    <row r="48" customFormat="false" ht="15" hidden="false" customHeight="false" outlineLevel="0" collapsed="false">
      <c r="A48" s="68" t="s">
        <v>124</v>
      </c>
      <c r="B48" s="66"/>
      <c r="C48" s="69"/>
    </row>
    <row r="49" customFormat="false" ht="15" hidden="false" customHeight="false" outlineLevel="0" collapsed="false">
      <c r="A49" s="68" t="s">
        <v>125</v>
      </c>
      <c r="B49" s="66"/>
      <c r="C49" s="69"/>
    </row>
    <row r="50" customFormat="false" ht="15" hidden="false" customHeight="false" outlineLevel="0" collapsed="false">
      <c r="A50" s="68" t="s">
        <v>126</v>
      </c>
      <c r="B50" s="66"/>
      <c r="C50" s="69"/>
    </row>
    <row r="51" customFormat="false" ht="15" hidden="false" customHeight="false" outlineLevel="0" collapsed="false">
      <c r="A51" s="68" t="s">
        <v>127</v>
      </c>
      <c r="B51" s="66"/>
      <c r="C51" s="69"/>
    </row>
    <row r="52" customFormat="false" ht="15" hidden="false" customHeight="false" outlineLevel="0" collapsed="false">
      <c r="A52" s="68" t="s">
        <v>128</v>
      </c>
      <c r="B52" s="66"/>
      <c r="C52" s="69"/>
    </row>
    <row r="53" customFormat="false" ht="15" hidden="false" customHeight="false" outlineLevel="0" collapsed="false">
      <c r="A53" s="68" t="s">
        <v>129</v>
      </c>
      <c r="B53" s="66"/>
      <c r="C53" s="69"/>
    </row>
    <row r="54" customFormat="false" ht="15" hidden="false" customHeight="false" outlineLevel="0" collapsed="false">
      <c r="A54" s="68" t="s">
        <v>130</v>
      </c>
      <c r="B54" s="66"/>
      <c r="C54" s="69"/>
    </row>
    <row r="55" customFormat="false" ht="15" hidden="false" customHeight="false" outlineLevel="0" collapsed="false">
      <c r="A55" s="68" t="s">
        <v>131</v>
      </c>
      <c r="B55" s="66"/>
      <c r="C55" s="69"/>
    </row>
    <row r="56" customFormat="false" ht="15" hidden="false" customHeight="false" outlineLevel="0" collapsed="false">
      <c r="A56" s="68" t="s">
        <v>132</v>
      </c>
      <c r="B56" s="66"/>
      <c r="C56" s="69"/>
    </row>
    <row r="57" customFormat="false" ht="15" hidden="false" customHeight="false" outlineLevel="0" collapsed="false">
      <c r="A57" s="68" t="s">
        <v>133</v>
      </c>
      <c r="B57" s="66"/>
      <c r="C57" s="69"/>
    </row>
    <row r="58" customFormat="false" ht="30" hidden="false" customHeight="false" outlineLevel="0" collapsed="false">
      <c r="A58" s="68" t="s">
        <v>134</v>
      </c>
      <c r="B58" s="66"/>
      <c r="C58" s="69"/>
    </row>
    <row r="59" customFormat="false" ht="15" hidden="false" customHeight="false" outlineLevel="0" collapsed="false">
      <c r="A59" s="68" t="s">
        <v>135</v>
      </c>
      <c r="B59" s="66"/>
      <c r="C59" s="69"/>
    </row>
    <row r="60" customFormat="false" ht="15" hidden="false" customHeight="false" outlineLevel="0" collapsed="false">
      <c r="A60" s="68" t="s">
        <v>136</v>
      </c>
      <c r="B60" s="66"/>
      <c r="C60" s="69"/>
    </row>
    <row r="61" customFormat="false" ht="15" hidden="false" customHeight="false" outlineLevel="0" collapsed="false">
      <c r="A61" s="68" t="s">
        <v>137</v>
      </c>
      <c r="B61" s="66"/>
      <c r="C61" s="69"/>
    </row>
    <row r="62" customFormat="false" ht="15" hidden="false" customHeight="false" outlineLevel="0" collapsed="false">
      <c r="A62" s="68" t="s">
        <v>138</v>
      </c>
      <c r="B62" s="66"/>
      <c r="C62" s="69"/>
    </row>
    <row r="63" customFormat="false" ht="15" hidden="false" customHeight="false" outlineLevel="0" collapsed="false">
      <c r="A63" s="68" t="s">
        <v>139</v>
      </c>
      <c r="B63" s="66"/>
      <c r="C63" s="69"/>
    </row>
    <row r="64" customFormat="false" ht="15" hidden="false" customHeight="false" outlineLevel="0" collapsed="false">
      <c r="A64" s="68" t="s">
        <v>140</v>
      </c>
      <c r="B64" s="66"/>
      <c r="C64" s="69"/>
    </row>
    <row r="65" customFormat="false" ht="15" hidden="false" customHeight="false" outlineLevel="0" collapsed="false">
      <c r="A65" s="68" t="s">
        <v>141</v>
      </c>
      <c r="B65" s="66"/>
      <c r="C65" s="69"/>
    </row>
    <row r="66" customFormat="false" ht="15" hidden="false" customHeight="false" outlineLevel="0" collapsed="false">
      <c r="A66" s="68" t="s">
        <v>142</v>
      </c>
      <c r="B66" s="66"/>
      <c r="C66" s="69"/>
    </row>
    <row r="67" customFormat="false" ht="15" hidden="false" customHeight="false" outlineLevel="0" collapsed="false">
      <c r="A67" s="68" t="s">
        <v>143</v>
      </c>
      <c r="B67" s="66"/>
      <c r="C67" s="69"/>
    </row>
    <row r="68" customFormat="false" ht="15" hidden="false" customHeight="false" outlineLevel="0" collapsed="false">
      <c r="A68" s="68" t="s">
        <v>144</v>
      </c>
      <c r="B68" s="66"/>
      <c r="C68" s="69"/>
    </row>
    <row r="69" customFormat="false" ht="15" hidden="false" customHeight="false" outlineLevel="0" collapsed="false">
      <c r="A69" s="68" t="s">
        <v>145</v>
      </c>
      <c r="B69" s="66"/>
      <c r="C69" s="69"/>
    </row>
    <row r="70" customFormat="false" ht="15" hidden="false" customHeight="false" outlineLevel="0" collapsed="false">
      <c r="A70" s="68" t="s">
        <v>146</v>
      </c>
      <c r="B70" s="66"/>
      <c r="C70" s="69"/>
    </row>
    <row r="71" customFormat="false" ht="15" hidden="false" customHeight="false" outlineLevel="0" collapsed="false">
      <c r="A71" s="68" t="s">
        <v>147</v>
      </c>
      <c r="B71" s="66"/>
      <c r="C71" s="69"/>
    </row>
    <row r="72" customFormat="false" ht="15" hidden="false" customHeight="false" outlineLevel="0" collapsed="false">
      <c r="A72" s="68" t="s">
        <v>148</v>
      </c>
      <c r="B72" s="66"/>
      <c r="C72" s="69"/>
    </row>
    <row r="73" customFormat="false" ht="15" hidden="false" customHeight="false" outlineLevel="0" collapsed="false">
      <c r="A73" s="68" t="s">
        <v>149</v>
      </c>
      <c r="B73" s="66"/>
      <c r="C73" s="69"/>
    </row>
    <row r="74" customFormat="false" ht="15" hidden="false" customHeight="false" outlineLevel="0" collapsed="false">
      <c r="A74" s="68" t="s">
        <v>150</v>
      </c>
      <c r="B74" s="66"/>
      <c r="C74" s="69"/>
    </row>
    <row r="75" customFormat="false" ht="15" hidden="false" customHeight="false" outlineLevel="0" collapsed="false">
      <c r="A75" s="68" t="s">
        <v>151</v>
      </c>
      <c r="B75" s="66"/>
      <c r="C75" s="69"/>
    </row>
    <row r="76" customFormat="false" ht="15" hidden="false" customHeight="false" outlineLevel="0" collapsed="false">
      <c r="A76" s="68" t="s">
        <v>152</v>
      </c>
      <c r="B76" s="66"/>
      <c r="C76" s="69"/>
    </row>
    <row r="77" customFormat="false" ht="15" hidden="false" customHeight="false" outlineLevel="0" collapsed="false">
      <c r="A77" s="68" t="s">
        <v>153</v>
      </c>
      <c r="B77" s="66"/>
      <c r="C77" s="69"/>
    </row>
    <row r="78" customFormat="false" ht="15" hidden="false" customHeight="false" outlineLevel="0" collapsed="false">
      <c r="A78" s="68" t="s">
        <v>154</v>
      </c>
      <c r="B78" s="66"/>
      <c r="C78" s="69"/>
    </row>
    <row r="79" customFormat="false" ht="15" hidden="false" customHeight="false" outlineLevel="0" collapsed="false">
      <c r="A79" s="68" t="s">
        <v>155</v>
      </c>
      <c r="B79" s="66"/>
      <c r="C79" s="69"/>
    </row>
    <row r="80" customFormat="false" ht="15" hidden="false" customHeight="false" outlineLevel="0" collapsed="false">
      <c r="A80" s="68" t="s">
        <v>156</v>
      </c>
      <c r="B80" s="66"/>
      <c r="C80" s="69"/>
    </row>
    <row r="81" customFormat="false" ht="15" hidden="false" customHeight="false" outlineLevel="0" collapsed="false">
      <c r="A81" s="68" t="s">
        <v>157</v>
      </c>
      <c r="B81" s="66"/>
      <c r="C81" s="69"/>
    </row>
    <row r="82" customFormat="false" ht="15" hidden="false" customHeight="false" outlineLevel="0" collapsed="false">
      <c r="A82" s="68" t="s">
        <v>158</v>
      </c>
      <c r="B82" s="66"/>
      <c r="C82" s="69"/>
    </row>
    <row r="83" customFormat="false" ht="15" hidden="false" customHeight="false" outlineLevel="0" collapsed="false">
      <c r="A83" s="68" t="s">
        <v>159</v>
      </c>
      <c r="B83" s="66"/>
      <c r="C83" s="69"/>
    </row>
    <row r="84" customFormat="false" ht="30" hidden="false" customHeight="false" outlineLevel="0" collapsed="false">
      <c r="A84" s="68" t="s">
        <v>160</v>
      </c>
      <c r="B84" s="66"/>
      <c r="C84" s="69"/>
    </row>
    <row r="85" customFormat="false" ht="15" hidden="false" customHeight="false" outlineLevel="0" collapsed="false">
      <c r="A85" s="68" t="s">
        <v>161</v>
      </c>
      <c r="B85" s="66"/>
      <c r="C85" s="69"/>
    </row>
    <row r="86" customFormat="false" ht="15" hidden="false" customHeight="false" outlineLevel="0" collapsed="false">
      <c r="A86" s="68" t="s">
        <v>162</v>
      </c>
      <c r="B86" s="66"/>
      <c r="C86" s="69"/>
    </row>
    <row r="87" customFormat="false" ht="15" hidden="false" customHeight="false" outlineLevel="0" collapsed="false">
      <c r="A87" s="68" t="s">
        <v>163</v>
      </c>
      <c r="B87" s="66"/>
      <c r="C87" s="69"/>
    </row>
    <row r="88" customFormat="false" ht="15" hidden="false" customHeight="false" outlineLevel="0" collapsed="false">
      <c r="A88" s="68" t="s">
        <v>164</v>
      </c>
      <c r="B88" s="66"/>
      <c r="C88" s="69"/>
    </row>
    <row r="89" customFormat="false" ht="15" hidden="false" customHeight="false" outlineLevel="0" collapsed="false">
      <c r="A89" s="68" t="s">
        <v>165</v>
      </c>
      <c r="B89" s="66"/>
      <c r="C89" s="69"/>
    </row>
    <row r="90" customFormat="false" ht="15" hidden="false" customHeight="false" outlineLevel="0" collapsed="false">
      <c r="A90" s="68" t="s">
        <v>166</v>
      </c>
      <c r="B90" s="66"/>
      <c r="C90" s="69"/>
    </row>
    <row r="91" customFormat="false" ht="15" hidden="false" customHeight="false" outlineLevel="0" collapsed="false">
      <c r="A91" s="68" t="s">
        <v>167</v>
      </c>
      <c r="B91" s="66"/>
      <c r="C91" s="69"/>
    </row>
    <row r="92" customFormat="false" ht="15" hidden="false" customHeight="false" outlineLevel="0" collapsed="false">
      <c r="A92" s="68" t="s">
        <v>168</v>
      </c>
      <c r="B92" s="66"/>
      <c r="C92" s="69"/>
    </row>
    <row r="93" customFormat="false" ht="15" hidden="false" customHeight="false" outlineLevel="0" collapsed="false">
      <c r="A93" s="68" t="s">
        <v>169</v>
      </c>
      <c r="B93" s="66"/>
      <c r="C93" s="69"/>
    </row>
    <row r="94" customFormat="false" ht="15" hidden="false" customHeight="false" outlineLevel="0" collapsed="false">
      <c r="A94" s="68" t="s">
        <v>170</v>
      </c>
      <c r="B94" s="66"/>
      <c r="C94" s="69"/>
    </row>
    <row r="95" customFormat="false" ht="30" hidden="false" customHeight="false" outlineLevel="0" collapsed="false">
      <c r="A95" s="68" t="s">
        <v>171</v>
      </c>
      <c r="B95" s="66"/>
      <c r="C95" s="69"/>
    </row>
    <row r="96" customFormat="false" ht="30" hidden="false" customHeight="false" outlineLevel="0" collapsed="false">
      <c r="A96" s="68" t="s">
        <v>172</v>
      </c>
      <c r="B96" s="66"/>
      <c r="C96" s="69"/>
    </row>
    <row r="97" customFormat="false" ht="30" hidden="false" customHeight="false" outlineLevel="0" collapsed="false">
      <c r="A97" s="68" t="s">
        <v>173</v>
      </c>
      <c r="B97" s="66"/>
      <c r="C97" s="69"/>
    </row>
    <row r="98" customFormat="false" ht="15" hidden="false" customHeight="false" outlineLevel="0" collapsed="false">
      <c r="A98" s="68" t="s">
        <v>174</v>
      </c>
      <c r="B98" s="66"/>
      <c r="C98" s="69"/>
    </row>
    <row r="99" customFormat="false" ht="15" hidden="false" customHeight="false" outlineLevel="0" collapsed="false">
      <c r="A99" s="68" t="s">
        <v>175</v>
      </c>
      <c r="B99" s="66"/>
      <c r="C99" s="69"/>
    </row>
    <row r="100" customFormat="false" ht="15" hidden="false" customHeight="false" outlineLevel="0" collapsed="false">
      <c r="A100" s="68" t="s">
        <v>176</v>
      </c>
      <c r="B100" s="66"/>
      <c r="C100" s="69"/>
    </row>
    <row r="101" customFormat="false" ht="15" hidden="false" customHeight="false" outlineLevel="0" collapsed="false">
      <c r="A101" s="68" t="s">
        <v>177</v>
      </c>
      <c r="B101" s="66"/>
      <c r="C101" s="69"/>
    </row>
    <row r="102" customFormat="false" ht="15" hidden="false" customHeight="false" outlineLevel="0" collapsed="false">
      <c r="A102" s="68" t="s">
        <v>178</v>
      </c>
      <c r="B102" s="66"/>
      <c r="C102" s="69"/>
    </row>
    <row r="103" customFormat="false" ht="30" hidden="false" customHeight="false" outlineLevel="0" collapsed="false">
      <c r="A103" s="68" t="s">
        <v>179</v>
      </c>
      <c r="B103" s="66"/>
      <c r="C103" s="69"/>
    </row>
    <row r="104" customFormat="false" ht="30" hidden="false" customHeight="false" outlineLevel="0" collapsed="false">
      <c r="A104" s="68" t="s">
        <v>180</v>
      </c>
      <c r="B104" s="66"/>
      <c r="C104" s="69"/>
    </row>
    <row r="105" customFormat="false" ht="30" hidden="false" customHeight="false" outlineLevel="0" collapsed="false">
      <c r="A105" s="68" t="s">
        <v>181</v>
      </c>
      <c r="B105" s="66"/>
      <c r="C105" s="69"/>
    </row>
    <row r="106" customFormat="false" ht="15" hidden="false" customHeight="false" outlineLevel="0" collapsed="false">
      <c r="A106" s="68" t="s">
        <v>182</v>
      </c>
      <c r="B106" s="66"/>
      <c r="C106" s="69"/>
    </row>
    <row r="107" customFormat="false" ht="15" hidden="false" customHeight="false" outlineLevel="0" collapsed="false">
      <c r="A107" s="68" t="s">
        <v>183</v>
      </c>
      <c r="B107" s="66"/>
      <c r="C107" s="69"/>
    </row>
    <row r="108" customFormat="false" ht="15" hidden="false" customHeight="false" outlineLevel="0" collapsed="false">
      <c r="A108" s="68" t="s">
        <v>184</v>
      </c>
      <c r="B108" s="66"/>
      <c r="C108" s="69"/>
    </row>
    <row r="109" customFormat="false" ht="30" hidden="false" customHeight="false" outlineLevel="0" collapsed="false">
      <c r="A109" s="68" t="s">
        <v>185</v>
      </c>
      <c r="B109" s="66"/>
      <c r="C109" s="69"/>
    </row>
    <row r="110" customFormat="false" ht="30" hidden="false" customHeight="false" outlineLevel="0" collapsed="false">
      <c r="A110" s="68" t="s">
        <v>186</v>
      </c>
      <c r="B110" s="66"/>
      <c r="C110" s="69"/>
    </row>
    <row r="111" customFormat="false" ht="30" hidden="false" customHeight="false" outlineLevel="0" collapsed="false">
      <c r="A111" s="68" t="s">
        <v>187</v>
      </c>
      <c r="B111" s="66"/>
      <c r="C111" s="69"/>
    </row>
    <row r="112" customFormat="false" ht="15" hidden="false" customHeight="false" outlineLevel="0" collapsed="false">
      <c r="A112" s="68" t="s">
        <v>188</v>
      </c>
      <c r="B112" s="66"/>
      <c r="C112" s="69"/>
    </row>
    <row r="113" customFormat="false" ht="15" hidden="false" customHeight="false" outlineLevel="0" collapsed="false">
      <c r="A113" s="68" t="s">
        <v>189</v>
      </c>
      <c r="B113" s="66"/>
      <c r="C113" s="69"/>
    </row>
    <row r="114" customFormat="false" ht="30" hidden="false" customHeight="false" outlineLevel="0" collapsed="false">
      <c r="A114" s="68" t="s">
        <v>190</v>
      </c>
      <c r="B114" s="66"/>
      <c r="C114" s="69"/>
    </row>
    <row r="115" customFormat="false" ht="30" hidden="false" customHeight="false" outlineLevel="0" collapsed="false">
      <c r="A115" s="68" t="s">
        <v>191</v>
      </c>
      <c r="B115" s="66"/>
      <c r="C115" s="69"/>
    </row>
    <row r="116" customFormat="false" ht="30" hidden="false" customHeight="false" outlineLevel="0" collapsed="false">
      <c r="A116" s="68" t="s">
        <v>192</v>
      </c>
      <c r="B116" s="66"/>
      <c r="C116" s="69"/>
    </row>
    <row r="117" customFormat="false" ht="15" hidden="false" customHeight="false" outlineLevel="0" collapsed="false">
      <c r="A117" s="68" t="s">
        <v>193</v>
      </c>
      <c r="B117" s="66"/>
      <c r="C117" s="69"/>
    </row>
    <row r="118" customFormat="false" ht="15" hidden="false" customHeight="false" outlineLevel="0" collapsed="false">
      <c r="A118" s="68" t="s">
        <v>194</v>
      </c>
      <c r="B118" s="66"/>
      <c r="C118" s="69"/>
    </row>
    <row r="119" customFormat="false" ht="15" hidden="false" customHeight="false" outlineLevel="0" collapsed="false">
      <c r="A119" s="68" t="s">
        <v>195</v>
      </c>
      <c r="B119" s="66"/>
      <c r="C119" s="69"/>
    </row>
    <row r="120" customFormat="false" ht="15" hidden="false" customHeight="false" outlineLevel="0" collapsed="false">
      <c r="A120" s="68" t="s">
        <v>196</v>
      </c>
      <c r="B120" s="66"/>
      <c r="C120" s="69"/>
    </row>
    <row r="121" customFormat="false" ht="15" hidden="false" customHeight="false" outlineLevel="0" collapsed="false">
      <c r="A121" s="68" t="s">
        <v>197</v>
      </c>
      <c r="B121" s="66"/>
      <c r="C121" s="69"/>
    </row>
    <row r="122" customFormat="false" ht="15" hidden="false" customHeight="false" outlineLevel="0" collapsed="false">
      <c r="A122" s="68" t="s">
        <v>198</v>
      </c>
      <c r="B122" s="66"/>
      <c r="C122" s="69"/>
    </row>
    <row r="123" customFormat="false" ht="15" hidden="false" customHeight="false" outlineLevel="0" collapsed="false">
      <c r="A123" s="68" t="s">
        <v>199</v>
      </c>
      <c r="B123" s="66"/>
      <c r="C123" s="69"/>
    </row>
    <row r="124" customFormat="false" ht="15" hidden="false" customHeight="false" outlineLevel="0" collapsed="false">
      <c r="A124" s="68" t="s">
        <v>200</v>
      </c>
      <c r="B124" s="66"/>
      <c r="C124" s="69"/>
    </row>
    <row r="125" customFormat="false" ht="15" hidden="false" customHeight="false" outlineLevel="0" collapsed="false">
      <c r="A125" s="68" t="s">
        <v>201</v>
      </c>
      <c r="B125" s="66"/>
      <c r="C125" s="69"/>
    </row>
    <row r="126" customFormat="false" ht="15" hidden="false" customHeight="false" outlineLevel="0" collapsed="false">
      <c r="A126" s="68" t="s">
        <v>202</v>
      </c>
      <c r="B126" s="66"/>
      <c r="C126" s="69"/>
    </row>
    <row r="127" customFormat="false" ht="15" hidden="false" customHeight="false" outlineLevel="0" collapsed="false">
      <c r="A127" s="68" t="s">
        <v>203</v>
      </c>
      <c r="B127" s="66"/>
      <c r="C127" s="69"/>
    </row>
    <row r="128" customFormat="false" ht="15" hidden="false" customHeight="false" outlineLevel="0" collapsed="false">
      <c r="A128" s="68" t="s">
        <v>204</v>
      </c>
      <c r="B128" s="66"/>
      <c r="C128" s="69"/>
    </row>
    <row r="129" customFormat="false" ht="15" hidden="false" customHeight="false" outlineLevel="0" collapsed="false">
      <c r="A129" s="68" t="s">
        <v>205</v>
      </c>
      <c r="B129" s="66"/>
      <c r="C129" s="69"/>
    </row>
    <row r="130" customFormat="false" ht="15" hidden="false" customHeight="false" outlineLevel="0" collapsed="false">
      <c r="A130" s="68" t="s">
        <v>206</v>
      </c>
      <c r="B130" s="66"/>
      <c r="C130" s="69"/>
    </row>
    <row r="131" customFormat="false" ht="15" hidden="false" customHeight="false" outlineLevel="0" collapsed="false">
      <c r="A131" s="68" t="s">
        <v>207</v>
      </c>
      <c r="B131" s="66"/>
      <c r="C131" s="69"/>
    </row>
    <row r="132" customFormat="false" ht="15" hidden="false" customHeight="false" outlineLevel="0" collapsed="false">
      <c r="A132" s="68" t="s">
        <v>208</v>
      </c>
      <c r="B132" s="66"/>
      <c r="C132" s="69"/>
    </row>
    <row r="133" customFormat="false" ht="15" hidden="false" customHeight="false" outlineLevel="0" collapsed="false">
      <c r="A133" s="68" t="s">
        <v>209</v>
      </c>
      <c r="B133" s="66"/>
      <c r="C133" s="69"/>
    </row>
    <row r="134" customFormat="false" ht="15" hidden="false" customHeight="false" outlineLevel="0" collapsed="false">
      <c r="A134" s="68" t="s">
        <v>210</v>
      </c>
      <c r="B134" s="66"/>
      <c r="C134" s="69"/>
    </row>
    <row r="135" customFormat="false" ht="15" hidden="false" customHeight="false" outlineLevel="0" collapsed="false">
      <c r="A135" s="68" t="s">
        <v>211</v>
      </c>
      <c r="B135" s="66"/>
      <c r="C135" s="69"/>
    </row>
    <row r="136" customFormat="false" ht="15" hidden="false" customHeight="false" outlineLevel="0" collapsed="false">
      <c r="A136" s="68" t="s">
        <v>212</v>
      </c>
      <c r="B136" s="66"/>
      <c r="C136" s="69"/>
    </row>
    <row r="137" customFormat="false" ht="15" hidden="false" customHeight="false" outlineLevel="0" collapsed="false">
      <c r="A137" s="68" t="s">
        <v>213</v>
      </c>
      <c r="B137" s="66"/>
      <c r="C137" s="69"/>
    </row>
    <row r="138" customFormat="false" ht="15" hidden="false" customHeight="false" outlineLevel="0" collapsed="false">
      <c r="A138" s="68" t="s">
        <v>213</v>
      </c>
      <c r="B138" s="66"/>
      <c r="C138" s="69"/>
    </row>
    <row r="139" customFormat="false" ht="15" hidden="false" customHeight="false" outlineLevel="0" collapsed="false">
      <c r="A139" s="68" t="s">
        <v>214</v>
      </c>
      <c r="B139" s="66"/>
      <c r="C139" s="69"/>
    </row>
    <row r="140" customFormat="false" ht="30" hidden="false" customHeight="false" outlineLevel="0" collapsed="false">
      <c r="A140" s="68" t="s">
        <v>215</v>
      </c>
      <c r="B140" s="66"/>
      <c r="C140" s="69"/>
    </row>
    <row r="141" customFormat="false" ht="30" hidden="false" customHeight="false" outlineLevel="0" collapsed="false">
      <c r="A141" s="68" t="s">
        <v>216</v>
      </c>
      <c r="B141" s="66"/>
      <c r="C141" s="69"/>
    </row>
    <row r="142" customFormat="false" ht="30" hidden="false" customHeight="false" outlineLevel="0" collapsed="false">
      <c r="A142" s="68" t="s">
        <v>217</v>
      </c>
      <c r="B142" s="66"/>
      <c r="C142" s="69"/>
    </row>
    <row r="143" customFormat="false" ht="15" hidden="false" customHeight="false" outlineLevel="0" collapsed="false">
      <c r="A143" s="68" t="s">
        <v>218</v>
      </c>
      <c r="B143" s="66"/>
      <c r="C143" s="69"/>
    </row>
    <row r="144" customFormat="false" ht="15" hidden="false" customHeight="false" outlineLevel="0" collapsed="false">
      <c r="A144" s="68" t="s">
        <v>219</v>
      </c>
      <c r="B144" s="66"/>
      <c r="C144" s="69"/>
    </row>
    <row r="145" customFormat="false" ht="15" hidden="false" customHeight="false" outlineLevel="0" collapsed="false">
      <c r="A145" s="68" t="s">
        <v>220</v>
      </c>
      <c r="B145" s="66"/>
      <c r="C145" s="69"/>
    </row>
    <row r="146" customFormat="false" ht="15" hidden="false" customHeight="false" outlineLevel="0" collapsed="false">
      <c r="A146" s="68" t="s">
        <v>221</v>
      </c>
      <c r="B146" s="66"/>
      <c r="C146" s="69"/>
    </row>
    <row r="147" customFormat="false" ht="15" hidden="false" customHeight="false" outlineLevel="0" collapsed="false">
      <c r="A147" s="68" t="s">
        <v>222</v>
      </c>
      <c r="B147" s="66"/>
      <c r="C147" s="69"/>
    </row>
    <row r="148" customFormat="false" ht="15" hidden="false" customHeight="false" outlineLevel="0" collapsed="false">
      <c r="A148" s="68" t="s">
        <v>223</v>
      </c>
      <c r="B148" s="66"/>
      <c r="C148" s="69"/>
    </row>
    <row r="149" customFormat="false" ht="15" hidden="false" customHeight="false" outlineLevel="0" collapsed="false">
      <c r="A149" s="68" t="s">
        <v>224</v>
      </c>
      <c r="B149" s="66"/>
      <c r="C149" s="69"/>
    </row>
    <row r="150" customFormat="false" ht="15" hidden="false" customHeight="false" outlineLevel="0" collapsed="false">
      <c r="A150" s="68" t="s">
        <v>225</v>
      </c>
      <c r="B150" s="66"/>
      <c r="C150" s="69"/>
    </row>
    <row r="151" customFormat="false" ht="15" hidden="false" customHeight="false" outlineLevel="0" collapsed="false">
      <c r="A151" s="68" t="s">
        <v>226</v>
      </c>
      <c r="B151" s="66"/>
      <c r="C151" s="69"/>
    </row>
    <row r="152" customFormat="false" ht="15" hidden="false" customHeight="false" outlineLevel="0" collapsed="false">
      <c r="A152" s="68" t="s">
        <v>227</v>
      </c>
      <c r="B152" s="66"/>
      <c r="C152" s="69"/>
    </row>
    <row r="153" customFormat="false" ht="30" hidden="false" customHeight="false" outlineLevel="0" collapsed="false">
      <c r="A153" s="68" t="s">
        <v>228</v>
      </c>
      <c r="B153" s="66"/>
      <c r="C153" s="69"/>
    </row>
    <row r="154" customFormat="false" ht="30" hidden="false" customHeight="false" outlineLevel="0" collapsed="false">
      <c r="A154" s="68" t="s">
        <v>229</v>
      </c>
      <c r="B154" s="66"/>
      <c r="C154" s="69"/>
    </row>
    <row r="155" customFormat="false" ht="15" hidden="false" customHeight="false" outlineLevel="0" collapsed="false">
      <c r="A155" s="68" t="s">
        <v>230</v>
      </c>
      <c r="B155" s="66"/>
      <c r="C155" s="69"/>
    </row>
    <row r="156" customFormat="false" ht="15" hidden="false" customHeight="false" outlineLevel="0" collapsed="false">
      <c r="A156" s="68" t="s">
        <v>231</v>
      </c>
      <c r="B156" s="66"/>
      <c r="C156" s="69"/>
    </row>
    <row r="157" customFormat="false" ht="15" hidden="false" customHeight="false" outlineLevel="0" collapsed="false">
      <c r="A157" s="68" t="s">
        <v>232</v>
      </c>
      <c r="B157" s="66"/>
      <c r="C157" s="69"/>
    </row>
    <row r="158" customFormat="false" ht="15" hidden="false" customHeight="false" outlineLevel="0" collapsed="false">
      <c r="A158" s="68" t="s">
        <v>233</v>
      </c>
      <c r="B158" s="66"/>
      <c r="C158" s="69"/>
    </row>
    <row r="159" customFormat="false" ht="15" hidden="false" customHeight="false" outlineLevel="0" collapsed="false">
      <c r="A159" s="68" t="s">
        <v>234</v>
      </c>
      <c r="B159" s="66"/>
      <c r="C159" s="69"/>
    </row>
    <row r="160" customFormat="false" ht="15" hidden="false" customHeight="false" outlineLevel="0" collapsed="false">
      <c r="A160" s="68" t="s">
        <v>235</v>
      </c>
      <c r="B160" s="66"/>
      <c r="C160" s="69"/>
    </row>
    <row r="161" customFormat="false" ht="15" hidden="false" customHeight="false" outlineLevel="0" collapsed="false">
      <c r="A161" s="68" t="s">
        <v>236</v>
      </c>
      <c r="B161" s="66"/>
      <c r="C161" s="69"/>
    </row>
    <row r="162" customFormat="false" ht="15" hidden="false" customHeight="false" outlineLevel="0" collapsed="false">
      <c r="A162" s="68" t="s">
        <v>237</v>
      </c>
      <c r="B162" s="66"/>
      <c r="C162" s="69"/>
    </row>
    <row r="163" customFormat="false" ht="15" hidden="false" customHeight="false" outlineLevel="0" collapsed="false">
      <c r="A163" s="68" t="s">
        <v>238</v>
      </c>
      <c r="B163" s="66"/>
      <c r="C163" s="69"/>
    </row>
    <row r="164" customFormat="false" ht="15" hidden="false" customHeight="false" outlineLevel="0" collapsed="false">
      <c r="A164" s="68" t="s">
        <v>239</v>
      </c>
      <c r="B164" s="66"/>
      <c r="C164" s="69"/>
    </row>
    <row r="165" customFormat="false" ht="15" hidden="false" customHeight="false" outlineLevel="0" collapsed="false">
      <c r="A165" s="68" t="s">
        <v>240</v>
      </c>
      <c r="B165" s="66"/>
      <c r="C165" s="69"/>
    </row>
    <row r="166" customFormat="false" ht="15" hidden="false" customHeight="false" outlineLevel="0" collapsed="false">
      <c r="A166" s="68" t="s">
        <v>241</v>
      </c>
      <c r="B166" s="66"/>
      <c r="C166" s="69"/>
    </row>
    <row r="167" customFormat="false" ht="15" hidden="false" customHeight="false" outlineLevel="0" collapsed="false">
      <c r="A167" s="68" t="s">
        <v>242</v>
      </c>
      <c r="B167" s="66"/>
      <c r="C167" s="69"/>
    </row>
    <row r="168" customFormat="false" ht="15" hidden="false" customHeight="false" outlineLevel="0" collapsed="false">
      <c r="A168" s="68" t="s">
        <v>243</v>
      </c>
      <c r="B168" s="66"/>
      <c r="C168" s="69"/>
    </row>
    <row r="169" customFormat="false" ht="15" hidden="false" customHeight="false" outlineLevel="0" collapsed="false">
      <c r="A169" s="68" t="s">
        <v>244</v>
      </c>
      <c r="B169" s="66"/>
      <c r="C169" s="69"/>
    </row>
    <row r="170" customFormat="false" ht="15" hidden="false" customHeight="false" outlineLevel="0" collapsed="false">
      <c r="A170" s="68" t="s">
        <v>245</v>
      </c>
      <c r="B170" s="66"/>
      <c r="C170" s="69"/>
    </row>
    <row r="171" customFormat="false" ht="15" hidden="false" customHeight="false" outlineLevel="0" collapsed="false">
      <c r="A171" s="68" t="s">
        <v>246</v>
      </c>
      <c r="B171" s="66"/>
      <c r="C171" s="69"/>
    </row>
    <row r="172" customFormat="false" ht="15" hidden="false" customHeight="false" outlineLevel="0" collapsed="false">
      <c r="A172" s="68" t="s">
        <v>247</v>
      </c>
      <c r="B172" s="66"/>
      <c r="C172" s="69"/>
    </row>
    <row r="173" customFormat="false" ht="15" hidden="false" customHeight="false" outlineLevel="0" collapsed="false">
      <c r="A173" s="68" t="s">
        <v>248</v>
      </c>
      <c r="B173" s="66"/>
      <c r="C173" s="69"/>
    </row>
    <row r="174" customFormat="false" ht="15" hidden="false" customHeight="false" outlineLevel="0" collapsed="false">
      <c r="A174" s="68" t="s">
        <v>249</v>
      </c>
      <c r="B174" s="66"/>
      <c r="C174" s="69"/>
    </row>
    <row r="175" customFormat="false" ht="15" hidden="false" customHeight="false" outlineLevel="0" collapsed="false">
      <c r="A175" s="68" t="s">
        <v>250</v>
      </c>
      <c r="B175" s="66"/>
      <c r="C175" s="69"/>
    </row>
    <row r="176" customFormat="false" ht="15" hidden="false" customHeight="false" outlineLevel="0" collapsed="false">
      <c r="A176" s="68" t="s">
        <v>251</v>
      </c>
      <c r="B176" s="66"/>
      <c r="C176" s="69"/>
    </row>
    <row r="177" customFormat="false" ht="15" hidden="false" customHeight="false" outlineLevel="0" collapsed="false">
      <c r="A177" s="68" t="s">
        <v>252</v>
      </c>
      <c r="B177" s="66"/>
      <c r="C177" s="69"/>
    </row>
    <row r="178" customFormat="false" ht="15" hidden="false" customHeight="false" outlineLevel="0" collapsed="false">
      <c r="A178" s="68" t="s">
        <v>253</v>
      </c>
      <c r="B178" s="66"/>
      <c r="C178" s="69"/>
    </row>
    <row r="179" customFormat="false" ht="15" hidden="false" customHeight="false" outlineLevel="0" collapsed="false">
      <c r="A179" s="68" t="s">
        <v>254</v>
      </c>
      <c r="B179" s="66"/>
      <c r="C179" s="69"/>
    </row>
    <row r="180" customFormat="false" ht="15" hidden="false" customHeight="false" outlineLevel="0" collapsed="false">
      <c r="A180" s="68" t="s">
        <v>255</v>
      </c>
      <c r="B180" s="66"/>
      <c r="C180" s="69"/>
    </row>
    <row r="181" customFormat="false" ht="15" hidden="false" customHeight="false" outlineLevel="0" collapsed="false">
      <c r="A181" s="68" t="s">
        <v>256</v>
      </c>
      <c r="B181" s="66"/>
      <c r="C181" s="69"/>
    </row>
    <row r="182" customFormat="false" ht="15" hidden="false" customHeight="false" outlineLevel="0" collapsed="false">
      <c r="A182" s="68" t="s">
        <v>257</v>
      </c>
      <c r="B182" s="66"/>
      <c r="C182" s="69"/>
    </row>
    <row r="183" customFormat="false" ht="15" hidden="false" customHeight="false" outlineLevel="0" collapsed="false">
      <c r="A183" s="68" t="s">
        <v>258</v>
      </c>
      <c r="B183" s="66"/>
      <c r="C183" s="69"/>
    </row>
    <row r="184" customFormat="false" ht="15" hidden="false" customHeight="false" outlineLevel="0" collapsed="false">
      <c r="A184" s="68" t="s">
        <v>259</v>
      </c>
      <c r="B184" s="66"/>
      <c r="C184" s="69"/>
    </row>
    <row r="185" customFormat="false" ht="15" hidden="false" customHeight="false" outlineLevel="0" collapsed="false">
      <c r="A185" s="68" t="s">
        <v>260</v>
      </c>
      <c r="B185" s="66"/>
      <c r="C185" s="69"/>
    </row>
    <row r="186" customFormat="false" ht="15" hidden="false" customHeight="false" outlineLevel="0" collapsed="false">
      <c r="A186" s="68" t="s">
        <v>261</v>
      </c>
      <c r="B186" s="66"/>
      <c r="C186" s="69"/>
    </row>
    <row r="187" customFormat="false" ht="15" hidden="false" customHeight="false" outlineLevel="0" collapsed="false">
      <c r="A187" s="68" t="s">
        <v>262</v>
      </c>
      <c r="B187" s="66"/>
      <c r="C187" s="69"/>
    </row>
    <row r="188" customFormat="false" ht="15" hidden="false" customHeight="false" outlineLevel="0" collapsed="false">
      <c r="A188" s="68" t="s">
        <v>263</v>
      </c>
      <c r="B188" s="66"/>
      <c r="C188" s="69"/>
    </row>
    <row r="189" customFormat="false" ht="15" hidden="false" customHeight="false" outlineLevel="0" collapsed="false">
      <c r="A189" s="68" t="s">
        <v>264</v>
      </c>
      <c r="B189" s="66"/>
      <c r="C189" s="69"/>
    </row>
    <row r="190" customFormat="false" ht="15" hidden="false" customHeight="false" outlineLevel="0" collapsed="false">
      <c r="A190" s="68" t="s">
        <v>265</v>
      </c>
      <c r="B190" s="66"/>
      <c r="C190" s="69"/>
    </row>
    <row r="191" customFormat="false" ht="15" hidden="false" customHeight="false" outlineLevel="0" collapsed="false">
      <c r="A191" s="68" t="s">
        <v>266</v>
      </c>
      <c r="B191" s="66"/>
      <c r="C191" s="69"/>
    </row>
    <row r="192" customFormat="false" ht="15" hidden="false" customHeight="false" outlineLevel="0" collapsed="false">
      <c r="A192" s="68" t="s">
        <v>267</v>
      </c>
      <c r="B192" s="66"/>
      <c r="C192" s="69"/>
    </row>
    <row r="193" customFormat="false" ht="15" hidden="false" customHeight="false" outlineLevel="0" collapsed="false">
      <c r="A193" s="68" t="s">
        <v>268</v>
      </c>
      <c r="B193" s="66"/>
      <c r="C193" s="69"/>
    </row>
    <row r="194" customFormat="false" ht="15" hidden="false" customHeight="false" outlineLevel="0" collapsed="false">
      <c r="A194" s="68" t="s">
        <v>269</v>
      </c>
      <c r="B194" s="66"/>
      <c r="C194" s="69"/>
    </row>
    <row r="195" customFormat="false" ht="15" hidden="false" customHeight="false" outlineLevel="0" collapsed="false">
      <c r="A195" s="68" t="s">
        <v>270</v>
      </c>
      <c r="B195" s="66"/>
      <c r="C195" s="69"/>
    </row>
    <row r="196" customFormat="false" ht="15" hidden="false" customHeight="false" outlineLevel="0" collapsed="false">
      <c r="A196" s="68" t="s">
        <v>271</v>
      </c>
      <c r="B196" s="66"/>
      <c r="C196" s="69"/>
    </row>
    <row r="197" customFormat="false" ht="15" hidden="false" customHeight="false" outlineLevel="0" collapsed="false">
      <c r="A197" s="68" t="s">
        <v>272</v>
      </c>
      <c r="B197" s="66"/>
      <c r="C197" s="69"/>
    </row>
    <row r="198" customFormat="false" ht="15" hidden="false" customHeight="false" outlineLevel="0" collapsed="false">
      <c r="A198" s="68" t="s">
        <v>273</v>
      </c>
      <c r="B198" s="66"/>
      <c r="C198" s="69"/>
    </row>
    <row r="199" customFormat="false" ht="15" hidden="false" customHeight="false" outlineLevel="0" collapsed="false">
      <c r="A199" s="68" t="s">
        <v>274</v>
      </c>
      <c r="B199" s="66"/>
      <c r="C199" s="69"/>
    </row>
    <row r="200" customFormat="false" ht="15" hidden="false" customHeight="false" outlineLevel="0" collapsed="false">
      <c r="A200" s="68" t="s">
        <v>275</v>
      </c>
      <c r="B200" s="66"/>
      <c r="C200" s="69"/>
    </row>
    <row r="201" customFormat="false" ht="15" hidden="false" customHeight="false" outlineLevel="0" collapsed="false">
      <c r="A201" s="68" t="s">
        <v>276</v>
      </c>
      <c r="B201" s="66"/>
      <c r="C201" s="69"/>
    </row>
    <row r="202" customFormat="false" ht="15" hidden="false" customHeight="false" outlineLevel="0" collapsed="false">
      <c r="A202" s="68" t="s">
        <v>277</v>
      </c>
      <c r="B202" s="66"/>
      <c r="C202" s="69"/>
    </row>
    <row r="203" customFormat="false" ht="15" hidden="false" customHeight="false" outlineLevel="0" collapsed="false">
      <c r="A203" s="68" t="s">
        <v>278</v>
      </c>
      <c r="B203" s="66"/>
      <c r="C203" s="69"/>
    </row>
    <row r="204" customFormat="false" ht="15" hidden="false" customHeight="false" outlineLevel="0" collapsed="false">
      <c r="A204" s="68" t="s">
        <v>279</v>
      </c>
      <c r="B204" s="66"/>
      <c r="C204" s="69"/>
    </row>
    <row r="205" customFormat="false" ht="15" hidden="false" customHeight="false" outlineLevel="0" collapsed="false">
      <c r="A205" s="68" t="s">
        <v>280</v>
      </c>
      <c r="B205" s="66"/>
      <c r="C205" s="69"/>
    </row>
    <row r="206" customFormat="false" ht="15" hidden="false" customHeight="false" outlineLevel="0" collapsed="false">
      <c r="A206" s="68" t="s">
        <v>281</v>
      </c>
      <c r="B206" s="66"/>
      <c r="C206" s="69"/>
    </row>
    <row r="207" customFormat="false" ht="15" hidden="false" customHeight="false" outlineLevel="0" collapsed="false">
      <c r="A207" s="68" t="s">
        <v>282</v>
      </c>
      <c r="B207" s="66"/>
      <c r="C207" s="69"/>
    </row>
    <row r="208" customFormat="false" ht="15" hidden="false" customHeight="false" outlineLevel="0" collapsed="false">
      <c r="A208" s="68" t="s">
        <v>283</v>
      </c>
      <c r="B208" s="66"/>
      <c r="C208" s="69"/>
    </row>
    <row r="209" customFormat="false" ht="15" hidden="false" customHeight="false" outlineLevel="0" collapsed="false">
      <c r="A209" s="68" t="s">
        <v>284</v>
      </c>
      <c r="B209" s="66"/>
      <c r="C209" s="69"/>
    </row>
    <row r="210" customFormat="false" ht="15" hidden="false" customHeight="false" outlineLevel="0" collapsed="false">
      <c r="A210" s="68" t="s">
        <v>285</v>
      </c>
      <c r="B210" s="66"/>
      <c r="C210" s="69"/>
    </row>
    <row r="211" customFormat="false" ht="15" hidden="false" customHeight="false" outlineLevel="0" collapsed="false">
      <c r="A211" s="68" t="s">
        <v>286</v>
      </c>
      <c r="B211" s="66"/>
      <c r="C211" s="69"/>
    </row>
    <row r="212" customFormat="false" ht="15" hidden="false" customHeight="false" outlineLevel="0" collapsed="false">
      <c r="A212" s="68" t="s">
        <v>287</v>
      </c>
      <c r="B212" s="66"/>
      <c r="C212" s="69"/>
    </row>
    <row r="213" customFormat="false" ht="15" hidden="false" customHeight="false" outlineLevel="0" collapsed="false">
      <c r="A213" s="68" t="s">
        <v>288</v>
      </c>
      <c r="B213" s="66"/>
      <c r="C213" s="69"/>
    </row>
    <row r="214" customFormat="false" ht="15" hidden="false" customHeight="false" outlineLevel="0" collapsed="false">
      <c r="A214" s="68" t="s">
        <v>289</v>
      </c>
      <c r="B214" s="66"/>
      <c r="C214" s="69"/>
    </row>
    <row r="215" customFormat="false" ht="15" hidden="false" customHeight="false" outlineLevel="0" collapsed="false">
      <c r="A215" s="68" t="s">
        <v>290</v>
      </c>
      <c r="B215" s="66"/>
      <c r="C215" s="69"/>
    </row>
    <row r="216" customFormat="false" ht="15" hidden="false" customHeight="false" outlineLevel="0" collapsed="false">
      <c r="A216" s="68" t="s">
        <v>291</v>
      </c>
      <c r="B216" s="66"/>
      <c r="C216" s="69"/>
    </row>
    <row r="217" customFormat="false" ht="15" hidden="false" customHeight="false" outlineLevel="0" collapsed="false">
      <c r="A217" s="68" t="s">
        <v>292</v>
      </c>
      <c r="B217" s="66"/>
      <c r="C217" s="69"/>
    </row>
    <row r="218" customFormat="false" ht="15" hidden="false" customHeight="false" outlineLevel="0" collapsed="false">
      <c r="A218" s="68" t="s">
        <v>293</v>
      </c>
      <c r="B218" s="66"/>
      <c r="C218" s="69"/>
    </row>
    <row r="219" customFormat="false" ht="15" hidden="false" customHeight="false" outlineLevel="0" collapsed="false">
      <c r="A219" s="68" t="s">
        <v>294</v>
      </c>
      <c r="B219" s="66"/>
      <c r="C219" s="69"/>
    </row>
    <row r="220" customFormat="false" ht="15" hidden="false" customHeight="false" outlineLevel="0" collapsed="false">
      <c r="A220" s="68" t="s">
        <v>295</v>
      </c>
      <c r="B220" s="66"/>
      <c r="C220" s="69"/>
    </row>
    <row r="221" customFormat="false" ht="15" hidden="false" customHeight="false" outlineLevel="0" collapsed="false">
      <c r="A221" s="68" t="s">
        <v>296</v>
      </c>
      <c r="B221" s="66"/>
      <c r="C221" s="69"/>
    </row>
    <row r="222" customFormat="false" ht="15" hidden="false" customHeight="false" outlineLevel="0" collapsed="false">
      <c r="A222" s="68" t="s">
        <v>297</v>
      </c>
      <c r="B222" s="66"/>
      <c r="C222" s="69"/>
    </row>
    <row r="223" customFormat="false" ht="15" hidden="false" customHeight="false" outlineLevel="0" collapsed="false">
      <c r="A223" s="68" t="s">
        <v>298</v>
      </c>
      <c r="B223" s="66"/>
      <c r="C223" s="69"/>
    </row>
    <row r="224" customFormat="false" ht="30" hidden="false" customHeight="false" outlineLevel="0" collapsed="false">
      <c r="A224" s="68" t="s">
        <v>299</v>
      </c>
      <c r="B224" s="66"/>
      <c r="C224" s="69"/>
    </row>
    <row r="225" customFormat="false" ht="15" hidden="false" customHeight="false" outlineLevel="0" collapsed="false">
      <c r="A225" s="68" t="s">
        <v>300</v>
      </c>
      <c r="B225" s="66"/>
      <c r="C225" s="69"/>
    </row>
    <row r="226" customFormat="false" ht="15" hidden="false" customHeight="false" outlineLevel="0" collapsed="false">
      <c r="A226" s="68" t="s">
        <v>301</v>
      </c>
      <c r="B226" s="66"/>
      <c r="C226" s="69"/>
    </row>
    <row r="227" customFormat="false" ht="15" hidden="false" customHeight="false" outlineLevel="0" collapsed="false">
      <c r="A227" s="68" t="s">
        <v>302</v>
      </c>
      <c r="B227" s="66"/>
      <c r="C227" s="69"/>
    </row>
    <row r="228" customFormat="false" ht="15" hidden="false" customHeight="false" outlineLevel="0" collapsed="false">
      <c r="A228" s="68" t="s">
        <v>303</v>
      </c>
      <c r="B228" s="66"/>
      <c r="C228" s="69"/>
    </row>
    <row r="229" customFormat="false" ht="15" hidden="false" customHeight="false" outlineLevel="0" collapsed="false">
      <c r="A229" s="68" t="s">
        <v>304</v>
      </c>
      <c r="B229" s="66"/>
      <c r="C229" s="69"/>
    </row>
    <row r="230" customFormat="false" ht="15" hidden="false" customHeight="false" outlineLevel="0" collapsed="false">
      <c r="A230" s="68" t="s">
        <v>305</v>
      </c>
      <c r="B230" s="66"/>
      <c r="C230" s="69"/>
    </row>
    <row r="231" customFormat="false" ht="15" hidden="false" customHeight="false" outlineLevel="0" collapsed="false">
      <c r="A231" s="68" t="s">
        <v>306</v>
      </c>
      <c r="B231" s="66"/>
      <c r="C231" s="69"/>
    </row>
    <row r="232" customFormat="false" ht="15" hidden="false" customHeight="false" outlineLevel="0" collapsed="false">
      <c r="A232" s="68" t="s">
        <v>307</v>
      </c>
      <c r="B232" s="66"/>
      <c r="C232" s="69"/>
    </row>
    <row r="233" customFormat="false" ht="15" hidden="false" customHeight="false" outlineLevel="0" collapsed="false">
      <c r="A233" s="68" t="s">
        <v>308</v>
      </c>
      <c r="B233" s="66"/>
      <c r="C233" s="69"/>
    </row>
    <row r="234" customFormat="false" ht="15" hidden="false" customHeight="false" outlineLevel="0" collapsed="false">
      <c r="A234" s="68" t="s">
        <v>309</v>
      </c>
      <c r="B234" s="66"/>
      <c r="C234" s="69"/>
    </row>
    <row r="235" customFormat="false" ht="15" hidden="false" customHeight="false" outlineLevel="0" collapsed="false">
      <c r="A235" s="68" t="s">
        <v>310</v>
      </c>
      <c r="B235" s="66"/>
      <c r="C235" s="69"/>
    </row>
    <row r="236" customFormat="false" ht="15" hidden="false" customHeight="false" outlineLevel="0" collapsed="false">
      <c r="A236" s="68" t="s">
        <v>311</v>
      </c>
      <c r="B236" s="66"/>
      <c r="C236" s="69"/>
    </row>
    <row r="237" customFormat="false" ht="15" hidden="false" customHeight="false" outlineLevel="0" collapsed="false">
      <c r="A237" s="68" t="s">
        <v>312</v>
      </c>
      <c r="B237" s="66"/>
      <c r="C237" s="69"/>
    </row>
    <row r="238" customFormat="false" ht="15" hidden="false" customHeight="false" outlineLevel="0" collapsed="false">
      <c r="A238" s="68" t="s">
        <v>313</v>
      </c>
      <c r="B238" s="66"/>
      <c r="C238" s="69"/>
    </row>
    <row r="239" customFormat="false" ht="15" hidden="false" customHeight="false" outlineLevel="0" collapsed="false">
      <c r="A239" s="68" t="s">
        <v>314</v>
      </c>
      <c r="B239" s="66"/>
      <c r="C239" s="69"/>
    </row>
    <row r="240" customFormat="false" ht="15" hidden="false" customHeight="false" outlineLevel="0" collapsed="false">
      <c r="A240" s="68" t="s">
        <v>315</v>
      </c>
      <c r="B240" s="66"/>
      <c r="C240" s="69"/>
    </row>
    <row r="241" customFormat="false" ht="15" hidden="false" customHeight="false" outlineLevel="0" collapsed="false">
      <c r="A241" s="68" t="s">
        <v>316</v>
      </c>
      <c r="B241" s="66"/>
      <c r="C241" s="69"/>
    </row>
    <row r="242" customFormat="false" ht="15" hidden="false" customHeight="false" outlineLevel="0" collapsed="false">
      <c r="A242" s="68" t="s">
        <v>317</v>
      </c>
      <c r="B242" s="66"/>
      <c r="C242" s="69"/>
    </row>
    <row r="243" customFormat="false" ht="15" hidden="false" customHeight="false" outlineLevel="0" collapsed="false">
      <c r="A243" s="68" t="s">
        <v>318</v>
      </c>
      <c r="B243" s="66"/>
      <c r="C243" s="69"/>
    </row>
    <row r="244" customFormat="false" ht="15" hidden="false" customHeight="false" outlineLevel="0" collapsed="false">
      <c r="A244" s="68" t="s">
        <v>319</v>
      </c>
      <c r="B244" s="66"/>
      <c r="C244" s="69"/>
    </row>
    <row r="245" customFormat="false" ht="15" hidden="false" customHeight="false" outlineLevel="0" collapsed="false">
      <c r="A245" s="68" t="s">
        <v>320</v>
      </c>
      <c r="B245" s="66"/>
      <c r="C245" s="69"/>
    </row>
    <row r="246" customFormat="false" ht="15" hidden="false" customHeight="false" outlineLevel="0" collapsed="false">
      <c r="A246" s="68" t="s">
        <v>321</v>
      </c>
      <c r="B246" s="66"/>
      <c r="C246" s="69"/>
    </row>
    <row r="247" customFormat="false" ht="15" hidden="false" customHeight="false" outlineLevel="0" collapsed="false">
      <c r="A247" s="68" t="s">
        <v>322</v>
      </c>
      <c r="B247" s="66"/>
      <c r="C247" s="69"/>
    </row>
    <row r="248" customFormat="false" ht="15" hidden="false" customHeight="false" outlineLevel="0" collapsed="false">
      <c r="A248" s="68" t="s">
        <v>323</v>
      </c>
      <c r="B248" s="66"/>
      <c r="C248" s="69"/>
    </row>
    <row r="249" customFormat="false" ht="15" hidden="false" customHeight="false" outlineLevel="0" collapsed="false">
      <c r="A249" s="68" t="s">
        <v>324</v>
      </c>
      <c r="B249" s="66"/>
      <c r="C249" s="69"/>
    </row>
    <row r="250" customFormat="false" ht="15" hidden="false" customHeight="false" outlineLevel="0" collapsed="false">
      <c r="A250" s="68" t="s">
        <v>325</v>
      </c>
      <c r="B250" s="66"/>
      <c r="C250" s="69"/>
    </row>
    <row r="251" customFormat="false" ht="15" hidden="false" customHeight="false" outlineLevel="0" collapsed="false">
      <c r="A251" s="68" t="s">
        <v>326</v>
      </c>
      <c r="B251" s="66"/>
      <c r="C251" s="69"/>
    </row>
    <row r="252" customFormat="false" ht="15" hidden="false" customHeight="false" outlineLevel="0" collapsed="false">
      <c r="A252" s="68" t="s">
        <v>327</v>
      </c>
      <c r="B252" s="66"/>
      <c r="C252" s="69"/>
    </row>
    <row r="253" customFormat="false" ht="15" hidden="false" customHeight="false" outlineLevel="0" collapsed="false">
      <c r="A253" s="68" t="s">
        <v>328</v>
      </c>
      <c r="B253" s="66"/>
      <c r="C253" s="69"/>
    </row>
    <row r="254" customFormat="false" ht="15" hidden="false" customHeight="false" outlineLevel="0" collapsed="false">
      <c r="A254" s="68" t="s">
        <v>329</v>
      </c>
      <c r="B254" s="66"/>
      <c r="C254" s="69"/>
    </row>
    <row r="255" customFormat="false" ht="15" hidden="false" customHeight="false" outlineLevel="0" collapsed="false">
      <c r="A255" s="68" t="s">
        <v>330</v>
      </c>
      <c r="B255" s="66"/>
      <c r="C255" s="69"/>
    </row>
    <row r="256" customFormat="false" ht="15" hidden="false" customHeight="false" outlineLevel="0" collapsed="false">
      <c r="A256" s="68" t="s">
        <v>331</v>
      </c>
      <c r="B256" s="66"/>
      <c r="C256" s="69"/>
    </row>
    <row r="257" customFormat="false" ht="15" hidden="false" customHeight="false" outlineLevel="0" collapsed="false">
      <c r="A257" s="68" t="s">
        <v>332</v>
      </c>
      <c r="B257" s="66"/>
      <c r="C257" s="69"/>
    </row>
    <row r="258" customFormat="false" ht="15" hidden="false" customHeight="false" outlineLevel="0" collapsed="false">
      <c r="A258" s="68" t="s">
        <v>333</v>
      </c>
      <c r="B258" s="66"/>
      <c r="C258" s="69"/>
    </row>
    <row r="259" customFormat="false" ht="15" hidden="false" customHeight="false" outlineLevel="0" collapsed="false">
      <c r="A259" s="68" t="s">
        <v>334</v>
      </c>
      <c r="B259" s="66"/>
      <c r="C259" s="69"/>
    </row>
    <row r="260" customFormat="false" ht="15" hidden="false" customHeight="false" outlineLevel="0" collapsed="false">
      <c r="A260" s="68" t="s">
        <v>335</v>
      </c>
      <c r="B260" s="66"/>
      <c r="C260" s="69"/>
    </row>
    <row r="261" customFormat="false" ht="15" hidden="false" customHeight="false" outlineLevel="0" collapsed="false">
      <c r="A261" s="68" t="s">
        <v>336</v>
      </c>
      <c r="B261" s="66"/>
      <c r="C261" s="69"/>
    </row>
    <row r="262" customFormat="false" ht="15" hidden="false" customHeight="false" outlineLevel="0" collapsed="false">
      <c r="A262" s="68" t="s">
        <v>337</v>
      </c>
      <c r="B262" s="66"/>
      <c r="C262" s="69"/>
    </row>
    <row r="263" customFormat="false" ht="15" hidden="false" customHeight="false" outlineLevel="0" collapsed="false">
      <c r="A263" s="68" t="s">
        <v>338</v>
      </c>
      <c r="B263" s="66"/>
      <c r="C263" s="69"/>
    </row>
    <row r="264" customFormat="false" ht="15" hidden="false" customHeight="false" outlineLevel="0" collapsed="false">
      <c r="A264" s="68" t="s">
        <v>339</v>
      </c>
      <c r="B264" s="66"/>
      <c r="C264" s="69"/>
    </row>
    <row r="265" customFormat="false" ht="15" hidden="false" customHeight="false" outlineLevel="0" collapsed="false">
      <c r="A265" s="68" t="s">
        <v>339</v>
      </c>
      <c r="B265" s="66"/>
      <c r="C265" s="69"/>
    </row>
    <row r="266" customFormat="false" ht="15" hidden="false" customHeight="false" outlineLevel="0" collapsed="false">
      <c r="A266" s="68" t="s">
        <v>340</v>
      </c>
      <c r="B266" s="66"/>
      <c r="C266" s="69"/>
    </row>
    <row r="267" customFormat="false" ht="15" hidden="false" customHeight="false" outlineLevel="0" collapsed="false">
      <c r="A267" s="68" t="s">
        <v>341</v>
      </c>
      <c r="B267" s="66"/>
      <c r="C267" s="69"/>
    </row>
    <row r="268" customFormat="false" ht="15" hidden="false" customHeight="false" outlineLevel="0" collapsed="false">
      <c r="A268" s="68" t="s">
        <v>342</v>
      </c>
      <c r="B268" s="66"/>
      <c r="C268" s="69"/>
    </row>
    <row r="269" customFormat="false" ht="15" hidden="false" customHeight="false" outlineLevel="0" collapsed="false">
      <c r="A269" s="68" t="s">
        <v>343</v>
      </c>
      <c r="B269" s="66"/>
      <c r="C269" s="69"/>
    </row>
    <row r="270" customFormat="false" ht="15" hidden="false" customHeight="false" outlineLevel="0" collapsed="false">
      <c r="A270" s="68" t="s">
        <v>344</v>
      </c>
      <c r="B270" s="66"/>
      <c r="C270" s="69"/>
    </row>
    <row r="271" customFormat="false" ht="15" hidden="false" customHeight="false" outlineLevel="0" collapsed="false">
      <c r="A271" s="68" t="s">
        <v>345</v>
      </c>
      <c r="B271" s="66"/>
      <c r="C271" s="69"/>
    </row>
    <row r="272" customFormat="false" ht="15" hidden="false" customHeight="false" outlineLevel="0" collapsed="false">
      <c r="A272" s="68" t="s">
        <v>346</v>
      </c>
      <c r="B272" s="66"/>
      <c r="C272" s="69"/>
    </row>
    <row r="273" customFormat="false" ht="15" hidden="false" customHeight="false" outlineLevel="0" collapsed="false">
      <c r="A273" s="68" t="s">
        <v>347</v>
      </c>
      <c r="B273" s="66"/>
      <c r="C273" s="69"/>
    </row>
    <row r="274" customFormat="false" ht="15" hidden="false" customHeight="false" outlineLevel="0" collapsed="false">
      <c r="A274" s="68" t="s">
        <v>348</v>
      </c>
      <c r="B274" s="66"/>
      <c r="C274" s="69"/>
    </row>
    <row r="275" customFormat="false" ht="15" hidden="false" customHeight="false" outlineLevel="0" collapsed="false">
      <c r="A275" s="68" t="s">
        <v>349</v>
      </c>
      <c r="B275" s="66"/>
      <c r="C275" s="69"/>
    </row>
    <row r="276" customFormat="false" ht="15" hidden="false" customHeight="false" outlineLevel="0" collapsed="false">
      <c r="A276" s="68" t="s">
        <v>350</v>
      </c>
      <c r="B276" s="66"/>
      <c r="C276" s="69"/>
    </row>
    <row r="277" customFormat="false" ht="15" hidden="false" customHeight="false" outlineLevel="0" collapsed="false">
      <c r="A277" s="68" t="s">
        <v>351</v>
      </c>
      <c r="B277" s="66"/>
      <c r="C277" s="69"/>
    </row>
    <row r="278" customFormat="false" ht="15" hidden="false" customHeight="false" outlineLevel="0" collapsed="false">
      <c r="A278" s="68" t="s">
        <v>352</v>
      </c>
      <c r="B278" s="66"/>
      <c r="C278" s="69"/>
    </row>
    <row r="279" customFormat="false" ht="15" hidden="false" customHeight="false" outlineLevel="0" collapsed="false">
      <c r="A279" s="68" t="s">
        <v>353</v>
      </c>
      <c r="B279" s="66"/>
      <c r="C279" s="69"/>
    </row>
    <row r="280" customFormat="false" ht="15" hidden="false" customHeight="false" outlineLevel="0" collapsed="false">
      <c r="A280" s="68" t="s">
        <v>354</v>
      </c>
      <c r="B280" s="66"/>
      <c r="C280" s="69"/>
    </row>
    <row r="281" customFormat="false" ht="15" hidden="false" customHeight="false" outlineLevel="0" collapsed="false">
      <c r="A281" s="68" t="s">
        <v>355</v>
      </c>
      <c r="B281" s="66"/>
      <c r="C281" s="69"/>
    </row>
    <row r="282" customFormat="false" ht="15" hidden="false" customHeight="false" outlineLevel="0" collapsed="false">
      <c r="A282" s="68" t="s">
        <v>356</v>
      </c>
      <c r="B282" s="66"/>
      <c r="C282" s="69"/>
    </row>
    <row r="283" customFormat="false" ht="15" hidden="false" customHeight="false" outlineLevel="0" collapsed="false">
      <c r="A283" s="68" t="s">
        <v>357</v>
      </c>
      <c r="B283" s="66"/>
      <c r="C283" s="69"/>
    </row>
    <row r="284" customFormat="false" ht="15" hidden="false" customHeight="false" outlineLevel="0" collapsed="false">
      <c r="A284" s="68" t="s">
        <v>358</v>
      </c>
      <c r="B284" s="66"/>
      <c r="C284" s="69"/>
    </row>
    <row r="285" customFormat="false" ht="15" hidden="false" customHeight="false" outlineLevel="0" collapsed="false">
      <c r="A285" s="68" t="s">
        <v>359</v>
      </c>
      <c r="B285" s="66"/>
      <c r="C285" s="69"/>
    </row>
    <row r="286" customFormat="false" ht="15" hidden="false" customHeight="false" outlineLevel="0" collapsed="false">
      <c r="A286" s="68" t="s">
        <v>360</v>
      </c>
      <c r="B286" s="66"/>
      <c r="C286" s="69"/>
    </row>
    <row r="287" customFormat="false" ht="15" hidden="false" customHeight="false" outlineLevel="0" collapsed="false">
      <c r="A287" s="68" t="s">
        <v>361</v>
      </c>
      <c r="B287" s="66"/>
      <c r="C287" s="69"/>
    </row>
    <row r="288" customFormat="false" ht="15" hidden="false" customHeight="false" outlineLevel="0" collapsed="false">
      <c r="A288" s="68" t="s">
        <v>362</v>
      </c>
      <c r="B288" s="66"/>
      <c r="C288" s="69"/>
    </row>
    <row r="289" customFormat="false" ht="15" hidden="false" customHeight="false" outlineLevel="0" collapsed="false">
      <c r="A289" s="68" t="s">
        <v>363</v>
      </c>
      <c r="B289" s="66"/>
      <c r="C289" s="69"/>
    </row>
    <row r="290" customFormat="false" ht="15" hidden="false" customHeight="false" outlineLevel="0" collapsed="false">
      <c r="A290" s="68" t="s">
        <v>364</v>
      </c>
      <c r="B290" s="66"/>
      <c r="C290" s="69"/>
    </row>
    <row r="291" customFormat="false" ht="15" hidden="false" customHeight="false" outlineLevel="0" collapsed="false">
      <c r="A291" s="68" t="s">
        <v>365</v>
      </c>
      <c r="B291" s="66"/>
      <c r="C291" s="69"/>
    </row>
    <row r="292" customFormat="false" ht="15" hidden="false" customHeight="false" outlineLevel="0" collapsed="false">
      <c r="A292" s="68" t="s">
        <v>366</v>
      </c>
      <c r="B292" s="66"/>
      <c r="C292" s="69"/>
    </row>
    <row r="293" customFormat="false" ht="15" hidden="false" customHeight="false" outlineLevel="0" collapsed="false">
      <c r="A293" s="68" t="s">
        <v>367</v>
      </c>
      <c r="B293" s="66"/>
      <c r="C293" s="69"/>
    </row>
    <row r="294" customFormat="false" ht="15" hidden="false" customHeight="false" outlineLevel="0" collapsed="false">
      <c r="A294" s="68" t="s">
        <v>368</v>
      </c>
      <c r="B294" s="66"/>
      <c r="C294" s="69"/>
    </row>
    <row r="295" customFormat="false" ht="15" hidden="false" customHeight="false" outlineLevel="0" collapsed="false">
      <c r="A295" s="68" t="s">
        <v>369</v>
      </c>
      <c r="B295" s="66"/>
      <c r="C295" s="69"/>
    </row>
    <row r="296" customFormat="false" ht="15" hidden="false" customHeight="false" outlineLevel="0" collapsed="false">
      <c r="A296" s="68" t="s">
        <v>370</v>
      </c>
      <c r="B296" s="66"/>
      <c r="C296" s="69"/>
    </row>
    <row r="297" customFormat="false" ht="15" hidden="false" customHeight="false" outlineLevel="0" collapsed="false">
      <c r="A297" s="68" t="s">
        <v>371</v>
      </c>
      <c r="B297" s="66"/>
      <c r="C297" s="69"/>
    </row>
    <row r="298" customFormat="false" ht="15" hidden="false" customHeight="false" outlineLevel="0" collapsed="false">
      <c r="A298" s="68" t="s">
        <v>372</v>
      </c>
      <c r="B298" s="66"/>
      <c r="C298" s="69"/>
    </row>
    <row r="299" customFormat="false" ht="15" hidden="false" customHeight="false" outlineLevel="0" collapsed="false">
      <c r="A299" s="68" t="s">
        <v>373</v>
      </c>
      <c r="B299" s="66"/>
      <c r="C299" s="69"/>
    </row>
    <row r="300" customFormat="false" ht="15" hidden="false" customHeight="false" outlineLevel="0" collapsed="false">
      <c r="A300" s="68" t="s">
        <v>374</v>
      </c>
      <c r="B300" s="66"/>
      <c r="C300" s="69"/>
    </row>
    <row r="301" customFormat="false" ht="15" hidden="false" customHeight="false" outlineLevel="0" collapsed="false">
      <c r="A301" s="68" t="s">
        <v>375</v>
      </c>
      <c r="B301" s="66"/>
      <c r="C301" s="69"/>
    </row>
    <row r="302" customFormat="false" ht="15" hidden="false" customHeight="false" outlineLevel="0" collapsed="false">
      <c r="A302" s="68" t="s">
        <v>376</v>
      </c>
      <c r="B302" s="66"/>
      <c r="C302" s="69"/>
    </row>
    <row r="303" customFormat="false" ht="15" hidden="false" customHeight="false" outlineLevel="0" collapsed="false">
      <c r="A303" s="68" t="s">
        <v>377</v>
      </c>
      <c r="B303" s="66"/>
      <c r="C303" s="69"/>
    </row>
    <row r="304" customFormat="false" ht="15" hidden="false" customHeight="false" outlineLevel="0" collapsed="false">
      <c r="A304" s="68" t="s">
        <v>378</v>
      </c>
      <c r="B304" s="66"/>
      <c r="C304" s="69"/>
    </row>
    <row r="305" customFormat="false" ht="15" hidden="false" customHeight="false" outlineLevel="0" collapsed="false">
      <c r="A305" s="68" t="s">
        <v>379</v>
      </c>
      <c r="B305" s="66"/>
      <c r="C305" s="69"/>
    </row>
    <row r="306" customFormat="false" ht="15" hidden="false" customHeight="false" outlineLevel="0" collapsed="false">
      <c r="A306" s="68" t="s">
        <v>380</v>
      </c>
      <c r="B306" s="66"/>
      <c r="C306" s="69"/>
    </row>
    <row r="307" customFormat="false" ht="15" hidden="false" customHeight="false" outlineLevel="0" collapsed="false">
      <c r="A307" s="68" t="s">
        <v>381</v>
      </c>
      <c r="B307" s="66"/>
      <c r="C307" s="69"/>
    </row>
    <row r="308" customFormat="false" ht="15" hidden="false" customHeight="false" outlineLevel="0" collapsed="false">
      <c r="A308" s="68" t="s">
        <v>382</v>
      </c>
      <c r="B308" s="66"/>
      <c r="C308" s="69"/>
    </row>
    <row r="309" customFormat="false" ht="15" hidden="false" customHeight="false" outlineLevel="0" collapsed="false">
      <c r="A309" s="68" t="s">
        <v>383</v>
      </c>
      <c r="B309" s="66"/>
      <c r="C309" s="69"/>
    </row>
    <row r="310" customFormat="false" ht="15" hidden="false" customHeight="false" outlineLevel="0" collapsed="false">
      <c r="A310" s="68" t="s">
        <v>384</v>
      </c>
      <c r="B310" s="66"/>
      <c r="C310" s="69"/>
    </row>
    <row r="311" customFormat="false" ht="15" hidden="false" customHeight="false" outlineLevel="0" collapsed="false">
      <c r="A311" s="68" t="s">
        <v>385</v>
      </c>
      <c r="B311" s="66"/>
      <c r="C311" s="69"/>
    </row>
    <row r="312" customFormat="false" ht="15" hidden="false" customHeight="false" outlineLevel="0" collapsed="false">
      <c r="A312" s="68" t="s">
        <v>386</v>
      </c>
      <c r="B312" s="66"/>
      <c r="C312" s="69"/>
    </row>
    <row r="313" customFormat="false" ht="15" hidden="false" customHeight="false" outlineLevel="0" collapsed="false">
      <c r="A313" s="68" t="s">
        <v>387</v>
      </c>
      <c r="B313" s="66"/>
      <c r="C313" s="69"/>
    </row>
    <row r="314" customFormat="false" ht="15" hidden="false" customHeight="false" outlineLevel="0" collapsed="false">
      <c r="A314" s="68" t="s">
        <v>388</v>
      </c>
      <c r="B314" s="66"/>
      <c r="C314" s="69"/>
    </row>
    <row r="315" customFormat="false" ht="15" hidden="false" customHeight="false" outlineLevel="0" collapsed="false">
      <c r="A315" s="68" t="s">
        <v>389</v>
      </c>
      <c r="B315" s="66"/>
      <c r="C315" s="69"/>
    </row>
    <row r="316" customFormat="false" ht="15" hidden="false" customHeight="false" outlineLevel="0" collapsed="false">
      <c r="A316" s="68" t="s">
        <v>390</v>
      </c>
      <c r="B316" s="66"/>
      <c r="C316" s="69"/>
    </row>
    <row r="317" customFormat="false" ht="15" hidden="false" customHeight="false" outlineLevel="0" collapsed="false">
      <c r="A317" s="68" t="s">
        <v>391</v>
      </c>
      <c r="B317" s="66"/>
      <c r="C317" s="69"/>
    </row>
    <row r="318" customFormat="false" ht="15" hidden="false" customHeight="false" outlineLevel="0" collapsed="false">
      <c r="A318" s="68" t="s">
        <v>392</v>
      </c>
      <c r="B318" s="66"/>
      <c r="C318" s="69"/>
    </row>
    <row r="319" customFormat="false" ht="15" hidden="false" customHeight="false" outlineLevel="0" collapsed="false">
      <c r="A319" s="68" t="s">
        <v>393</v>
      </c>
      <c r="B319" s="66"/>
      <c r="C319" s="69"/>
    </row>
    <row r="320" customFormat="false" ht="15" hidden="false" customHeight="false" outlineLevel="0" collapsed="false">
      <c r="A320" s="68" t="s">
        <v>394</v>
      </c>
      <c r="B320" s="66"/>
      <c r="C320" s="69"/>
    </row>
    <row r="321" customFormat="false" ht="15" hidden="false" customHeight="false" outlineLevel="0" collapsed="false">
      <c r="A321" s="68" t="s">
        <v>395</v>
      </c>
      <c r="B321" s="66"/>
      <c r="C321" s="69"/>
    </row>
    <row r="322" customFormat="false" ht="15" hidden="false" customHeight="false" outlineLevel="0" collapsed="false">
      <c r="A322" s="68" t="s">
        <v>396</v>
      </c>
      <c r="B322" s="66"/>
      <c r="C322" s="69"/>
    </row>
    <row r="323" customFormat="false" ht="15" hidden="false" customHeight="false" outlineLevel="0" collapsed="false">
      <c r="A323" s="68" t="s">
        <v>397</v>
      </c>
      <c r="B323" s="66"/>
      <c r="C323" s="69"/>
    </row>
    <row r="324" customFormat="false" ht="15" hidden="false" customHeight="false" outlineLevel="0" collapsed="false">
      <c r="A324" s="68" t="s">
        <v>398</v>
      </c>
      <c r="B324" s="66"/>
      <c r="C324" s="69"/>
    </row>
    <row r="325" customFormat="false" ht="15" hidden="false" customHeight="false" outlineLevel="0" collapsed="false">
      <c r="A325" s="68" t="s">
        <v>399</v>
      </c>
      <c r="B325" s="66"/>
      <c r="C325" s="69"/>
    </row>
    <row r="326" customFormat="false" ht="15" hidden="false" customHeight="false" outlineLevel="0" collapsed="false">
      <c r="A326" s="68" t="s">
        <v>400</v>
      </c>
      <c r="B326" s="66"/>
      <c r="C326" s="69"/>
    </row>
    <row r="327" customFormat="false" ht="15" hidden="false" customHeight="false" outlineLevel="0" collapsed="false">
      <c r="A327" s="68" t="s">
        <v>401</v>
      </c>
      <c r="B327" s="66"/>
      <c r="C327" s="69"/>
    </row>
    <row r="328" customFormat="false" ht="15" hidden="false" customHeight="false" outlineLevel="0" collapsed="false">
      <c r="A328" s="68" t="s">
        <v>402</v>
      </c>
      <c r="B328" s="66"/>
      <c r="C328" s="69"/>
    </row>
    <row r="329" customFormat="false" ht="15" hidden="false" customHeight="false" outlineLevel="0" collapsed="false">
      <c r="A329" s="68" t="s">
        <v>403</v>
      </c>
      <c r="B329" s="66"/>
      <c r="C329" s="69"/>
    </row>
    <row r="330" customFormat="false" ht="15" hidden="false" customHeight="false" outlineLevel="0" collapsed="false">
      <c r="A330" s="68" t="s">
        <v>404</v>
      </c>
      <c r="B330" s="66"/>
      <c r="C330" s="69"/>
    </row>
    <row r="331" customFormat="false" ht="15" hidden="false" customHeight="false" outlineLevel="0" collapsed="false">
      <c r="A331" s="68" t="s">
        <v>405</v>
      </c>
      <c r="B331" s="66"/>
      <c r="C331" s="69"/>
    </row>
    <row r="332" customFormat="false" ht="15" hidden="false" customHeight="false" outlineLevel="0" collapsed="false">
      <c r="A332" s="68" t="s">
        <v>406</v>
      </c>
      <c r="B332" s="66"/>
      <c r="C332" s="69"/>
    </row>
    <row r="333" customFormat="false" ht="15" hidden="false" customHeight="false" outlineLevel="0" collapsed="false">
      <c r="A333" s="68" t="s">
        <v>407</v>
      </c>
      <c r="B333" s="66"/>
      <c r="C333" s="69"/>
    </row>
    <row r="334" customFormat="false" ht="15" hidden="false" customHeight="false" outlineLevel="0" collapsed="false">
      <c r="A334" s="68" t="s">
        <v>408</v>
      </c>
      <c r="B334" s="66"/>
      <c r="C334" s="69"/>
    </row>
    <row r="335" customFormat="false" ht="15" hidden="false" customHeight="false" outlineLevel="0" collapsed="false">
      <c r="A335" s="68" t="s">
        <v>409</v>
      </c>
      <c r="B335" s="66"/>
      <c r="C335" s="69"/>
    </row>
    <row r="336" customFormat="false" ht="15" hidden="false" customHeight="false" outlineLevel="0" collapsed="false">
      <c r="A336" s="68" t="s">
        <v>410</v>
      </c>
      <c r="B336" s="66"/>
      <c r="C336" s="69"/>
    </row>
    <row r="337" customFormat="false" ht="15" hidden="false" customHeight="false" outlineLevel="0" collapsed="false">
      <c r="A337" s="68" t="s">
        <v>411</v>
      </c>
      <c r="B337" s="66"/>
      <c r="C337" s="69"/>
    </row>
    <row r="338" customFormat="false" ht="15" hidden="false" customHeight="false" outlineLevel="0" collapsed="false">
      <c r="A338" s="68" t="s">
        <v>412</v>
      </c>
      <c r="B338" s="66"/>
      <c r="C338" s="69"/>
    </row>
    <row r="339" customFormat="false" ht="15" hidden="false" customHeight="false" outlineLevel="0" collapsed="false">
      <c r="A339" s="68" t="s">
        <v>413</v>
      </c>
      <c r="B339" s="66"/>
      <c r="C339" s="69"/>
    </row>
    <row r="340" customFormat="false" ht="15" hidden="false" customHeight="false" outlineLevel="0" collapsed="false">
      <c r="A340" s="68" t="s">
        <v>414</v>
      </c>
      <c r="B340" s="66"/>
      <c r="C340" s="69"/>
    </row>
    <row r="341" customFormat="false" ht="15" hidden="false" customHeight="false" outlineLevel="0" collapsed="false">
      <c r="A341" s="68" t="s">
        <v>415</v>
      </c>
      <c r="B341" s="66"/>
      <c r="C341" s="69"/>
    </row>
    <row r="342" customFormat="false" ht="15" hidden="false" customHeight="false" outlineLevel="0" collapsed="false">
      <c r="A342" s="68" t="s">
        <v>416</v>
      </c>
      <c r="B342" s="66"/>
      <c r="C342" s="69"/>
    </row>
    <row r="343" customFormat="false" ht="15" hidden="false" customHeight="false" outlineLevel="0" collapsed="false">
      <c r="A343" s="68" t="s">
        <v>417</v>
      </c>
      <c r="B343" s="66"/>
      <c r="C343" s="69"/>
    </row>
    <row r="344" customFormat="false" ht="15" hidden="false" customHeight="false" outlineLevel="0" collapsed="false">
      <c r="A344" s="68" t="s">
        <v>418</v>
      </c>
      <c r="B344" s="66"/>
      <c r="C344" s="69"/>
    </row>
    <row r="345" customFormat="false" ht="15" hidden="false" customHeight="false" outlineLevel="0" collapsed="false">
      <c r="A345" s="68" t="s">
        <v>419</v>
      </c>
      <c r="B345" s="66"/>
      <c r="C345" s="69"/>
    </row>
    <row r="346" customFormat="false" ht="15" hidden="false" customHeight="false" outlineLevel="0" collapsed="false">
      <c r="A346" s="68" t="s">
        <v>420</v>
      </c>
      <c r="B346" s="66"/>
      <c r="C346" s="69"/>
    </row>
    <row r="347" customFormat="false" ht="15" hidden="false" customHeight="false" outlineLevel="0" collapsed="false">
      <c r="A347" s="68" t="s">
        <v>421</v>
      </c>
      <c r="B347" s="66"/>
      <c r="C347" s="69"/>
    </row>
    <row r="348" customFormat="false" ht="15" hidden="false" customHeight="false" outlineLevel="0" collapsed="false">
      <c r="A348" s="68" t="s">
        <v>422</v>
      </c>
      <c r="B348" s="66"/>
      <c r="C348" s="69"/>
    </row>
    <row r="349" customFormat="false" ht="15" hidden="false" customHeight="false" outlineLevel="0" collapsed="false">
      <c r="A349" s="68" t="s">
        <v>423</v>
      </c>
      <c r="B349" s="66"/>
      <c r="C349" s="69"/>
    </row>
    <row r="350" customFormat="false" ht="15" hidden="false" customHeight="false" outlineLevel="0" collapsed="false">
      <c r="A350" s="68" t="s">
        <v>424</v>
      </c>
      <c r="B350" s="66"/>
      <c r="C350" s="69"/>
    </row>
    <row r="351" customFormat="false" ht="15" hidden="false" customHeight="false" outlineLevel="0" collapsed="false">
      <c r="A351" s="68" t="s">
        <v>425</v>
      </c>
      <c r="B351" s="66"/>
      <c r="C351" s="69"/>
    </row>
    <row r="352" customFormat="false" ht="15" hidden="false" customHeight="false" outlineLevel="0" collapsed="false">
      <c r="A352" s="68" t="s">
        <v>426</v>
      </c>
      <c r="B352" s="66"/>
      <c r="C352" s="69"/>
    </row>
    <row r="353" customFormat="false" ht="15" hidden="false" customHeight="false" outlineLevel="0" collapsed="false">
      <c r="A353" s="68" t="s">
        <v>427</v>
      </c>
      <c r="B353" s="66"/>
      <c r="C353" s="69"/>
    </row>
    <row r="354" customFormat="false" ht="15" hidden="false" customHeight="false" outlineLevel="0" collapsed="false">
      <c r="A354" s="68" t="s">
        <v>428</v>
      </c>
      <c r="B354" s="66"/>
      <c r="C354" s="69"/>
    </row>
    <row r="355" customFormat="false" ht="15" hidden="false" customHeight="false" outlineLevel="0" collapsed="false">
      <c r="A355" s="68" t="s">
        <v>429</v>
      </c>
      <c r="B355" s="66"/>
      <c r="C355" s="69"/>
    </row>
    <row r="356" customFormat="false" ht="15" hidden="false" customHeight="false" outlineLevel="0" collapsed="false">
      <c r="A356" s="68" t="s">
        <v>430</v>
      </c>
      <c r="B356" s="66"/>
      <c r="C356" s="69"/>
    </row>
    <row r="357" customFormat="false" ht="15" hidden="false" customHeight="false" outlineLevel="0" collapsed="false">
      <c r="A357" s="68" t="s">
        <v>431</v>
      </c>
      <c r="B357" s="66"/>
      <c r="C357" s="69"/>
    </row>
    <row r="358" customFormat="false" ht="15" hidden="false" customHeight="false" outlineLevel="0" collapsed="false">
      <c r="A358" s="68" t="s">
        <v>432</v>
      </c>
      <c r="B358" s="66"/>
      <c r="C358" s="69"/>
    </row>
    <row r="359" customFormat="false" ht="15" hidden="false" customHeight="false" outlineLevel="0" collapsed="false">
      <c r="A359" s="68" t="s">
        <v>433</v>
      </c>
      <c r="B359" s="66"/>
      <c r="C359" s="69"/>
    </row>
    <row r="360" customFormat="false" ht="15" hidden="false" customHeight="false" outlineLevel="0" collapsed="false">
      <c r="A360" s="68" t="s">
        <v>434</v>
      </c>
      <c r="B360" s="66"/>
      <c r="C360" s="69"/>
    </row>
    <row r="361" customFormat="false" ht="15" hidden="false" customHeight="false" outlineLevel="0" collapsed="false">
      <c r="A361" s="68" t="s">
        <v>435</v>
      </c>
      <c r="B361" s="66"/>
      <c r="C361" s="69"/>
    </row>
    <row r="362" customFormat="false" ht="15" hidden="false" customHeight="false" outlineLevel="0" collapsed="false">
      <c r="A362" s="68" t="s">
        <v>436</v>
      </c>
      <c r="B362" s="66"/>
      <c r="C362" s="69"/>
    </row>
    <row r="363" customFormat="false" ht="15" hidden="false" customHeight="false" outlineLevel="0" collapsed="false">
      <c r="A363" s="68" t="s">
        <v>437</v>
      </c>
      <c r="B363" s="66"/>
      <c r="C363" s="69"/>
    </row>
    <row r="364" customFormat="false" ht="15" hidden="false" customHeight="false" outlineLevel="0" collapsed="false">
      <c r="A364" s="68" t="s">
        <v>438</v>
      </c>
      <c r="B364" s="66"/>
      <c r="C364" s="69"/>
    </row>
    <row r="365" customFormat="false" ht="15" hidden="false" customHeight="false" outlineLevel="0" collapsed="false">
      <c r="A365" s="68" t="s">
        <v>439</v>
      </c>
      <c r="B365" s="66"/>
      <c r="C365" s="69"/>
    </row>
    <row r="366" customFormat="false" ht="15" hidden="false" customHeight="false" outlineLevel="0" collapsed="false">
      <c r="A366" s="68" t="s">
        <v>440</v>
      </c>
      <c r="B366" s="66"/>
      <c r="C366" s="69"/>
    </row>
    <row r="367" customFormat="false" ht="15" hidden="false" customHeight="false" outlineLevel="0" collapsed="false">
      <c r="A367" s="68" t="s">
        <v>441</v>
      </c>
      <c r="B367" s="66"/>
      <c r="C367" s="69"/>
    </row>
    <row r="368" customFormat="false" ht="15" hidden="false" customHeight="false" outlineLevel="0" collapsed="false">
      <c r="A368" s="68" t="s">
        <v>442</v>
      </c>
      <c r="B368" s="66"/>
      <c r="C368" s="69"/>
    </row>
    <row r="369" customFormat="false" ht="15" hidden="false" customHeight="false" outlineLevel="0" collapsed="false">
      <c r="A369" s="68" t="s">
        <v>443</v>
      </c>
      <c r="B369" s="66"/>
      <c r="C369" s="69"/>
    </row>
    <row r="370" customFormat="false" ht="15" hidden="false" customHeight="false" outlineLevel="0" collapsed="false">
      <c r="A370" s="68" t="s">
        <v>444</v>
      </c>
      <c r="B370" s="66"/>
      <c r="C370" s="69"/>
    </row>
    <row r="371" customFormat="false" ht="15" hidden="false" customHeight="false" outlineLevel="0" collapsed="false">
      <c r="A371" s="68" t="s">
        <v>445</v>
      </c>
      <c r="B371" s="66"/>
      <c r="C371" s="69"/>
    </row>
    <row r="372" customFormat="false" ht="15" hidden="false" customHeight="false" outlineLevel="0" collapsed="false">
      <c r="A372" s="68" t="s">
        <v>446</v>
      </c>
      <c r="B372" s="66"/>
      <c r="C372" s="69"/>
    </row>
    <row r="373" customFormat="false" ht="15" hidden="false" customHeight="false" outlineLevel="0" collapsed="false">
      <c r="A373" s="68" t="s">
        <v>447</v>
      </c>
      <c r="B373" s="66"/>
      <c r="C373" s="69"/>
    </row>
    <row r="374" customFormat="false" ht="15" hidden="false" customHeight="false" outlineLevel="0" collapsed="false">
      <c r="A374" s="68" t="s">
        <v>448</v>
      </c>
      <c r="B374" s="66"/>
      <c r="C374" s="69"/>
    </row>
    <row r="375" customFormat="false" ht="15" hidden="false" customHeight="false" outlineLevel="0" collapsed="false">
      <c r="A375" s="68" t="s">
        <v>449</v>
      </c>
      <c r="B375" s="66"/>
      <c r="C375" s="69"/>
    </row>
    <row r="376" customFormat="false" ht="15" hidden="false" customHeight="false" outlineLevel="0" collapsed="false">
      <c r="A376" s="68" t="s">
        <v>450</v>
      </c>
      <c r="B376" s="66"/>
      <c r="C376" s="69"/>
    </row>
    <row r="377" customFormat="false" ht="15" hidden="false" customHeight="false" outlineLevel="0" collapsed="false">
      <c r="A377" s="68" t="s">
        <v>451</v>
      </c>
      <c r="B377" s="66"/>
      <c r="C377" s="69"/>
    </row>
    <row r="378" customFormat="false" ht="15" hidden="false" customHeight="false" outlineLevel="0" collapsed="false">
      <c r="A378" s="68" t="s">
        <v>452</v>
      </c>
      <c r="B378" s="66"/>
      <c r="C378" s="69"/>
    </row>
    <row r="379" customFormat="false" ht="15" hidden="false" customHeight="false" outlineLevel="0" collapsed="false">
      <c r="A379" s="68" t="s">
        <v>453</v>
      </c>
      <c r="B379" s="66"/>
      <c r="C379" s="69"/>
    </row>
    <row r="380" customFormat="false" ht="15" hidden="false" customHeight="false" outlineLevel="0" collapsed="false">
      <c r="A380" s="68" t="s">
        <v>454</v>
      </c>
      <c r="B380" s="66"/>
      <c r="C380" s="69"/>
    </row>
    <row r="381" customFormat="false" ht="15" hidden="false" customHeight="false" outlineLevel="0" collapsed="false">
      <c r="A381" s="68" t="s">
        <v>455</v>
      </c>
      <c r="B381" s="66"/>
      <c r="C381" s="69"/>
    </row>
    <row r="382" customFormat="false" ht="15" hidden="false" customHeight="false" outlineLevel="0" collapsed="false">
      <c r="A382" s="68" t="s">
        <v>456</v>
      </c>
      <c r="B382" s="66"/>
      <c r="C382" s="69"/>
    </row>
    <row r="383" customFormat="false" ht="15" hidden="false" customHeight="false" outlineLevel="0" collapsed="false">
      <c r="A383" s="68" t="s">
        <v>457</v>
      </c>
      <c r="B383" s="66"/>
      <c r="C383" s="69"/>
    </row>
    <row r="384" customFormat="false" ht="15" hidden="false" customHeight="false" outlineLevel="0" collapsed="false">
      <c r="A384" s="68" t="s">
        <v>458</v>
      </c>
      <c r="B384" s="66"/>
      <c r="C384" s="69"/>
    </row>
    <row r="385" customFormat="false" ht="15" hidden="false" customHeight="false" outlineLevel="0" collapsed="false">
      <c r="A385" s="68" t="s">
        <v>459</v>
      </c>
      <c r="B385" s="66"/>
      <c r="C385" s="69"/>
    </row>
    <row r="386" customFormat="false" ht="15" hidden="false" customHeight="false" outlineLevel="0" collapsed="false">
      <c r="A386" s="68" t="s">
        <v>460</v>
      </c>
      <c r="B386" s="66"/>
      <c r="C386" s="69"/>
    </row>
    <row r="387" customFormat="false" ht="15" hidden="false" customHeight="false" outlineLevel="0" collapsed="false">
      <c r="A387" s="68" t="s">
        <v>461</v>
      </c>
      <c r="B387" s="66"/>
      <c r="C387" s="69"/>
    </row>
    <row r="388" customFormat="false" ht="15" hidden="false" customHeight="false" outlineLevel="0" collapsed="false">
      <c r="A388" s="68" t="s">
        <v>462</v>
      </c>
      <c r="B388" s="66"/>
      <c r="C388" s="69"/>
    </row>
    <row r="389" customFormat="false" ht="15" hidden="false" customHeight="false" outlineLevel="0" collapsed="false">
      <c r="A389" s="68" t="s">
        <v>463</v>
      </c>
      <c r="B389" s="66"/>
      <c r="C389" s="69"/>
    </row>
    <row r="390" customFormat="false" ht="15" hidden="false" customHeight="false" outlineLevel="0" collapsed="false">
      <c r="A390" s="68" t="s">
        <v>464</v>
      </c>
      <c r="B390" s="66"/>
      <c r="C390" s="69"/>
    </row>
    <row r="391" customFormat="false" ht="15" hidden="false" customHeight="false" outlineLevel="0" collapsed="false">
      <c r="A391" s="68" t="s">
        <v>465</v>
      </c>
      <c r="B391" s="66"/>
      <c r="C391" s="69"/>
    </row>
    <row r="392" customFormat="false" ht="15" hidden="false" customHeight="false" outlineLevel="0" collapsed="false">
      <c r="A392" s="68" t="s">
        <v>466</v>
      </c>
      <c r="B392" s="66"/>
      <c r="C392" s="69"/>
    </row>
    <row r="393" customFormat="false" ht="15" hidden="false" customHeight="false" outlineLevel="0" collapsed="false">
      <c r="A393" s="68" t="s">
        <v>467</v>
      </c>
      <c r="B393" s="66"/>
      <c r="C393" s="69"/>
    </row>
    <row r="394" customFormat="false" ht="15" hidden="false" customHeight="false" outlineLevel="0" collapsed="false">
      <c r="A394" s="68" t="s">
        <v>468</v>
      </c>
      <c r="B394" s="66"/>
      <c r="C394" s="69"/>
    </row>
    <row r="395" customFormat="false" ht="15" hidden="false" customHeight="false" outlineLevel="0" collapsed="false">
      <c r="A395" s="68" t="s">
        <v>469</v>
      </c>
      <c r="B395" s="66"/>
      <c r="C395" s="69"/>
    </row>
    <row r="396" customFormat="false" ht="15" hidden="false" customHeight="false" outlineLevel="0" collapsed="false">
      <c r="A396" s="68" t="s">
        <v>470</v>
      </c>
      <c r="B396" s="66"/>
      <c r="C396" s="69"/>
    </row>
    <row r="397" customFormat="false" ht="30" hidden="false" customHeight="false" outlineLevel="0" collapsed="false">
      <c r="A397" s="68" t="s">
        <v>471</v>
      </c>
      <c r="B397" s="66"/>
      <c r="C397" s="69"/>
    </row>
    <row r="398" customFormat="false" ht="15" hidden="false" customHeight="false" outlineLevel="0" collapsed="false">
      <c r="A398" s="68" t="s">
        <v>472</v>
      </c>
      <c r="B398" s="66"/>
      <c r="C398" s="69"/>
    </row>
    <row r="399" customFormat="false" ht="15" hidden="false" customHeight="false" outlineLevel="0" collapsed="false">
      <c r="A399" s="68" t="s">
        <v>473</v>
      </c>
      <c r="B399" s="66"/>
      <c r="C399" s="69"/>
    </row>
    <row r="400" customFormat="false" ht="15" hidden="false" customHeight="false" outlineLevel="0" collapsed="false">
      <c r="A400" s="68" t="s">
        <v>474</v>
      </c>
      <c r="B400" s="66"/>
      <c r="C400" s="69"/>
    </row>
    <row r="401" customFormat="false" ht="15" hidden="false" customHeight="false" outlineLevel="0" collapsed="false">
      <c r="A401" s="68" t="s">
        <v>474</v>
      </c>
      <c r="B401" s="66"/>
      <c r="C401" s="69"/>
    </row>
    <row r="402" customFormat="false" ht="15" hidden="false" customHeight="false" outlineLevel="0" collapsed="false">
      <c r="A402" s="68" t="s">
        <v>475</v>
      </c>
      <c r="B402" s="66"/>
      <c r="C402" s="69"/>
    </row>
    <row r="403" customFormat="false" ht="15" hidden="false" customHeight="false" outlineLevel="0" collapsed="false">
      <c r="A403" s="68" t="s">
        <v>476</v>
      </c>
      <c r="B403" s="66"/>
      <c r="C403" s="69"/>
    </row>
    <row r="404" customFormat="false" ht="15" hidden="false" customHeight="false" outlineLevel="0" collapsed="false">
      <c r="A404" s="68" t="s">
        <v>477</v>
      </c>
      <c r="B404" s="66"/>
      <c r="C404" s="69"/>
    </row>
    <row r="405" customFormat="false" ht="15" hidden="false" customHeight="false" outlineLevel="0" collapsed="false">
      <c r="A405" s="68" t="s">
        <v>478</v>
      </c>
      <c r="B405" s="66"/>
      <c r="C405" s="69"/>
    </row>
    <row r="406" customFormat="false" ht="15" hidden="false" customHeight="false" outlineLevel="0" collapsed="false">
      <c r="A406" s="68" t="s">
        <v>479</v>
      </c>
      <c r="B406" s="66"/>
      <c r="C406" s="69"/>
    </row>
    <row r="407" customFormat="false" ht="15" hidden="false" customHeight="false" outlineLevel="0" collapsed="false">
      <c r="A407" s="68" t="s">
        <v>480</v>
      </c>
      <c r="B407" s="66"/>
      <c r="C407" s="69"/>
    </row>
    <row r="408" customFormat="false" ht="15" hidden="false" customHeight="false" outlineLevel="0" collapsed="false">
      <c r="A408" s="68" t="s">
        <v>481</v>
      </c>
      <c r="B408" s="66"/>
      <c r="C408" s="69"/>
    </row>
    <row r="409" customFormat="false" ht="15" hidden="false" customHeight="false" outlineLevel="0" collapsed="false">
      <c r="A409" s="68" t="s">
        <v>482</v>
      </c>
      <c r="B409" s="66"/>
      <c r="C409" s="69"/>
    </row>
    <row r="410" customFormat="false" ht="15" hidden="false" customHeight="false" outlineLevel="0" collapsed="false">
      <c r="A410" s="68" t="s">
        <v>483</v>
      </c>
      <c r="B410" s="66"/>
      <c r="C410" s="69"/>
    </row>
    <row r="411" customFormat="false" ht="15" hidden="false" customHeight="false" outlineLevel="0" collapsed="false">
      <c r="A411" s="68" t="s">
        <v>484</v>
      </c>
      <c r="B411" s="66"/>
      <c r="C411" s="69"/>
    </row>
    <row r="412" customFormat="false" ht="15" hidden="false" customHeight="false" outlineLevel="0" collapsed="false">
      <c r="A412" s="68" t="s">
        <v>485</v>
      </c>
      <c r="B412" s="66"/>
      <c r="C412" s="69"/>
    </row>
    <row r="413" customFormat="false" ht="15" hidden="false" customHeight="false" outlineLevel="0" collapsed="false">
      <c r="A413" s="68" t="s">
        <v>486</v>
      </c>
      <c r="B413" s="66"/>
      <c r="C413" s="69"/>
    </row>
    <row r="414" customFormat="false" ht="15" hidden="false" customHeight="false" outlineLevel="0" collapsed="false">
      <c r="A414" s="68" t="s">
        <v>487</v>
      </c>
      <c r="B414" s="66"/>
      <c r="C414" s="69"/>
    </row>
    <row r="415" customFormat="false" ht="15" hidden="false" customHeight="false" outlineLevel="0" collapsed="false">
      <c r="A415" s="68" t="s">
        <v>488</v>
      </c>
      <c r="B415" s="66"/>
      <c r="C415" s="69"/>
    </row>
    <row r="416" customFormat="false" ht="15" hidden="false" customHeight="false" outlineLevel="0" collapsed="false">
      <c r="A416" s="68" t="s">
        <v>489</v>
      </c>
      <c r="B416" s="66"/>
      <c r="C416" s="69"/>
    </row>
    <row r="417" customFormat="false" ht="15" hidden="false" customHeight="false" outlineLevel="0" collapsed="false">
      <c r="A417" s="68" t="s">
        <v>490</v>
      </c>
      <c r="B417" s="66"/>
      <c r="C417" s="69"/>
    </row>
    <row r="418" customFormat="false" ht="15" hidden="false" customHeight="false" outlineLevel="0" collapsed="false">
      <c r="A418" s="68" t="s">
        <v>491</v>
      </c>
      <c r="B418" s="66"/>
      <c r="C418" s="69"/>
    </row>
    <row r="419" customFormat="false" ht="15" hidden="false" customHeight="false" outlineLevel="0" collapsed="false">
      <c r="A419" s="68" t="s">
        <v>492</v>
      </c>
      <c r="B419" s="66"/>
      <c r="C419" s="69"/>
    </row>
    <row r="420" customFormat="false" ht="15" hidden="false" customHeight="false" outlineLevel="0" collapsed="false">
      <c r="A420" s="68" t="s">
        <v>493</v>
      </c>
      <c r="B420" s="66"/>
      <c r="C420" s="69"/>
    </row>
    <row r="421" customFormat="false" ht="15" hidden="false" customHeight="false" outlineLevel="0" collapsed="false">
      <c r="A421" s="68" t="s">
        <v>494</v>
      </c>
      <c r="B421" s="66"/>
      <c r="C421" s="69"/>
    </row>
    <row r="422" customFormat="false" ht="15" hidden="false" customHeight="false" outlineLevel="0" collapsed="false">
      <c r="A422" s="68" t="s">
        <v>495</v>
      </c>
      <c r="B422" s="66"/>
      <c r="C422" s="69"/>
    </row>
    <row r="423" customFormat="false" ht="15" hidden="false" customHeight="false" outlineLevel="0" collapsed="false">
      <c r="A423" s="68" t="s">
        <v>496</v>
      </c>
      <c r="B423" s="66"/>
      <c r="C423" s="69"/>
    </row>
    <row r="424" customFormat="false" ht="15" hidden="false" customHeight="false" outlineLevel="0" collapsed="false">
      <c r="A424" s="68" t="s">
        <v>497</v>
      </c>
      <c r="B424" s="66"/>
      <c r="C424" s="69"/>
    </row>
    <row r="425" customFormat="false" ht="15" hidden="false" customHeight="false" outlineLevel="0" collapsed="false">
      <c r="A425" s="68" t="s">
        <v>498</v>
      </c>
      <c r="B425" s="66"/>
      <c r="C425" s="69"/>
    </row>
    <row r="426" customFormat="false" ht="15" hidden="false" customHeight="false" outlineLevel="0" collapsed="false">
      <c r="A426" s="68" t="s">
        <v>499</v>
      </c>
      <c r="B426" s="66"/>
      <c r="C426" s="69"/>
    </row>
    <row r="427" customFormat="false" ht="15" hidden="false" customHeight="false" outlineLevel="0" collapsed="false">
      <c r="A427" s="68" t="s">
        <v>500</v>
      </c>
      <c r="B427" s="66"/>
      <c r="C427" s="69"/>
    </row>
    <row r="428" customFormat="false" ht="15" hidden="false" customHeight="false" outlineLevel="0" collapsed="false">
      <c r="A428" s="68" t="s">
        <v>501</v>
      </c>
      <c r="B428" s="66"/>
      <c r="C428" s="69"/>
    </row>
    <row r="429" customFormat="false" ht="15" hidden="false" customHeight="false" outlineLevel="0" collapsed="false">
      <c r="A429" s="68" t="s">
        <v>502</v>
      </c>
      <c r="B429" s="66"/>
      <c r="C429" s="69"/>
    </row>
    <row r="430" customFormat="false" ht="15" hidden="false" customHeight="false" outlineLevel="0" collapsed="false">
      <c r="A430" s="68" t="s">
        <v>503</v>
      </c>
      <c r="B430" s="66"/>
      <c r="C430" s="69"/>
    </row>
    <row r="431" customFormat="false" ht="15" hidden="false" customHeight="false" outlineLevel="0" collapsed="false">
      <c r="A431" s="68" t="s">
        <v>504</v>
      </c>
      <c r="B431" s="66"/>
      <c r="C431" s="69"/>
    </row>
    <row r="432" customFormat="false" ht="15" hidden="false" customHeight="false" outlineLevel="0" collapsed="false">
      <c r="A432" s="68" t="s">
        <v>505</v>
      </c>
      <c r="B432" s="66"/>
      <c r="C432" s="69"/>
    </row>
    <row r="433" customFormat="false" ht="15" hidden="false" customHeight="false" outlineLevel="0" collapsed="false">
      <c r="A433" s="68" t="s">
        <v>506</v>
      </c>
      <c r="B433" s="66"/>
      <c r="C433" s="69"/>
    </row>
    <row r="434" customFormat="false" ht="15" hidden="false" customHeight="false" outlineLevel="0" collapsed="false">
      <c r="A434" s="68" t="s">
        <v>507</v>
      </c>
      <c r="B434" s="66"/>
      <c r="C434" s="69"/>
    </row>
    <row r="435" customFormat="false" ht="15" hidden="false" customHeight="false" outlineLevel="0" collapsed="false">
      <c r="A435" s="68" t="s">
        <v>508</v>
      </c>
      <c r="B435" s="66"/>
      <c r="C435" s="69"/>
    </row>
    <row r="436" customFormat="false" ht="15" hidden="false" customHeight="false" outlineLevel="0" collapsed="false">
      <c r="A436" s="68" t="s">
        <v>509</v>
      </c>
      <c r="B436" s="66"/>
      <c r="C436" s="69"/>
    </row>
    <row r="437" customFormat="false" ht="15" hidden="false" customHeight="false" outlineLevel="0" collapsed="false">
      <c r="A437" s="68" t="s">
        <v>510</v>
      </c>
      <c r="B437" s="66"/>
      <c r="C437" s="69"/>
    </row>
    <row r="438" customFormat="false" ht="15" hidden="false" customHeight="false" outlineLevel="0" collapsed="false">
      <c r="A438" s="68" t="s">
        <v>511</v>
      </c>
      <c r="B438" s="66"/>
      <c r="C438" s="69"/>
    </row>
    <row r="439" customFormat="false" ht="15" hidden="false" customHeight="false" outlineLevel="0" collapsed="false">
      <c r="A439" s="68" t="s">
        <v>512</v>
      </c>
      <c r="B439" s="66"/>
      <c r="C439" s="69"/>
    </row>
    <row r="440" customFormat="false" ht="15" hidden="false" customHeight="false" outlineLevel="0" collapsed="false">
      <c r="A440" s="68" t="s">
        <v>513</v>
      </c>
      <c r="B440" s="66"/>
      <c r="C440" s="69"/>
    </row>
    <row r="441" customFormat="false" ht="15" hidden="false" customHeight="false" outlineLevel="0" collapsed="false">
      <c r="A441" s="68" t="s">
        <v>514</v>
      </c>
      <c r="B441" s="66"/>
      <c r="C441" s="69"/>
    </row>
    <row r="442" customFormat="false" ht="15" hidden="false" customHeight="false" outlineLevel="0" collapsed="false">
      <c r="A442" s="68" t="s">
        <v>515</v>
      </c>
      <c r="B442" s="66"/>
      <c r="C442" s="69"/>
    </row>
    <row r="443" customFormat="false" ht="15" hidden="false" customHeight="false" outlineLevel="0" collapsed="false">
      <c r="A443" s="68" t="s">
        <v>516</v>
      </c>
      <c r="B443" s="66"/>
      <c r="C443" s="69"/>
    </row>
    <row r="444" customFormat="false" ht="15" hidden="false" customHeight="false" outlineLevel="0" collapsed="false">
      <c r="A444" s="68" t="s">
        <v>517</v>
      </c>
      <c r="B444" s="66"/>
      <c r="C444" s="69"/>
    </row>
    <row r="445" customFormat="false" ht="15" hidden="false" customHeight="false" outlineLevel="0" collapsed="false">
      <c r="A445" s="68" t="s">
        <v>518</v>
      </c>
      <c r="B445" s="66"/>
      <c r="C445" s="69"/>
    </row>
    <row r="446" customFormat="false" ht="15" hidden="false" customHeight="false" outlineLevel="0" collapsed="false">
      <c r="A446" s="68" t="s">
        <v>519</v>
      </c>
      <c r="B446" s="66"/>
      <c r="C446" s="69"/>
    </row>
    <row r="447" customFormat="false" ht="15" hidden="false" customHeight="false" outlineLevel="0" collapsed="false">
      <c r="A447" s="68" t="s">
        <v>520</v>
      </c>
      <c r="B447" s="66"/>
      <c r="C447" s="69"/>
    </row>
    <row r="448" customFormat="false" ht="15" hidden="false" customHeight="false" outlineLevel="0" collapsed="false">
      <c r="A448" s="68" t="s">
        <v>521</v>
      </c>
      <c r="B448" s="66"/>
      <c r="C448" s="69"/>
    </row>
    <row r="449" customFormat="false" ht="15" hidden="false" customHeight="false" outlineLevel="0" collapsed="false">
      <c r="A449" s="68" t="s">
        <v>522</v>
      </c>
      <c r="B449" s="66"/>
      <c r="C449" s="69"/>
    </row>
    <row r="450" customFormat="false" ht="15" hidden="false" customHeight="false" outlineLevel="0" collapsed="false">
      <c r="A450" s="68" t="s">
        <v>523</v>
      </c>
      <c r="B450" s="66"/>
      <c r="C450" s="69"/>
    </row>
    <row r="451" customFormat="false" ht="15" hidden="false" customHeight="false" outlineLevel="0" collapsed="false">
      <c r="A451" s="68" t="s">
        <v>523</v>
      </c>
      <c r="B451" s="66"/>
      <c r="C451" s="69"/>
    </row>
    <row r="452" customFormat="false" ht="15" hidden="false" customHeight="false" outlineLevel="0" collapsed="false">
      <c r="A452" s="68" t="s">
        <v>524</v>
      </c>
      <c r="B452" s="66"/>
      <c r="C452" s="69"/>
    </row>
    <row r="453" customFormat="false" ht="15" hidden="false" customHeight="false" outlineLevel="0" collapsed="false">
      <c r="A453" s="68" t="s">
        <v>525</v>
      </c>
      <c r="B453" s="66"/>
      <c r="C453" s="69"/>
    </row>
    <row r="454" customFormat="false" ht="15" hidden="false" customHeight="false" outlineLevel="0" collapsed="false">
      <c r="A454" s="68" t="s">
        <v>526</v>
      </c>
      <c r="B454" s="66"/>
      <c r="C454" s="69"/>
    </row>
    <row r="455" customFormat="false" ht="15" hidden="false" customHeight="false" outlineLevel="0" collapsed="false">
      <c r="A455" s="68" t="s">
        <v>527</v>
      </c>
      <c r="B455" s="66"/>
      <c r="C455" s="69"/>
    </row>
    <row r="456" customFormat="false" ht="15" hidden="false" customHeight="false" outlineLevel="0" collapsed="false">
      <c r="A456" s="68" t="s">
        <v>528</v>
      </c>
      <c r="B456" s="66"/>
      <c r="C456" s="69"/>
    </row>
    <row r="457" customFormat="false" ht="15" hidden="false" customHeight="false" outlineLevel="0" collapsed="false">
      <c r="A457" s="68" t="s">
        <v>529</v>
      </c>
      <c r="B457" s="66"/>
      <c r="C457" s="69"/>
    </row>
    <row r="458" customFormat="false" ht="15" hidden="false" customHeight="false" outlineLevel="0" collapsed="false">
      <c r="A458" s="68" t="s">
        <v>530</v>
      </c>
      <c r="B458" s="66"/>
      <c r="C458" s="69"/>
    </row>
    <row r="459" customFormat="false" ht="15" hidden="false" customHeight="false" outlineLevel="0" collapsed="false">
      <c r="A459" s="68" t="s">
        <v>531</v>
      </c>
      <c r="B459" s="66"/>
      <c r="C459" s="69"/>
    </row>
    <row r="460" customFormat="false" ht="15" hidden="false" customHeight="false" outlineLevel="0" collapsed="false">
      <c r="A460" s="68" t="s">
        <v>532</v>
      </c>
      <c r="B460" s="66"/>
      <c r="C460" s="69"/>
    </row>
    <row r="461" customFormat="false" ht="15" hidden="false" customHeight="false" outlineLevel="0" collapsed="false">
      <c r="A461" s="68" t="s">
        <v>533</v>
      </c>
      <c r="B461" s="66"/>
      <c r="C461" s="69"/>
    </row>
    <row r="462" customFormat="false" ht="15" hidden="false" customHeight="false" outlineLevel="0" collapsed="false">
      <c r="A462" s="68" t="s">
        <v>534</v>
      </c>
      <c r="B462" s="66"/>
      <c r="C462" s="69"/>
    </row>
    <row r="463" customFormat="false" ht="15" hidden="false" customHeight="false" outlineLevel="0" collapsed="false">
      <c r="A463" s="68" t="s">
        <v>535</v>
      </c>
      <c r="B463" s="66"/>
      <c r="C463" s="69"/>
    </row>
    <row r="464" customFormat="false" ht="15" hidden="false" customHeight="false" outlineLevel="0" collapsed="false">
      <c r="A464" s="68" t="s">
        <v>536</v>
      </c>
      <c r="B464" s="66"/>
      <c r="C464" s="69"/>
    </row>
    <row r="465" customFormat="false" ht="30" hidden="false" customHeight="false" outlineLevel="0" collapsed="false">
      <c r="A465" s="68" t="s">
        <v>537</v>
      </c>
      <c r="B465" s="66"/>
      <c r="C465" s="69"/>
    </row>
    <row r="466" customFormat="false" ht="15" hidden="false" customHeight="false" outlineLevel="0" collapsed="false">
      <c r="A466" s="68" t="s">
        <v>538</v>
      </c>
      <c r="B466" s="66"/>
      <c r="C466" s="69"/>
    </row>
    <row r="467" customFormat="false" ht="15" hidden="false" customHeight="false" outlineLevel="0" collapsed="false">
      <c r="A467" s="68" t="s">
        <v>539</v>
      </c>
      <c r="B467" s="66"/>
      <c r="C467" s="69"/>
    </row>
    <row r="468" customFormat="false" ht="30" hidden="false" customHeight="false" outlineLevel="0" collapsed="false">
      <c r="A468" s="68" t="s">
        <v>540</v>
      </c>
      <c r="B468" s="66"/>
      <c r="C468" s="69"/>
    </row>
    <row r="469" customFormat="false" ht="15" hidden="false" customHeight="false" outlineLevel="0" collapsed="false">
      <c r="A469" s="68" t="s">
        <v>541</v>
      </c>
      <c r="B469" s="66"/>
      <c r="C469" s="69"/>
    </row>
    <row r="470" customFormat="false" ht="15" hidden="false" customHeight="false" outlineLevel="0" collapsed="false">
      <c r="A470" s="68" t="s">
        <v>542</v>
      </c>
      <c r="B470" s="66"/>
      <c r="C470" s="69"/>
    </row>
    <row r="471" customFormat="false" ht="30" hidden="false" customHeight="false" outlineLevel="0" collapsed="false">
      <c r="A471" s="68" t="s">
        <v>543</v>
      </c>
      <c r="B471" s="66"/>
      <c r="C471" s="69"/>
    </row>
    <row r="472" customFormat="false" ht="30" hidden="false" customHeight="false" outlineLevel="0" collapsed="false">
      <c r="A472" s="68" t="s">
        <v>544</v>
      </c>
      <c r="B472" s="66"/>
      <c r="C472" s="69"/>
    </row>
    <row r="473" customFormat="false" ht="15" hidden="false" customHeight="false" outlineLevel="0" collapsed="false">
      <c r="A473" s="68" t="s">
        <v>545</v>
      </c>
      <c r="B473" s="66"/>
      <c r="C473" s="69"/>
    </row>
    <row r="474" customFormat="false" ht="15" hidden="false" customHeight="false" outlineLevel="0" collapsed="false">
      <c r="A474" s="68" t="s">
        <v>546</v>
      </c>
      <c r="B474" s="66"/>
      <c r="C474" s="69"/>
    </row>
    <row r="475" customFormat="false" ht="15" hidden="false" customHeight="false" outlineLevel="0" collapsed="false">
      <c r="A475" s="68" t="s">
        <v>547</v>
      </c>
      <c r="B475" s="66"/>
      <c r="C475" s="69"/>
    </row>
    <row r="476" customFormat="false" ht="15" hidden="false" customHeight="false" outlineLevel="0" collapsed="false">
      <c r="A476" s="68" t="s">
        <v>548</v>
      </c>
      <c r="B476" s="66"/>
      <c r="C476" s="69"/>
    </row>
    <row r="477" customFormat="false" ht="15" hidden="false" customHeight="false" outlineLevel="0" collapsed="false">
      <c r="A477" s="68" t="s">
        <v>549</v>
      </c>
      <c r="B477" s="66"/>
      <c r="C477" s="69"/>
    </row>
    <row r="478" customFormat="false" ht="15" hidden="false" customHeight="false" outlineLevel="0" collapsed="false">
      <c r="A478" s="68" t="s">
        <v>550</v>
      </c>
      <c r="B478" s="66"/>
      <c r="C478" s="69"/>
    </row>
    <row r="479" customFormat="false" ht="30" hidden="false" customHeight="false" outlineLevel="0" collapsed="false">
      <c r="A479" s="68" t="s">
        <v>551</v>
      </c>
      <c r="B479" s="66"/>
      <c r="C479" s="69"/>
    </row>
    <row r="480" customFormat="false" ht="15" hidden="false" customHeight="false" outlineLevel="0" collapsed="false">
      <c r="A480" s="68" t="s">
        <v>552</v>
      </c>
      <c r="B480" s="66"/>
      <c r="C480" s="69"/>
    </row>
    <row r="481" customFormat="false" ht="15" hidden="false" customHeight="false" outlineLevel="0" collapsed="false">
      <c r="A481" s="68" t="s">
        <v>553</v>
      </c>
      <c r="B481" s="66"/>
      <c r="C481" s="69"/>
    </row>
    <row r="482" customFormat="false" ht="15" hidden="false" customHeight="false" outlineLevel="0" collapsed="false">
      <c r="A482" s="68" t="s">
        <v>554</v>
      </c>
      <c r="B482" s="66"/>
      <c r="C482" s="69"/>
    </row>
    <row r="483" customFormat="false" ht="15" hidden="false" customHeight="false" outlineLevel="0" collapsed="false">
      <c r="A483" s="68" t="s">
        <v>555</v>
      </c>
      <c r="B483" s="66"/>
      <c r="C483" s="69"/>
    </row>
    <row r="484" customFormat="false" ht="15" hidden="false" customHeight="false" outlineLevel="0" collapsed="false">
      <c r="A484" s="68" t="s">
        <v>556</v>
      </c>
      <c r="B484" s="66"/>
      <c r="C484" s="69"/>
    </row>
    <row r="485" customFormat="false" ht="15" hidden="false" customHeight="false" outlineLevel="0" collapsed="false">
      <c r="A485" s="68" t="s">
        <v>557</v>
      </c>
      <c r="B485" s="66"/>
      <c r="C485" s="69"/>
    </row>
    <row r="486" customFormat="false" ht="15" hidden="false" customHeight="false" outlineLevel="0" collapsed="false">
      <c r="A486" s="68" t="s">
        <v>558</v>
      </c>
      <c r="B486" s="66"/>
      <c r="C486" s="69"/>
    </row>
    <row r="487" customFormat="false" ht="15" hidden="false" customHeight="false" outlineLevel="0" collapsed="false">
      <c r="A487" s="68" t="s">
        <v>559</v>
      </c>
      <c r="B487" s="66"/>
      <c r="C487" s="69"/>
    </row>
    <row r="488" customFormat="false" ht="15" hidden="false" customHeight="false" outlineLevel="0" collapsed="false">
      <c r="A488" s="68" t="s">
        <v>560</v>
      </c>
      <c r="B488" s="66"/>
      <c r="C488" s="69"/>
    </row>
    <row r="489" customFormat="false" ht="15" hidden="false" customHeight="false" outlineLevel="0" collapsed="false">
      <c r="A489" s="68" t="s">
        <v>561</v>
      </c>
      <c r="B489" s="66"/>
      <c r="C489" s="69"/>
    </row>
    <row r="490" customFormat="false" ht="15" hidden="false" customHeight="false" outlineLevel="0" collapsed="false">
      <c r="A490" s="68" t="s">
        <v>562</v>
      </c>
      <c r="B490" s="66"/>
      <c r="C490" s="69"/>
    </row>
    <row r="491" customFormat="false" ht="15" hidden="false" customHeight="false" outlineLevel="0" collapsed="false">
      <c r="A491" s="68" t="s">
        <v>563</v>
      </c>
      <c r="B491" s="66"/>
      <c r="C491" s="69"/>
    </row>
    <row r="492" customFormat="false" ht="15" hidden="false" customHeight="false" outlineLevel="0" collapsed="false">
      <c r="A492" s="68" t="s">
        <v>564</v>
      </c>
      <c r="B492" s="66"/>
      <c r="C492" s="69"/>
    </row>
    <row r="493" customFormat="false" ht="15" hidden="false" customHeight="false" outlineLevel="0" collapsed="false">
      <c r="A493" s="68" t="s">
        <v>565</v>
      </c>
      <c r="B493" s="66"/>
      <c r="C493" s="69"/>
    </row>
    <row r="494" customFormat="false" ht="15" hidden="false" customHeight="false" outlineLevel="0" collapsed="false">
      <c r="A494" s="68" t="s">
        <v>566</v>
      </c>
      <c r="B494" s="66"/>
      <c r="C494" s="69"/>
    </row>
    <row r="495" customFormat="false" ht="15" hidden="false" customHeight="false" outlineLevel="0" collapsed="false">
      <c r="A495" s="68" t="s">
        <v>567</v>
      </c>
      <c r="B495" s="66"/>
      <c r="C495" s="69"/>
    </row>
    <row r="496" customFormat="false" ht="15" hidden="false" customHeight="false" outlineLevel="0" collapsed="false">
      <c r="A496" s="68" t="s">
        <v>568</v>
      </c>
      <c r="B496" s="66"/>
      <c r="C496" s="69"/>
    </row>
    <row r="497" customFormat="false" ht="15" hidden="false" customHeight="false" outlineLevel="0" collapsed="false">
      <c r="A497" s="68" t="s">
        <v>569</v>
      </c>
      <c r="B497" s="66"/>
      <c r="C497" s="69"/>
    </row>
    <row r="498" customFormat="false" ht="15" hidden="false" customHeight="false" outlineLevel="0" collapsed="false">
      <c r="A498" s="68" t="s">
        <v>570</v>
      </c>
      <c r="B498" s="66"/>
      <c r="C498" s="69"/>
    </row>
    <row r="499" customFormat="false" ht="15" hidden="false" customHeight="false" outlineLevel="0" collapsed="false">
      <c r="A499" s="68" t="s">
        <v>571</v>
      </c>
      <c r="B499" s="66"/>
      <c r="C499" s="69"/>
    </row>
    <row r="500" customFormat="false" ht="15" hidden="false" customHeight="false" outlineLevel="0" collapsed="false">
      <c r="A500" s="68" t="s">
        <v>572</v>
      </c>
      <c r="B500" s="66"/>
      <c r="C500" s="69"/>
    </row>
    <row r="501" customFormat="false" ht="15" hidden="false" customHeight="false" outlineLevel="0" collapsed="false">
      <c r="A501" s="68" t="s">
        <v>573</v>
      </c>
      <c r="B501" s="66"/>
      <c r="C501" s="69"/>
    </row>
    <row r="502" customFormat="false" ht="15" hidden="false" customHeight="false" outlineLevel="0" collapsed="false">
      <c r="A502" s="68" t="s">
        <v>574</v>
      </c>
      <c r="B502" s="66"/>
      <c r="C502" s="69"/>
    </row>
    <row r="503" customFormat="false" ht="15" hidden="false" customHeight="false" outlineLevel="0" collapsed="false">
      <c r="A503" s="68" t="s">
        <v>575</v>
      </c>
      <c r="B503" s="66"/>
      <c r="C503" s="69"/>
    </row>
    <row r="504" customFormat="false" ht="15" hidden="false" customHeight="false" outlineLevel="0" collapsed="false">
      <c r="A504" s="68" t="s">
        <v>576</v>
      </c>
      <c r="B504" s="66"/>
      <c r="C504" s="69"/>
    </row>
    <row r="505" customFormat="false" ht="30" hidden="false" customHeight="false" outlineLevel="0" collapsed="false">
      <c r="A505" s="68" t="s">
        <v>577</v>
      </c>
      <c r="B505" s="66"/>
      <c r="C505" s="69"/>
    </row>
    <row r="506" customFormat="false" ht="15" hidden="false" customHeight="false" outlineLevel="0" collapsed="false">
      <c r="A506" s="68" t="s">
        <v>578</v>
      </c>
      <c r="B506" s="66"/>
      <c r="C506" s="69"/>
    </row>
    <row r="507" customFormat="false" ht="15" hidden="false" customHeight="false" outlineLevel="0" collapsed="false">
      <c r="A507" s="68" t="s">
        <v>579</v>
      </c>
      <c r="B507" s="66"/>
      <c r="C507" s="69"/>
    </row>
    <row r="508" customFormat="false" ht="15" hidden="false" customHeight="false" outlineLevel="0" collapsed="false">
      <c r="A508" s="68" t="s">
        <v>580</v>
      </c>
      <c r="B508" s="66"/>
      <c r="C508" s="69"/>
    </row>
    <row r="509" customFormat="false" ht="15" hidden="false" customHeight="false" outlineLevel="0" collapsed="false">
      <c r="A509" s="68" t="s">
        <v>581</v>
      </c>
      <c r="B509" s="66"/>
      <c r="C509" s="69"/>
    </row>
    <row r="510" customFormat="false" ht="15" hidden="false" customHeight="false" outlineLevel="0" collapsed="false">
      <c r="A510" s="68" t="s">
        <v>582</v>
      </c>
      <c r="B510" s="66"/>
      <c r="C510" s="69"/>
    </row>
    <row r="511" customFormat="false" ht="15" hidden="false" customHeight="false" outlineLevel="0" collapsed="false">
      <c r="A511" s="68" t="s">
        <v>583</v>
      </c>
      <c r="B511" s="66"/>
      <c r="C511" s="69"/>
    </row>
    <row r="512" customFormat="false" ht="15" hidden="false" customHeight="false" outlineLevel="0" collapsed="false">
      <c r="A512" s="68" t="s">
        <v>584</v>
      </c>
      <c r="B512" s="66"/>
      <c r="C512" s="69"/>
    </row>
    <row r="513" customFormat="false" ht="15" hidden="false" customHeight="false" outlineLevel="0" collapsed="false">
      <c r="A513" s="68" t="s">
        <v>585</v>
      </c>
      <c r="B513" s="66"/>
      <c r="C513" s="69"/>
    </row>
    <row r="514" customFormat="false" ht="30" hidden="false" customHeight="false" outlineLevel="0" collapsed="false">
      <c r="A514" s="68" t="s">
        <v>586</v>
      </c>
      <c r="B514" s="66"/>
      <c r="C514" s="69"/>
    </row>
    <row r="515" customFormat="false" ht="15" hidden="false" customHeight="false" outlineLevel="0" collapsed="false">
      <c r="A515" s="68" t="s">
        <v>587</v>
      </c>
      <c r="B515" s="66"/>
      <c r="C515" s="69"/>
    </row>
    <row r="516" customFormat="false" ht="15" hidden="false" customHeight="false" outlineLevel="0" collapsed="false">
      <c r="A516" s="68" t="s">
        <v>588</v>
      </c>
      <c r="B516" s="66"/>
      <c r="C516" s="69"/>
    </row>
    <row r="517" customFormat="false" ht="15" hidden="false" customHeight="false" outlineLevel="0" collapsed="false">
      <c r="A517" s="68" t="s">
        <v>589</v>
      </c>
      <c r="B517" s="66"/>
      <c r="C517" s="69"/>
    </row>
    <row r="518" customFormat="false" ht="15" hidden="false" customHeight="false" outlineLevel="0" collapsed="false">
      <c r="A518" s="68" t="s">
        <v>590</v>
      </c>
      <c r="B518" s="66"/>
      <c r="C518" s="69"/>
    </row>
    <row r="519" customFormat="false" ht="15" hidden="false" customHeight="false" outlineLevel="0" collapsed="false">
      <c r="A519" s="68" t="s">
        <v>591</v>
      </c>
      <c r="B519" s="66"/>
      <c r="C519" s="69"/>
    </row>
    <row r="520" customFormat="false" ht="15" hidden="false" customHeight="false" outlineLevel="0" collapsed="false">
      <c r="A520" s="68" t="s">
        <v>592</v>
      </c>
      <c r="B520" s="66"/>
      <c r="C520" s="69"/>
    </row>
    <row r="521" customFormat="false" ht="15" hidden="false" customHeight="false" outlineLevel="0" collapsed="false">
      <c r="A521" s="68" t="s">
        <v>593</v>
      </c>
      <c r="B521" s="66"/>
      <c r="C521" s="69"/>
    </row>
    <row r="522" customFormat="false" ht="15" hidden="false" customHeight="false" outlineLevel="0" collapsed="false">
      <c r="A522" s="68" t="s">
        <v>594</v>
      </c>
      <c r="B522" s="66"/>
      <c r="C522" s="69"/>
    </row>
    <row r="523" customFormat="false" ht="15" hidden="false" customHeight="false" outlineLevel="0" collapsed="false">
      <c r="A523" s="68" t="s">
        <v>595</v>
      </c>
      <c r="B523" s="66"/>
      <c r="C523" s="69"/>
    </row>
    <row r="524" customFormat="false" ht="15" hidden="false" customHeight="false" outlineLevel="0" collapsed="false">
      <c r="A524" s="68" t="s">
        <v>596</v>
      </c>
      <c r="B524" s="66"/>
      <c r="C524" s="69"/>
    </row>
    <row r="525" customFormat="false" ht="15" hidden="false" customHeight="false" outlineLevel="0" collapsed="false">
      <c r="A525" s="68" t="s">
        <v>597</v>
      </c>
      <c r="B525" s="66"/>
      <c r="C525" s="69"/>
    </row>
    <row r="526" customFormat="false" ht="15" hidden="false" customHeight="false" outlineLevel="0" collapsed="false">
      <c r="A526" s="68" t="s">
        <v>598</v>
      </c>
      <c r="B526" s="66"/>
      <c r="C526" s="69"/>
    </row>
    <row r="527" customFormat="false" ht="15" hidden="false" customHeight="false" outlineLevel="0" collapsed="false">
      <c r="A527" s="68" t="s">
        <v>599</v>
      </c>
      <c r="B527" s="66"/>
      <c r="C527" s="69"/>
    </row>
    <row r="528" customFormat="false" ht="15" hidden="false" customHeight="false" outlineLevel="0" collapsed="false">
      <c r="A528" s="68" t="s">
        <v>600</v>
      </c>
      <c r="B528" s="66"/>
      <c r="C528" s="69"/>
    </row>
    <row r="529" customFormat="false" ht="15" hidden="false" customHeight="false" outlineLevel="0" collapsed="false">
      <c r="A529" s="68" t="s">
        <v>601</v>
      </c>
      <c r="B529" s="66"/>
      <c r="C529" s="69"/>
    </row>
    <row r="530" customFormat="false" ht="15" hidden="false" customHeight="false" outlineLevel="0" collapsed="false">
      <c r="A530" s="68" t="s">
        <v>602</v>
      </c>
      <c r="B530" s="66"/>
      <c r="C530" s="69"/>
    </row>
    <row r="531" customFormat="false" ht="15" hidden="false" customHeight="false" outlineLevel="0" collapsed="false">
      <c r="A531" s="68" t="s">
        <v>603</v>
      </c>
      <c r="B531" s="66"/>
      <c r="C531" s="69"/>
    </row>
    <row r="532" customFormat="false" ht="15" hidden="false" customHeight="false" outlineLevel="0" collapsed="false">
      <c r="A532" s="68" t="s">
        <v>604</v>
      </c>
      <c r="B532" s="66"/>
      <c r="C532" s="69"/>
    </row>
    <row r="533" customFormat="false" ht="15" hidden="false" customHeight="false" outlineLevel="0" collapsed="false">
      <c r="A533" s="68" t="s">
        <v>605</v>
      </c>
      <c r="B533" s="66"/>
      <c r="C533" s="69"/>
    </row>
    <row r="534" customFormat="false" ht="15" hidden="false" customHeight="false" outlineLevel="0" collapsed="false">
      <c r="A534" s="68" t="s">
        <v>606</v>
      </c>
      <c r="B534" s="66"/>
      <c r="C534" s="69"/>
    </row>
    <row r="535" customFormat="false" ht="15" hidden="false" customHeight="false" outlineLevel="0" collapsed="false">
      <c r="A535" s="68" t="s">
        <v>607</v>
      </c>
      <c r="B535" s="66"/>
      <c r="C535" s="69"/>
    </row>
    <row r="536" customFormat="false" ht="15" hidden="false" customHeight="false" outlineLevel="0" collapsed="false">
      <c r="A536" s="68" t="s">
        <v>608</v>
      </c>
      <c r="B536" s="66"/>
      <c r="C536" s="69"/>
    </row>
    <row r="537" customFormat="false" ht="15" hidden="false" customHeight="false" outlineLevel="0" collapsed="false">
      <c r="A537" s="68" t="s">
        <v>609</v>
      </c>
      <c r="B537" s="66"/>
      <c r="C537" s="69"/>
    </row>
    <row r="538" customFormat="false" ht="15" hidden="false" customHeight="false" outlineLevel="0" collapsed="false">
      <c r="A538" s="68" t="s">
        <v>610</v>
      </c>
      <c r="B538" s="66"/>
      <c r="C538" s="69"/>
    </row>
    <row r="539" customFormat="false" ht="15" hidden="false" customHeight="false" outlineLevel="0" collapsed="false">
      <c r="A539" s="68" t="s">
        <v>611</v>
      </c>
      <c r="B539" s="66"/>
      <c r="C539" s="69"/>
    </row>
    <row r="540" customFormat="false" ht="15" hidden="false" customHeight="false" outlineLevel="0" collapsed="false">
      <c r="A540" s="68" t="s">
        <v>612</v>
      </c>
      <c r="B540" s="66"/>
      <c r="C540" s="69"/>
    </row>
    <row r="541" customFormat="false" ht="15" hidden="false" customHeight="false" outlineLevel="0" collapsed="false">
      <c r="A541" s="68" t="s">
        <v>613</v>
      </c>
      <c r="B541" s="66"/>
      <c r="C541" s="69"/>
    </row>
    <row r="542" customFormat="false" ht="15" hidden="false" customHeight="false" outlineLevel="0" collapsed="false">
      <c r="A542" s="68" t="s">
        <v>614</v>
      </c>
      <c r="B542" s="66"/>
      <c r="C542" s="69"/>
    </row>
    <row r="543" customFormat="false" ht="15" hidden="false" customHeight="false" outlineLevel="0" collapsed="false">
      <c r="A543" s="68" t="s">
        <v>615</v>
      </c>
      <c r="B543" s="66"/>
      <c r="C543" s="69"/>
    </row>
    <row r="544" customFormat="false" ht="15" hidden="false" customHeight="false" outlineLevel="0" collapsed="false">
      <c r="A544" s="68" t="s">
        <v>616</v>
      </c>
      <c r="B544" s="66"/>
      <c r="C544" s="69"/>
    </row>
    <row r="545" customFormat="false" ht="15" hidden="false" customHeight="false" outlineLevel="0" collapsed="false">
      <c r="A545" s="68" t="s">
        <v>617</v>
      </c>
      <c r="B545" s="66"/>
      <c r="C545" s="69"/>
    </row>
    <row r="546" customFormat="false" ht="15" hidden="false" customHeight="false" outlineLevel="0" collapsed="false">
      <c r="A546" s="68" t="s">
        <v>618</v>
      </c>
      <c r="B546" s="66"/>
      <c r="C546" s="69"/>
    </row>
    <row r="547" customFormat="false" ht="15" hidden="false" customHeight="false" outlineLevel="0" collapsed="false">
      <c r="A547" s="68" t="s">
        <v>619</v>
      </c>
      <c r="B547" s="66"/>
      <c r="C547" s="69"/>
    </row>
    <row r="548" customFormat="false" ht="15" hidden="false" customHeight="false" outlineLevel="0" collapsed="false">
      <c r="A548" s="68" t="s">
        <v>620</v>
      </c>
      <c r="B548" s="66"/>
      <c r="C548" s="69"/>
    </row>
    <row r="549" customFormat="false" ht="15" hidden="false" customHeight="false" outlineLevel="0" collapsed="false">
      <c r="A549" s="68" t="s">
        <v>621</v>
      </c>
      <c r="B549" s="66"/>
      <c r="C549" s="69"/>
    </row>
    <row r="550" customFormat="false" ht="15" hidden="false" customHeight="false" outlineLevel="0" collapsed="false">
      <c r="A550" s="68" t="s">
        <v>622</v>
      </c>
      <c r="B550" s="66"/>
      <c r="C550" s="69"/>
    </row>
    <row r="551" customFormat="false" ht="15" hidden="false" customHeight="false" outlineLevel="0" collapsed="false">
      <c r="A551" s="68" t="s">
        <v>623</v>
      </c>
      <c r="B551" s="66"/>
      <c r="C551" s="69"/>
    </row>
    <row r="552" customFormat="false" ht="15" hidden="false" customHeight="false" outlineLevel="0" collapsed="false">
      <c r="A552" s="68" t="s">
        <v>624</v>
      </c>
      <c r="B552" s="66"/>
      <c r="C552" s="69"/>
    </row>
    <row r="553" customFormat="false" ht="15" hidden="false" customHeight="false" outlineLevel="0" collapsed="false">
      <c r="A553" s="68" t="s">
        <v>625</v>
      </c>
      <c r="B553" s="66"/>
      <c r="C553" s="69"/>
    </row>
    <row r="554" customFormat="false" ht="15" hidden="false" customHeight="false" outlineLevel="0" collapsed="false">
      <c r="A554" s="68" t="s">
        <v>626</v>
      </c>
      <c r="B554" s="66"/>
      <c r="C554" s="69"/>
    </row>
    <row r="555" customFormat="false" ht="15" hidden="false" customHeight="false" outlineLevel="0" collapsed="false">
      <c r="A555" s="68" t="s">
        <v>627</v>
      </c>
      <c r="B555" s="66"/>
      <c r="C555" s="69"/>
    </row>
    <row r="556" customFormat="false" ht="15" hidden="false" customHeight="false" outlineLevel="0" collapsed="false">
      <c r="A556" s="68" t="s">
        <v>628</v>
      </c>
      <c r="B556" s="66"/>
      <c r="C556" s="69"/>
    </row>
    <row r="557" customFormat="false" ht="30" hidden="false" customHeight="false" outlineLevel="0" collapsed="false">
      <c r="A557" s="68" t="s">
        <v>629</v>
      </c>
      <c r="B557" s="66"/>
      <c r="C557" s="69"/>
    </row>
    <row r="558" customFormat="false" ht="15" hidden="false" customHeight="false" outlineLevel="0" collapsed="false">
      <c r="A558" s="68" t="s">
        <v>630</v>
      </c>
      <c r="B558" s="66"/>
      <c r="C558" s="69"/>
    </row>
    <row r="559" customFormat="false" ht="15" hidden="false" customHeight="false" outlineLevel="0" collapsed="false">
      <c r="A559" s="68" t="s">
        <v>631</v>
      </c>
      <c r="B559" s="66"/>
      <c r="C559" s="69"/>
    </row>
    <row r="560" customFormat="false" ht="30" hidden="false" customHeight="false" outlineLevel="0" collapsed="false">
      <c r="A560" s="68" t="s">
        <v>632</v>
      </c>
      <c r="B560" s="66"/>
      <c r="C560" s="69"/>
    </row>
    <row r="561" customFormat="false" ht="15" hidden="false" customHeight="false" outlineLevel="0" collapsed="false">
      <c r="A561" s="68" t="s">
        <v>633</v>
      </c>
      <c r="B561" s="66"/>
      <c r="C561" s="69"/>
    </row>
    <row r="562" customFormat="false" ht="15" hidden="false" customHeight="false" outlineLevel="0" collapsed="false">
      <c r="A562" s="68" t="s">
        <v>634</v>
      </c>
      <c r="B562" s="66"/>
      <c r="C562" s="69"/>
    </row>
    <row r="563" customFormat="false" ht="30" hidden="false" customHeight="false" outlineLevel="0" collapsed="false">
      <c r="A563" s="68" t="s">
        <v>635</v>
      </c>
      <c r="B563" s="66"/>
      <c r="C563" s="69"/>
    </row>
    <row r="564" customFormat="false" ht="30" hidden="false" customHeight="false" outlineLevel="0" collapsed="false">
      <c r="A564" s="68" t="s">
        <v>635</v>
      </c>
      <c r="B564" s="66"/>
      <c r="C564" s="69"/>
    </row>
    <row r="565" customFormat="false" ht="15" hidden="false" customHeight="false" outlineLevel="0" collapsed="false">
      <c r="A565" s="68" t="s">
        <v>636</v>
      </c>
      <c r="B565" s="66"/>
      <c r="C565" s="69"/>
    </row>
    <row r="566" customFormat="false" ht="15" hidden="false" customHeight="false" outlineLevel="0" collapsed="false">
      <c r="A566" s="68" t="s">
        <v>637</v>
      </c>
      <c r="B566" s="66"/>
      <c r="C566" s="69"/>
    </row>
    <row r="567" customFormat="false" ht="15" hidden="false" customHeight="false" outlineLevel="0" collapsed="false">
      <c r="A567" s="68" t="s">
        <v>638</v>
      </c>
      <c r="B567" s="66"/>
      <c r="C567" s="69"/>
    </row>
    <row r="568" customFormat="false" ht="15" hidden="false" customHeight="false" outlineLevel="0" collapsed="false">
      <c r="A568" s="68" t="s">
        <v>639</v>
      </c>
      <c r="B568" s="66"/>
      <c r="C568" s="69"/>
    </row>
    <row r="569" customFormat="false" ht="15" hidden="false" customHeight="false" outlineLevel="0" collapsed="false">
      <c r="A569" s="68" t="s">
        <v>640</v>
      </c>
      <c r="B569" s="66"/>
      <c r="C569" s="69"/>
    </row>
    <row r="570" customFormat="false" ht="15" hidden="false" customHeight="false" outlineLevel="0" collapsed="false">
      <c r="A570" s="68" t="s">
        <v>641</v>
      </c>
      <c r="B570" s="66"/>
      <c r="C570" s="69"/>
    </row>
    <row r="571" customFormat="false" ht="15" hidden="false" customHeight="false" outlineLevel="0" collapsed="false">
      <c r="A571" s="68" t="s">
        <v>642</v>
      </c>
      <c r="B571" s="66"/>
      <c r="C571" s="69"/>
    </row>
    <row r="572" customFormat="false" ht="15" hidden="false" customHeight="false" outlineLevel="0" collapsed="false">
      <c r="A572" s="68" t="s">
        <v>643</v>
      </c>
      <c r="B572" s="66"/>
      <c r="C572" s="69"/>
    </row>
    <row r="573" customFormat="false" ht="15" hidden="false" customHeight="false" outlineLevel="0" collapsed="false">
      <c r="A573" s="68" t="s">
        <v>644</v>
      </c>
      <c r="B573" s="66"/>
      <c r="C573" s="69"/>
    </row>
    <row r="574" customFormat="false" ht="15" hidden="false" customHeight="false" outlineLevel="0" collapsed="false">
      <c r="A574" s="68" t="s">
        <v>645</v>
      </c>
      <c r="B574" s="66"/>
      <c r="C574" s="69"/>
    </row>
    <row r="575" customFormat="false" ht="15" hidden="false" customHeight="false" outlineLevel="0" collapsed="false">
      <c r="A575" s="68" t="s">
        <v>646</v>
      </c>
      <c r="B575" s="66"/>
      <c r="C575" s="69"/>
    </row>
    <row r="576" customFormat="false" ht="15" hidden="false" customHeight="false" outlineLevel="0" collapsed="false">
      <c r="A576" s="68" t="s">
        <v>647</v>
      </c>
      <c r="B576" s="66"/>
      <c r="C576" s="69"/>
    </row>
    <row r="577" customFormat="false" ht="15" hidden="false" customHeight="false" outlineLevel="0" collapsed="false">
      <c r="A577" s="68" t="s">
        <v>648</v>
      </c>
      <c r="B577" s="66"/>
      <c r="C577" s="69"/>
    </row>
    <row r="578" customFormat="false" ht="15" hidden="false" customHeight="false" outlineLevel="0" collapsed="false">
      <c r="A578" s="68" t="s">
        <v>649</v>
      </c>
      <c r="B578" s="66"/>
      <c r="C578" s="69"/>
    </row>
    <row r="579" customFormat="false" ht="15" hidden="false" customHeight="false" outlineLevel="0" collapsed="false">
      <c r="A579" s="68" t="s">
        <v>650</v>
      </c>
      <c r="B579" s="66"/>
      <c r="C579" s="69"/>
    </row>
    <row r="580" customFormat="false" ht="30" hidden="false" customHeight="false" outlineLevel="0" collapsed="false">
      <c r="A580" s="68" t="s">
        <v>651</v>
      </c>
      <c r="B580" s="66"/>
      <c r="C580" s="69"/>
    </row>
    <row r="581" customFormat="false" ht="15" hidden="false" customHeight="false" outlineLevel="0" collapsed="false">
      <c r="A581" s="68" t="s">
        <v>652</v>
      </c>
      <c r="B581" s="66"/>
      <c r="C581" s="69"/>
    </row>
    <row r="582" customFormat="false" ht="15" hidden="false" customHeight="false" outlineLevel="0" collapsed="false">
      <c r="A582" s="68" t="s">
        <v>653</v>
      </c>
      <c r="B582" s="66"/>
      <c r="C582" s="69"/>
    </row>
    <row r="583" customFormat="false" ht="15" hidden="false" customHeight="false" outlineLevel="0" collapsed="false">
      <c r="A583" s="68" t="s">
        <v>654</v>
      </c>
      <c r="B583" s="66"/>
      <c r="C583" s="69"/>
    </row>
    <row r="584" customFormat="false" ht="15" hidden="false" customHeight="false" outlineLevel="0" collapsed="false">
      <c r="A584" s="68" t="s">
        <v>655</v>
      </c>
      <c r="B584" s="66"/>
      <c r="C584" s="69"/>
    </row>
    <row r="585" customFormat="false" ht="15" hidden="false" customHeight="false" outlineLevel="0" collapsed="false">
      <c r="A585" s="68" t="s">
        <v>656</v>
      </c>
      <c r="B585" s="66"/>
      <c r="C585" s="69"/>
    </row>
    <row r="586" customFormat="false" ht="15" hidden="false" customHeight="false" outlineLevel="0" collapsed="false">
      <c r="A586" s="68" t="s">
        <v>657</v>
      </c>
      <c r="B586" s="66"/>
      <c r="C586" s="69"/>
    </row>
    <row r="587" customFormat="false" ht="15" hidden="false" customHeight="false" outlineLevel="0" collapsed="false">
      <c r="A587" s="68" t="s">
        <v>658</v>
      </c>
      <c r="B587" s="66"/>
      <c r="C587" s="69"/>
    </row>
    <row r="588" customFormat="false" ht="15" hidden="false" customHeight="false" outlineLevel="0" collapsed="false">
      <c r="A588" s="68" t="s">
        <v>659</v>
      </c>
      <c r="B588" s="66"/>
      <c r="C588" s="69"/>
    </row>
    <row r="589" customFormat="false" ht="15" hidden="false" customHeight="false" outlineLevel="0" collapsed="false">
      <c r="A589" s="68" t="s">
        <v>660</v>
      </c>
      <c r="B589" s="66"/>
      <c r="C589" s="69"/>
    </row>
    <row r="590" customFormat="false" ht="15" hidden="false" customHeight="false" outlineLevel="0" collapsed="false">
      <c r="A590" s="68" t="s">
        <v>661</v>
      </c>
      <c r="B590" s="66"/>
      <c r="C590" s="69"/>
    </row>
    <row r="591" customFormat="false" ht="15" hidden="false" customHeight="false" outlineLevel="0" collapsed="false">
      <c r="A591" s="68" t="s">
        <v>662</v>
      </c>
      <c r="B591" s="66"/>
      <c r="C591" s="69"/>
    </row>
    <row r="592" customFormat="false" ht="15" hidden="false" customHeight="false" outlineLevel="0" collapsed="false">
      <c r="A592" s="68" t="s">
        <v>663</v>
      </c>
      <c r="B592" s="66"/>
      <c r="C592" s="69"/>
    </row>
    <row r="593" customFormat="false" ht="15" hidden="false" customHeight="false" outlineLevel="0" collapsed="false">
      <c r="A593" s="68" t="s">
        <v>664</v>
      </c>
      <c r="B593" s="66"/>
      <c r="C593" s="69"/>
    </row>
    <row r="594" customFormat="false" ht="15" hidden="false" customHeight="false" outlineLevel="0" collapsed="false">
      <c r="A594" s="68" t="s">
        <v>665</v>
      </c>
      <c r="B594" s="66"/>
      <c r="C594" s="69"/>
    </row>
    <row r="595" customFormat="false" ht="15" hidden="false" customHeight="false" outlineLevel="0" collapsed="false">
      <c r="A595" s="68" t="s">
        <v>666</v>
      </c>
      <c r="B595" s="66"/>
      <c r="C595" s="69"/>
    </row>
    <row r="596" customFormat="false" ht="15" hidden="false" customHeight="false" outlineLevel="0" collapsed="false">
      <c r="A596" s="68" t="s">
        <v>667</v>
      </c>
      <c r="B596" s="66"/>
      <c r="C596" s="69"/>
    </row>
    <row r="597" customFormat="false" ht="15" hidden="false" customHeight="false" outlineLevel="0" collapsed="false">
      <c r="A597" s="68" t="s">
        <v>668</v>
      </c>
      <c r="B597" s="66"/>
      <c r="C597" s="69"/>
    </row>
    <row r="598" customFormat="false" ht="15" hidden="false" customHeight="false" outlineLevel="0" collapsed="false">
      <c r="A598" s="68" t="s">
        <v>669</v>
      </c>
      <c r="B598" s="66"/>
      <c r="C598" s="69"/>
    </row>
    <row r="599" customFormat="false" ht="15" hidden="false" customHeight="false" outlineLevel="0" collapsed="false">
      <c r="A599" s="68" t="s">
        <v>670</v>
      </c>
      <c r="B599" s="66"/>
      <c r="C599" s="69"/>
    </row>
    <row r="600" customFormat="false" ht="15" hidden="false" customHeight="false" outlineLevel="0" collapsed="false">
      <c r="A600" s="68" t="s">
        <v>671</v>
      </c>
      <c r="B600" s="66"/>
      <c r="C600" s="69"/>
    </row>
    <row r="601" customFormat="false" ht="15" hidden="false" customHeight="false" outlineLevel="0" collapsed="false">
      <c r="A601" s="68" t="s">
        <v>672</v>
      </c>
      <c r="B601" s="66"/>
      <c r="C601" s="69"/>
    </row>
    <row r="602" customFormat="false" ht="15" hidden="false" customHeight="false" outlineLevel="0" collapsed="false">
      <c r="A602" s="68" t="s">
        <v>673</v>
      </c>
      <c r="B602" s="66"/>
      <c r="C602" s="69"/>
    </row>
    <row r="603" customFormat="false" ht="15" hidden="false" customHeight="false" outlineLevel="0" collapsed="false">
      <c r="A603" s="68" t="s">
        <v>674</v>
      </c>
      <c r="B603" s="66"/>
      <c r="C603" s="69"/>
    </row>
    <row r="604" customFormat="false" ht="15" hidden="false" customHeight="false" outlineLevel="0" collapsed="false">
      <c r="A604" s="68" t="s">
        <v>675</v>
      </c>
      <c r="B604" s="66"/>
      <c r="C604" s="69"/>
    </row>
    <row r="605" customFormat="false" ht="15" hidden="false" customHeight="false" outlineLevel="0" collapsed="false">
      <c r="A605" s="68" t="s">
        <v>676</v>
      </c>
      <c r="B605" s="66"/>
      <c r="C605" s="69"/>
    </row>
    <row r="606" customFormat="false" ht="15" hidden="false" customHeight="false" outlineLevel="0" collapsed="false">
      <c r="A606" s="68" t="s">
        <v>677</v>
      </c>
      <c r="B606" s="66"/>
      <c r="C606" s="69"/>
    </row>
    <row r="607" customFormat="false" ht="15" hidden="false" customHeight="false" outlineLevel="0" collapsed="false">
      <c r="A607" s="68" t="s">
        <v>678</v>
      </c>
      <c r="B607" s="66"/>
      <c r="C607" s="69"/>
    </row>
    <row r="608" customFormat="false" ht="15" hidden="false" customHeight="false" outlineLevel="0" collapsed="false">
      <c r="A608" s="68" t="s">
        <v>679</v>
      </c>
      <c r="B608" s="66"/>
      <c r="C608" s="69"/>
    </row>
    <row r="609" customFormat="false" ht="15" hidden="false" customHeight="false" outlineLevel="0" collapsed="false">
      <c r="A609" s="68" t="s">
        <v>680</v>
      </c>
      <c r="B609" s="66"/>
      <c r="C609" s="69"/>
    </row>
    <row r="610" customFormat="false" ht="15" hidden="false" customHeight="false" outlineLevel="0" collapsed="false">
      <c r="A610" s="68" t="s">
        <v>681</v>
      </c>
      <c r="B610" s="66"/>
      <c r="C610" s="69"/>
    </row>
    <row r="611" customFormat="false" ht="15" hidden="false" customHeight="false" outlineLevel="0" collapsed="false">
      <c r="A611" s="68" t="s">
        <v>682</v>
      </c>
      <c r="B611" s="66"/>
      <c r="C611" s="69"/>
    </row>
    <row r="612" customFormat="false" ht="15" hidden="false" customHeight="false" outlineLevel="0" collapsed="false">
      <c r="A612" s="68" t="s">
        <v>683</v>
      </c>
      <c r="B612" s="66"/>
      <c r="C612" s="69"/>
    </row>
    <row r="613" customFormat="false" ht="15" hidden="false" customHeight="false" outlineLevel="0" collapsed="false">
      <c r="A613" s="68" t="s">
        <v>684</v>
      </c>
      <c r="B613" s="66"/>
      <c r="C613" s="69"/>
    </row>
    <row r="614" customFormat="false" ht="15" hidden="false" customHeight="false" outlineLevel="0" collapsed="false">
      <c r="A614" s="68" t="s">
        <v>685</v>
      </c>
      <c r="B614" s="66"/>
      <c r="C614" s="69"/>
    </row>
    <row r="615" customFormat="false" ht="15" hidden="false" customHeight="false" outlineLevel="0" collapsed="false">
      <c r="A615" s="68" t="s">
        <v>686</v>
      </c>
      <c r="B615" s="66"/>
      <c r="C615" s="69"/>
    </row>
    <row r="616" customFormat="false" ht="15" hidden="false" customHeight="false" outlineLevel="0" collapsed="false">
      <c r="A616" s="68" t="s">
        <v>687</v>
      </c>
      <c r="B616" s="66"/>
      <c r="C616" s="69"/>
    </row>
    <row r="617" customFormat="false" ht="15" hidden="false" customHeight="false" outlineLevel="0" collapsed="false">
      <c r="A617" s="68" t="s">
        <v>688</v>
      </c>
      <c r="B617" s="66"/>
      <c r="C617" s="69"/>
    </row>
    <row r="618" customFormat="false" ht="15" hidden="false" customHeight="false" outlineLevel="0" collapsed="false">
      <c r="A618" s="68" t="s">
        <v>689</v>
      </c>
      <c r="B618" s="66"/>
      <c r="C618" s="69"/>
    </row>
    <row r="619" customFormat="false" ht="15" hidden="false" customHeight="false" outlineLevel="0" collapsed="false">
      <c r="A619" s="68" t="s">
        <v>690</v>
      </c>
      <c r="B619" s="66"/>
      <c r="C619" s="69"/>
    </row>
    <row r="620" customFormat="false" ht="30" hidden="false" customHeight="false" outlineLevel="0" collapsed="false">
      <c r="A620" s="68" t="s">
        <v>691</v>
      </c>
      <c r="B620" s="66"/>
      <c r="C620" s="69"/>
    </row>
    <row r="621" customFormat="false" ht="15" hidden="false" customHeight="false" outlineLevel="0" collapsed="false">
      <c r="A621" s="68" t="s">
        <v>692</v>
      </c>
      <c r="B621" s="66"/>
      <c r="C621" s="69"/>
    </row>
    <row r="622" customFormat="false" ht="15" hidden="false" customHeight="false" outlineLevel="0" collapsed="false">
      <c r="A622" s="68" t="s">
        <v>693</v>
      </c>
      <c r="B622" s="66"/>
      <c r="C622" s="69"/>
    </row>
    <row r="623" customFormat="false" ht="15" hidden="false" customHeight="false" outlineLevel="0" collapsed="false">
      <c r="A623" s="68" t="s">
        <v>694</v>
      </c>
      <c r="B623" s="66"/>
      <c r="C623" s="69"/>
    </row>
    <row r="624" customFormat="false" ht="15" hidden="false" customHeight="false" outlineLevel="0" collapsed="false">
      <c r="A624" s="68" t="s">
        <v>695</v>
      </c>
      <c r="B624" s="66"/>
      <c r="C624" s="69"/>
    </row>
    <row r="625" customFormat="false" ht="15" hidden="false" customHeight="false" outlineLevel="0" collapsed="false">
      <c r="A625" s="68" t="s">
        <v>696</v>
      </c>
      <c r="B625" s="66"/>
    </row>
    <row r="626" customFormat="false" ht="15" hidden="false" customHeight="false" outlineLevel="0" collapsed="false">
      <c r="A626" s="68" t="s">
        <v>697</v>
      </c>
      <c r="B626" s="66"/>
    </row>
    <row r="627" customFormat="false" ht="15" hidden="false" customHeight="false" outlineLevel="0" collapsed="false">
      <c r="A627" s="68" t="s">
        <v>698</v>
      </c>
      <c r="B627" s="66"/>
    </row>
    <row r="628" customFormat="false" ht="15" hidden="false" customHeight="false" outlineLevel="0" collapsed="false">
      <c r="A628" s="68" t="s">
        <v>699</v>
      </c>
      <c r="B628" s="66"/>
    </row>
    <row r="629" customFormat="false" ht="15" hidden="false" customHeight="false" outlineLevel="0" collapsed="false">
      <c r="A629" s="68" t="s">
        <v>700</v>
      </c>
      <c r="B629" s="66"/>
    </row>
    <row r="630" customFormat="false" ht="15" hidden="false" customHeight="false" outlineLevel="0" collapsed="false">
      <c r="A630" s="68" t="s">
        <v>701</v>
      </c>
      <c r="B630" s="66"/>
    </row>
    <row r="631" customFormat="false" ht="15" hidden="false" customHeight="false" outlineLevel="0" collapsed="false">
      <c r="A631" s="68" t="s">
        <v>702</v>
      </c>
      <c r="B631" s="66"/>
    </row>
    <row r="632" customFormat="false" ht="15" hidden="false" customHeight="false" outlineLevel="0" collapsed="false">
      <c r="A632" s="68" t="s">
        <v>703</v>
      </c>
      <c r="B632" s="66"/>
    </row>
    <row r="633" customFormat="false" ht="15" hidden="false" customHeight="false" outlineLevel="0" collapsed="false">
      <c r="A633" s="68" t="s">
        <v>704</v>
      </c>
      <c r="B633" s="66"/>
    </row>
    <row r="634" customFormat="false" ht="15" hidden="false" customHeight="false" outlineLevel="0" collapsed="false">
      <c r="A634" s="68" t="s">
        <v>705</v>
      </c>
      <c r="B634" s="66"/>
    </row>
    <row r="635" customFormat="false" ht="15" hidden="false" customHeight="false" outlineLevel="0" collapsed="false">
      <c r="A635" s="68" t="s">
        <v>706</v>
      </c>
      <c r="B635" s="66"/>
    </row>
    <row r="636" customFormat="false" ht="15" hidden="false" customHeight="false" outlineLevel="0" collapsed="false">
      <c r="A636" s="68" t="s">
        <v>707</v>
      </c>
      <c r="B636" s="66"/>
    </row>
    <row r="637" customFormat="false" ht="15" hidden="false" customHeight="false" outlineLevel="0" collapsed="false">
      <c r="A637" s="68" t="s">
        <v>708</v>
      </c>
      <c r="B637" s="66"/>
    </row>
    <row r="638" customFormat="false" ht="15" hidden="false" customHeight="false" outlineLevel="0" collapsed="false">
      <c r="A638" s="68" t="s">
        <v>709</v>
      </c>
      <c r="B638" s="66"/>
    </row>
    <row r="639" customFormat="false" ht="15" hidden="false" customHeight="false" outlineLevel="0" collapsed="false">
      <c r="A639" s="68" t="s">
        <v>710</v>
      </c>
      <c r="B639" s="66"/>
    </row>
    <row r="640" customFormat="false" ht="15" hidden="false" customHeight="false" outlineLevel="0" collapsed="false">
      <c r="A640" s="68" t="s">
        <v>711</v>
      </c>
      <c r="B640" s="66"/>
    </row>
    <row r="641" customFormat="false" ht="15" hidden="false" customHeight="false" outlineLevel="0" collapsed="false">
      <c r="A641" s="68" t="s">
        <v>712</v>
      </c>
      <c r="B641" s="66"/>
    </row>
    <row r="642" customFormat="false" ht="15" hidden="false" customHeight="false" outlineLevel="0" collapsed="false">
      <c r="A642" s="68" t="s">
        <v>713</v>
      </c>
      <c r="B642" s="66"/>
    </row>
    <row r="643" customFormat="false" ht="15" hidden="false" customHeight="false" outlineLevel="0" collapsed="false">
      <c r="A643" s="68" t="s">
        <v>714</v>
      </c>
      <c r="B643" s="66"/>
    </row>
    <row r="644" customFormat="false" ht="15" hidden="false" customHeight="false" outlineLevel="0" collapsed="false">
      <c r="A644" s="68" t="s">
        <v>715</v>
      </c>
      <c r="B644" s="66"/>
    </row>
    <row r="645" customFormat="false" ht="15" hidden="false" customHeight="false" outlineLevel="0" collapsed="false">
      <c r="A645" s="68" t="s">
        <v>716</v>
      </c>
      <c r="B645" s="66"/>
    </row>
    <row r="646" customFormat="false" ht="15" hidden="false" customHeight="false" outlineLevel="0" collapsed="false">
      <c r="A646" s="68" t="s">
        <v>717</v>
      </c>
      <c r="B646" s="66"/>
    </row>
    <row r="647" customFormat="false" ht="15" hidden="false" customHeight="false" outlineLevel="0" collapsed="false">
      <c r="A647" s="68" t="s">
        <v>718</v>
      </c>
      <c r="B647" s="66"/>
    </row>
    <row r="648" customFormat="false" ht="15" hidden="false" customHeight="false" outlineLevel="0" collapsed="false">
      <c r="A648" s="68" t="s">
        <v>719</v>
      </c>
      <c r="B648" s="66"/>
    </row>
    <row r="649" customFormat="false" ht="15" hidden="false" customHeight="false" outlineLevel="0" collapsed="false">
      <c r="A649" s="68" t="s">
        <v>720</v>
      </c>
      <c r="B649" s="66"/>
    </row>
    <row r="650" customFormat="false" ht="15" hidden="false" customHeight="false" outlineLevel="0" collapsed="false">
      <c r="A650" s="68" t="s">
        <v>721</v>
      </c>
      <c r="B650" s="66"/>
    </row>
    <row r="651" customFormat="false" ht="30" hidden="false" customHeight="false" outlineLevel="0" collapsed="false">
      <c r="A651" s="68" t="s">
        <v>722</v>
      </c>
      <c r="B651" s="66"/>
    </row>
    <row r="652" customFormat="false" ht="15" hidden="false" customHeight="false" outlineLevel="0" collapsed="false">
      <c r="A652" s="68" t="s">
        <v>723</v>
      </c>
      <c r="B652" s="66"/>
    </row>
    <row r="653" customFormat="false" ht="15" hidden="false" customHeight="false" outlineLevel="0" collapsed="false">
      <c r="A653" s="68" t="s">
        <v>724</v>
      </c>
      <c r="B653" s="66"/>
    </row>
    <row r="654" customFormat="false" ht="15" hidden="false" customHeight="false" outlineLevel="0" collapsed="false">
      <c r="A654" s="68" t="s">
        <v>725</v>
      </c>
      <c r="B654" s="66"/>
    </row>
    <row r="655" customFormat="false" ht="15" hidden="false" customHeight="false" outlineLevel="0" collapsed="false">
      <c r="A655" s="68" t="s">
        <v>726</v>
      </c>
      <c r="B655" s="66"/>
    </row>
    <row r="656" customFormat="false" ht="15" hidden="false" customHeight="false" outlineLevel="0" collapsed="false">
      <c r="A656" s="68" t="s">
        <v>727</v>
      </c>
      <c r="B656" s="66"/>
    </row>
    <row r="657" customFormat="false" ht="15" hidden="false" customHeight="false" outlineLevel="0" collapsed="false">
      <c r="A657" s="68" t="s">
        <v>728</v>
      </c>
      <c r="B657" s="66"/>
    </row>
    <row r="658" customFormat="false" ht="15" hidden="false" customHeight="false" outlineLevel="0" collapsed="false">
      <c r="A658" s="68" t="s">
        <v>729</v>
      </c>
      <c r="B658" s="66"/>
    </row>
    <row r="659" customFormat="false" ht="15" hidden="false" customHeight="false" outlineLevel="0" collapsed="false">
      <c r="A659" s="68" t="s">
        <v>730</v>
      </c>
      <c r="B659" s="66"/>
    </row>
    <row r="660" customFormat="false" ht="15" hidden="false" customHeight="false" outlineLevel="0" collapsed="false">
      <c r="A660" s="68" t="s">
        <v>731</v>
      </c>
      <c r="B660" s="66"/>
    </row>
    <row r="661" customFormat="false" ht="15" hidden="false" customHeight="false" outlineLevel="0" collapsed="false">
      <c r="A661" s="68" t="s">
        <v>732</v>
      </c>
      <c r="B661" s="66"/>
    </row>
    <row r="662" customFormat="false" ht="15" hidden="false" customHeight="false" outlineLevel="0" collapsed="false">
      <c r="A662" s="68" t="s">
        <v>733</v>
      </c>
      <c r="B662" s="66"/>
    </row>
    <row r="663" customFormat="false" ht="15" hidden="false" customHeight="false" outlineLevel="0" collapsed="false">
      <c r="A663" s="68" t="s">
        <v>734</v>
      </c>
      <c r="B663" s="66"/>
    </row>
    <row r="664" customFormat="false" ht="15" hidden="false" customHeight="false" outlineLevel="0" collapsed="false">
      <c r="A664" s="68" t="s">
        <v>735</v>
      </c>
      <c r="B664" s="66"/>
    </row>
    <row r="665" customFormat="false" ht="30" hidden="false" customHeight="false" outlineLevel="0" collapsed="false">
      <c r="A665" s="68" t="s">
        <v>736</v>
      </c>
      <c r="B665" s="66"/>
    </row>
    <row r="666" customFormat="false" ht="15" hidden="false" customHeight="false" outlineLevel="0" collapsed="false">
      <c r="A666" s="68" t="s">
        <v>737</v>
      </c>
      <c r="B666" s="66"/>
    </row>
    <row r="667" customFormat="false" ht="15" hidden="false" customHeight="false" outlineLevel="0" collapsed="false">
      <c r="A667" s="68" t="s">
        <v>738</v>
      </c>
      <c r="B667" s="66"/>
    </row>
    <row r="668" customFormat="false" ht="15" hidden="false" customHeight="false" outlineLevel="0" collapsed="false">
      <c r="A668" s="68" t="s">
        <v>739</v>
      </c>
      <c r="B668" s="66"/>
    </row>
    <row r="669" customFormat="false" ht="15" hidden="false" customHeight="false" outlineLevel="0" collapsed="false">
      <c r="A669" s="68" t="s">
        <v>740</v>
      </c>
      <c r="B669" s="66"/>
    </row>
    <row r="670" customFormat="false" ht="15" hidden="false" customHeight="false" outlineLevel="0" collapsed="false">
      <c r="A670" s="68" t="s">
        <v>741</v>
      </c>
      <c r="B670" s="66"/>
    </row>
    <row r="671" customFormat="false" ht="30" hidden="false" customHeight="false" outlineLevel="0" collapsed="false">
      <c r="A671" s="68" t="s">
        <v>742</v>
      </c>
      <c r="B671" s="66"/>
    </row>
    <row r="672" customFormat="false" ht="15" hidden="false" customHeight="false" outlineLevel="0" collapsed="false">
      <c r="A672" s="68" t="s">
        <v>743</v>
      </c>
      <c r="B672" s="66"/>
    </row>
    <row r="673" customFormat="false" ht="15" hidden="false" customHeight="false" outlineLevel="0" collapsed="false">
      <c r="A673" s="68" t="s">
        <v>744</v>
      </c>
      <c r="B673" s="66"/>
    </row>
    <row r="674" customFormat="false" ht="15" hidden="false" customHeight="false" outlineLevel="0" collapsed="false">
      <c r="A674" s="68" t="s">
        <v>745</v>
      </c>
      <c r="B674" s="66"/>
    </row>
    <row r="675" customFormat="false" ht="15" hidden="false" customHeight="false" outlineLevel="0" collapsed="false">
      <c r="A675" s="68" t="s">
        <v>746</v>
      </c>
      <c r="B675" s="66"/>
    </row>
    <row r="676" customFormat="false" ht="15" hidden="false" customHeight="false" outlineLevel="0" collapsed="false">
      <c r="A676" s="68" t="s">
        <v>747</v>
      </c>
      <c r="B676" s="66"/>
    </row>
    <row r="677" customFormat="false" ht="15" hidden="false" customHeight="false" outlineLevel="0" collapsed="false">
      <c r="A677" s="68" t="s">
        <v>748</v>
      </c>
      <c r="B677" s="66"/>
    </row>
    <row r="678" customFormat="false" ht="15" hidden="false" customHeight="false" outlineLevel="0" collapsed="false">
      <c r="A678" s="68" t="s">
        <v>748</v>
      </c>
      <c r="B678" s="66"/>
    </row>
    <row r="679" customFormat="false" ht="15" hidden="false" customHeight="false" outlineLevel="0" collapsed="false">
      <c r="A679" s="68" t="s">
        <v>749</v>
      </c>
      <c r="B679" s="66"/>
    </row>
    <row r="680" customFormat="false" ht="15" hidden="false" customHeight="false" outlineLevel="0" collapsed="false">
      <c r="A680" s="68" t="s">
        <v>750</v>
      </c>
      <c r="B680" s="66"/>
    </row>
    <row r="681" customFormat="false" ht="15" hidden="false" customHeight="false" outlineLevel="0" collapsed="false">
      <c r="A681" s="68" t="s">
        <v>751</v>
      </c>
      <c r="B681" s="66"/>
    </row>
    <row r="682" customFormat="false" ht="15" hidden="false" customHeight="false" outlineLevel="0" collapsed="false">
      <c r="A682" s="68" t="s">
        <v>752</v>
      </c>
      <c r="B682" s="66"/>
    </row>
    <row r="683" customFormat="false" ht="15" hidden="false" customHeight="false" outlineLevel="0" collapsed="false">
      <c r="A683" s="68" t="s">
        <v>753</v>
      </c>
      <c r="B683" s="66"/>
    </row>
    <row r="684" customFormat="false" ht="15" hidden="false" customHeight="false" outlineLevel="0" collapsed="false">
      <c r="A684" s="68" t="s">
        <v>754</v>
      </c>
      <c r="B684" s="66"/>
    </row>
    <row r="685" customFormat="false" ht="15" hidden="false" customHeight="false" outlineLevel="0" collapsed="false">
      <c r="A685" s="68" t="s">
        <v>755</v>
      </c>
      <c r="B685" s="66"/>
    </row>
    <row r="686" customFormat="false" ht="15" hidden="false" customHeight="false" outlineLevel="0" collapsed="false">
      <c r="A686" s="68" t="s">
        <v>756</v>
      </c>
      <c r="B686" s="66"/>
    </row>
    <row r="687" customFormat="false" ht="15" hidden="false" customHeight="false" outlineLevel="0" collapsed="false">
      <c r="A687" s="68" t="s">
        <v>757</v>
      </c>
      <c r="B687" s="66"/>
    </row>
    <row r="688" customFormat="false" ht="15" hidden="false" customHeight="false" outlineLevel="0" collapsed="false">
      <c r="A688" s="68" t="s">
        <v>758</v>
      </c>
      <c r="B688" s="66"/>
    </row>
    <row r="689" customFormat="false" ht="15" hidden="false" customHeight="false" outlineLevel="0" collapsed="false">
      <c r="A689" s="68" t="s">
        <v>759</v>
      </c>
      <c r="B689" s="66"/>
    </row>
    <row r="690" customFormat="false" ht="15" hidden="false" customHeight="false" outlineLevel="0" collapsed="false">
      <c r="A690" s="68" t="s">
        <v>760</v>
      </c>
      <c r="B690" s="66"/>
    </row>
    <row r="691" customFormat="false" ht="15" hidden="false" customHeight="false" outlineLevel="0" collapsed="false">
      <c r="A691" s="68" t="s">
        <v>761</v>
      </c>
      <c r="B691" s="66"/>
    </row>
    <row r="692" customFormat="false" ht="15" hidden="false" customHeight="false" outlineLevel="0" collapsed="false">
      <c r="A692" s="68" t="s">
        <v>762</v>
      </c>
      <c r="B692" s="66"/>
    </row>
    <row r="693" customFormat="false" ht="15" hidden="false" customHeight="false" outlineLevel="0" collapsed="false">
      <c r="A693" s="68" t="s">
        <v>763</v>
      </c>
      <c r="B693" s="66"/>
    </row>
    <row r="694" customFormat="false" ht="15" hidden="false" customHeight="false" outlineLevel="0" collapsed="false">
      <c r="A694" s="68" t="s">
        <v>764</v>
      </c>
      <c r="B694" s="66"/>
    </row>
    <row r="695" customFormat="false" ht="15" hidden="false" customHeight="false" outlineLevel="0" collapsed="false">
      <c r="A695" s="68" t="s">
        <v>765</v>
      </c>
      <c r="B695" s="66"/>
    </row>
    <row r="696" customFormat="false" ht="15" hidden="false" customHeight="false" outlineLevel="0" collapsed="false">
      <c r="A696" s="68" t="s">
        <v>766</v>
      </c>
      <c r="B696" s="66"/>
    </row>
    <row r="697" customFormat="false" ht="15" hidden="false" customHeight="false" outlineLevel="0" collapsed="false">
      <c r="A697" s="68" t="s">
        <v>767</v>
      </c>
      <c r="B697" s="66"/>
    </row>
    <row r="698" customFormat="false" ht="15" hidden="false" customHeight="false" outlineLevel="0" collapsed="false">
      <c r="A698" s="68" t="s">
        <v>768</v>
      </c>
      <c r="B698" s="66"/>
    </row>
    <row r="699" customFormat="false" ht="15" hidden="false" customHeight="false" outlineLevel="0" collapsed="false">
      <c r="A699" s="68" t="s">
        <v>769</v>
      </c>
      <c r="B699" s="66"/>
    </row>
    <row r="700" customFormat="false" ht="15" hidden="false" customHeight="false" outlineLevel="0" collapsed="false">
      <c r="A700" s="68" t="s">
        <v>770</v>
      </c>
      <c r="B700" s="66"/>
    </row>
    <row r="701" customFormat="false" ht="15" hidden="false" customHeight="false" outlineLevel="0" collapsed="false">
      <c r="A701" s="68" t="s">
        <v>771</v>
      </c>
      <c r="B701" s="66"/>
    </row>
    <row r="702" customFormat="false" ht="15" hidden="false" customHeight="false" outlineLevel="0" collapsed="false">
      <c r="A702" s="68" t="s">
        <v>772</v>
      </c>
      <c r="B702" s="66"/>
    </row>
    <row r="703" customFormat="false" ht="15" hidden="false" customHeight="false" outlineLevel="0" collapsed="false">
      <c r="A703" s="68" t="s">
        <v>773</v>
      </c>
      <c r="B703" s="66"/>
    </row>
    <row r="704" customFormat="false" ht="15" hidden="false" customHeight="false" outlineLevel="0" collapsed="false">
      <c r="A704" s="68" t="s">
        <v>774</v>
      </c>
      <c r="B704" s="66"/>
    </row>
    <row r="705" customFormat="false" ht="15" hidden="false" customHeight="false" outlineLevel="0" collapsed="false">
      <c r="A705" s="68" t="s">
        <v>775</v>
      </c>
      <c r="B705" s="66"/>
    </row>
    <row r="706" customFormat="false" ht="15" hidden="false" customHeight="false" outlineLevel="0" collapsed="false">
      <c r="A706" s="68" t="s">
        <v>776</v>
      </c>
      <c r="B706" s="66"/>
    </row>
    <row r="707" customFormat="false" ht="15" hidden="false" customHeight="false" outlineLevel="0" collapsed="false">
      <c r="A707" s="68" t="s">
        <v>777</v>
      </c>
      <c r="B707" s="66"/>
    </row>
    <row r="708" customFormat="false" ht="15" hidden="false" customHeight="false" outlineLevel="0" collapsed="false">
      <c r="A708" s="68" t="s">
        <v>778</v>
      </c>
      <c r="B708" s="66"/>
    </row>
    <row r="709" customFormat="false" ht="15" hidden="false" customHeight="false" outlineLevel="0" collapsed="false">
      <c r="A709" s="68" t="s">
        <v>779</v>
      </c>
      <c r="B709" s="66"/>
    </row>
    <row r="710" customFormat="false" ht="15" hidden="false" customHeight="false" outlineLevel="0" collapsed="false">
      <c r="A710" s="68" t="s">
        <v>780</v>
      </c>
      <c r="B710" s="66"/>
    </row>
    <row r="711" customFormat="false" ht="15" hidden="false" customHeight="false" outlineLevel="0" collapsed="false">
      <c r="A711" s="68" t="s">
        <v>781</v>
      </c>
      <c r="B711" s="66"/>
    </row>
    <row r="712" customFormat="false" ht="15" hidden="false" customHeight="false" outlineLevel="0" collapsed="false">
      <c r="A712" s="68" t="s">
        <v>782</v>
      </c>
      <c r="B712" s="66"/>
    </row>
    <row r="713" customFormat="false" ht="15" hidden="false" customHeight="false" outlineLevel="0" collapsed="false">
      <c r="A713" s="68" t="s">
        <v>783</v>
      </c>
      <c r="B713" s="66"/>
    </row>
    <row r="714" customFormat="false" ht="15" hidden="false" customHeight="false" outlineLevel="0" collapsed="false">
      <c r="A714" s="68" t="s">
        <v>784</v>
      </c>
      <c r="B714" s="66"/>
    </row>
    <row r="715" customFormat="false" ht="15" hidden="false" customHeight="false" outlineLevel="0" collapsed="false">
      <c r="A715" s="68" t="s">
        <v>785</v>
      </c>
      <c r="B715" s="66"/>
    </row>
    <row r="716" customFormat="false" ht="15" hidden="false" customHeight="false" outlineLevel="0" collapsed="false">
      <c r="A716" s="68" t="s">
        <v>786</v>
      </c>
      <c r="B716" s="66"/>
    </row>
    <row r="717" customFormat="false" ht="30" hidden="false" customHeight="false" outlineLevel="0" collapsed="false">
      <c r="A717" s="68" t="s">
        <v>787</v>
      </c>
      <c r="B717" s="66"/>
    </row>
    <row r="718" customFormat="false" ht="15" hidden="false" customHeight="false" outlineLevel="0" collapsed="false">
      <c r="A718" s="68" t="s">
        <v>788</v>
      </c>
      <c r="B718" s="66"/>
    </row>
    <row r="719" customFormat="false" ht="15" hidden="false" customHeight="false" outlineLevel="0" collapsed="false">
      <c r="A719" s="68" t="s">
        <v>789</v>
      </c>
      <c r="B719" s="66"/>
    </row>
    <row r="720" customFormat="false" ht="15" hidden="false" customHeight="false" outlineLevel="0" collapsed="false">
      <c r="A720" s="68" t="s">
        <v>790</v>
      </c>
      <c r="B720" s="66"/>
    </row>
    <row r="721" customFormat="false" ht="15" hidden="false" customHeight="false" outlineLevel="0" collapsed="false">
      <c r="A721" s="68" t="s">
        <v>791</v>
      </c>
      <c r="B721" s="66"/>
    </row>
    <row r="722" customFormat="false" ht="15" hidden="false" customHeight="false" outlineLevel="0" collapsed="false">
      <c r="A722" s="68" t="s">
        <v>792</v>
      </c>
      <c r="B722" s="66"/>
    </row>
    <row r="723" customFormat="false" ht="15" hidden="false" customHeight="false" outlineLevel="0" collapsed="false">
      <c r="A723" s="68" t="s">
        <v>793</v>
      </c>
      <c r="B723" s="66"/>
    </row>
    <row r="724" customFormat="false" ht="15" hidden="false" customHeight="false" outlineLevel="0" collapsed="false">
      <c r="A724" s="68" t="s">
        <v>794</v>
      </c>
      <c r="B724" s="66"/>
    </row>
    <row r="725" customFormat="false" ht="15" hidden="false" customHeight="false" outlineLevel="0" collapsed="false">
      <c r="A725" s="68" t="s">
        <v>795</v>
      </c>
      <c r="B725" s="66"/>
    </row>
    <row r="726" customFormat="false" ht="15" hidden="false" customHeight="false" outlineLevel="0" collapsed="false">
      <c r="A726" s="68" t="s">
        <v>796</v>
      </c>
      <c r="B726" s="66"/>
    </row>
    <row r="727" customFormat="false" ht="15" hidden="false" customHeight="false" outlineLevel="0" collapsed="false">
      <c r="A727" s="68" t="s">
        <v>797</v>
      </c>
      <c r="B727" s="66"/>
    </row>
    <row r="728" customFormat="false" ht="15" hidden="false" customHeight="false" outlineLevel="0" collapsed="false">
      <c r="A728" s="68" t="s">
        <v>798</v>
      </c>
      <c r="B728" s="66"/>
    </row>
    <row r="729" customFormat="false" ht="15" hidden="false" customHeight="false" outlineLevel="0" collapsed="false">
      <c r="A729" s="68" t="s">
        <v>799</v>
      </c>
      <c r="B729" s="66"/>
    </row>
    <row r="730" customFormat="false" ht="15" hidden="false" customHeight="false" outlineLevel="0" collapsed="false">
      <c r="A730" s="68" t="s">
        <v>800</v>
      </c>
      <c r="B730" s="66"/>
    </row>
    <row r="731" customFormat="false" ht="15" hidden="false" customHeight="false" outlineLevel="0" collapsed="false">
      <c r="A731" s="68" t="s">
        <v>801</v>
      </c>
      <c r="B731" s="66"/>
    </row>
    <row r="732" customFormat="false" ht="15" hidden="false" customHeight="false" outlineLevel="0" collapsed="false">
      <c r="A732" s="68" t="s">
        <v>802</v>
      </c>
      <c r="B732" s="66"/>
    </row>
    <row r="733" customFormat="false" ht="15" hidden="false" customHeight="false" outlineLevel="0" collapsed="false">
      <c r="A733" s="68" t="s">
        <v>803</v>
      </c>
      <c r="B733" s="66"/>
    </row>
    <row r="734" customFormat="false" ht="15" hidden="false" customHeight="false" outlineLevel="0" collapsed="false">
      <c r="A734" s="68" t="s">
        <v>803</v>
      </c>
      <c r="B734" s="66"/>
    </row>
    <row r="735" customFormat="false" ht="30" hidden="false" customHeight="false" outlineLevel="0" collapsed="false">
      <c r="A735" s="68" t="s">
        <v>804</v>
      </c>
      <c r="B735" s="66"/>
    </row>
    <row r="736" customFormat="false" ht="15" hidden="false" customHeight="false" outlineLevel="0" collapsed="false">
      <c r="A736" s="68" t="s">
        <v>805</v>
      </c>
      <c r="B736" s="66"/>
    </row>
    <row r="737" customFormat="false" ht="15" hidden="false" customHeight="false" outlineLevel="0" collapsed="false">
      <c r="A737" s="68" t="s">
        <v>806</v>
      </c>
      <c r="B737" s="66"/>
    </row>
    <row r="738" customFormat="false" ht="15" hidden="false" customHeight="false" outlineLevel="0" collapsed="false">
      <c r="A738" s="68" t="s">
        <v>807</v>
      </c>
      <c r="B738" s="66"/>
    </row>
    <row r="739" customFormat="false" ht="15" hidden="false" customHeight="false" outlineLevel="0" collapsed="false">
      <c r="A739" s="68" t="s">
        <v>808</v>
      </c>
      <c r="B739" s="66"/>
    </row>
    <row r="740" customFormat="false" ht="30" hidden="false" customHeight="false" outlineLevel="0" collapsed="false">
      <c r="A740" s="68" t="s">
        <v>809</v>
      </c>
      <c r="B740" s="66"/>
    </row>
    <row r="741" customFormat="false" ht="15" hidden="false" customHeight="false" outlineLevel="0" collapsed="false">
      <c r="A741" s="68" t="s">
        <v>810</v>
      </c>
      <c r="B741" s="66"/>
    </row>
    <row r="742" customFormat="false" ht="15" hidden="false" customHeight="false" outlineLevel="0" collapsed="false">
      <c r="A742" s="68" t="s">
        <v>811</v>
      </c>
      <c r="B742" s="66"/>
    </row>
    <row r="743" customFormat="false" ht="15" hidden="false" customHeight="false" outlineLevel="0" collapsed="false">
      <c r="A743" s="68" t="s">
        <v>812</v>
      </c>
      <c r="B743" s="66"/>
    </row>
    <row r="744" customFormat="false" ht="15" hidden="false" customHeight="false" outlineLevel="0" collapsed="false">
      <c r="A744" s="68" t="s">
        <v>813</v>
      </c>
      <c r="B744" s="66"/>
    </row>
    <row r="745" customFormat="false" ht="15" hidden="false" customHeight="false" outlineLevel="0" collapsed="false">
      <c r="A745" s="68" t="s">
        <v>814</v>
      </c>
      <c r="B745" s="66"/>
    </row>
    <row r="746" customFormat="false" ht="15" hidden="false" customHeight="false" outlineLevel="0" collapsed="false">
      <c r="A746" s="68" t="s">
        <v>815</v>
      </c>
      <c r="B746" s="66"/>
    </row>
    <row r="747" customFormat="false" ht="15" hidden="false" customHeight="false" outlineLevel="0" collapsed="false">
      <c r="A747" s="68" t="s">
        <v>816</v>
      </c>
      <c r="B747" s="66"/>
    </row>
    <row r="748" customFormat="false" ht="15" hidden="false" customHeight="false" outlineLevel="0" collapsed="false">
      <c r="A748" s="68" t="s">
        <v>817</v>
      </c>
      <c r="B748" s="66"/>
    </row>
    <row r="749" customFormat="false" ht="15" hidden="false" customHeight="false" outlineLevel="0" collapsed="false">
      <c r="A749" s="68" t="s">
        <v>818</v>
      </c>
      <c r="B749" s="66"/>
    </row>
    <row r="750" customFormat="false" ht="15" hidden="false" customHeight="false" outlineLevel="0" collapsed="false">
      <c r="A750" s="68" t="s">
        <v>819</v>
      </c>
      <c r="B750" s="66"/>
    </row>
    <row r="751" customFormat="false" ht="15" hidden="false" customHeight="false" outlineLevel="0" collapsed="false">
      <c r="A751" s="68" t="s">
        <v>820</v>
      </c>
      <c r="B751" s="66"/>
    </row>
    <row r="752" customFormat="false" ht="15" hidden="false" customHeight="false" outlineLevel="0" collapsed="false">
      <c r="A752" s="68" t="s">
        <v>821</v>
      </c>
      <c r="B752" s="66"/>
    </row>
    <row r="753" customFormat="false" ht="15" hidden="false" customHeight="false" outlineLevel="0" collapsed="false">
      <c r="A753" s="68" t="s">
        <v>822</v>
      </c>
      <c r="B753" s="66"/>
    </row>
    <row r="754" customFormat="false" ht="15" hidden="false" customHeight="false" outlineLevel="0" collapsed="false">
      <c r="A754" s="68" t="s">
        <v>823</v>
      </c>
      <c r="B754" s="66"/>
    </row>
    <row r="755" customFormat="false" ht="15" hidden="false" customHeight="false" outlineLevel="0" collapsed="false">
      <c r="A755" s="68" t="s">
        <v>824</v>
      </c>
      <c r="B755" s="66"/>
    </row>
    <row r="756" customFormat="false" ht="15" hidden="false" customHeight="false" outlineLevel="0" collapsed="false">
      <c r="A756" s="68" t="s">
        <v>825</v>
      </c>
      <c r="B756" s="66"/>
    </row>
    <row r="757" customFormat="false" ht="15" hidden="false" customHeight="false" outlineLevel="0" collapsed="false">
      <c r="A757" s="68" t="s">
        <v>826</v>
      </c>
      <c r="B757" s="66"/>
    </row>
    <row r="758" customFormat="false" ht="15" hidden="false" customHeight="false" outlineLevel="0" collapsed="false">
      <c r="A758" s="68" t="s">
        <v>827</v>
      </c>
      <c r="B758" s="66"/>
    </row>
    <row r="759" customFormat="false" ht="15" hidden="false" customHeight="false" outlineLevel="0" collapsed="false">
      <c r="A759" s="68" t="s">
        <v>828</v>
      </c>
      <c r="B759" s="66"/>
    </row>
    <row r="760" customFormat="false" ht="15" hidden="false" customHeight="false" outlineLevel="0" collapsed="false">
      <c r="A760" s="68" t="s">
        <v>829</v>
      </c>
      <c r="B760" s="66"/>
    </row>
    <row r="761" customFormat="false" ht="15" hidden="false" customHeight="false" outlineLevel="0" collapsed="false">
      <c r="A761" s="68" t="s">
        <v>830</v>
      </c>
      <c r="B761" s="66"/>
    </row>
    <row r="762" customFormat="false" ht="15" hidden="false" customHeight="false" outlineLevel="0" collapsed="false">
      <c r="A762" s="68" t="s">
        <v>831</v>
      </c>
      <c r="B762" s="66"/>
    </row>
    <row r="763" customFormat="false" ht="15" hidden="false" customHeight="false" outlineLevel="0" collapsed="false">
      <c r="A763" s="68" t="s">
        <v>832</v>
      </c>
      <c r="B763" s="66"/>
    </row>
    <row r="764" customFormat="false" ht="15" hidden="false" customHeight="false" outlineLevel="0" collapsed="false">
      <c r="A764" s="68" t="s">
        <v>833</v>
      </c>
      <c r="B764" s="66"/>
    </row>
    <row r="765" customFormat="false" ht="15" hidden="false" customHeight="false" outlineLevel="0" collapsed="false">
      <c r="A765" s="68" t="s">
        <v>834</v>
      </c>
      <c r="B765" s="66"/>
    </row>
    <row r="766" customFormat="false" ht="15" hidden="false" customHeight="false" outlineLevel="0" collapsed="false">
      <c r="A766" s="68" t="s">
        <v>835</v>
      </c>
      <c r="B766" s="66"/>
    </row>
    <row r="767" customFormat="false" ht="15" hidden="false" customHeight="false" outlineLevel="0" collapsed="false">
      <c r="A767" s="68" t="s">
        <v>836</v>
      </c>
      <c r="B767" s="66"/>
    </row>
    <row r="768" customFormat="false" ht="15" hidden="false" customHeight="false" outlineLevel="0" collapsed="false">
      <c r="A768" s="68" t="s">
        <v>837</v>
      </c>
      <c r="B768" s="66"/>
    </row>
    <row r="769" customFormat="false" ht="15" hidden="false" customHeight="false" outlineLevel="0" collapsed="false">
      <c r="A769" s="68" t="s">
        <v>838</v>
      </c>
      <c r="B769" s="66"/>
    </row>
    <row r="770" customFormat="false" ht="15" hidden="false" customHeight="false" outlineLevel="0" collapsed="false">
      <c r="A770" s="68" t="s">
        <v>839</v>
      </c>
      <c r="B770" s="66"/>
    </row>
    <row r="771" customFormat="false" ht="15" hidden="false" customHeight="false" outlineLevel="0" collapsed="false">
      <c r="A771" s="68" t="s">
        <v>840</v>
      </c>
      <c r="B771" s="66"/>
    </row>
    <row r="772" customFormat="false" ht="15" hidden="false" customHeight="false" outlineLevel="0" collapsed="false">
      <c r="A772" s="68" t="s">
        <v>841</v>
      </c>
      <c r="B772" s="66"/>
    </row>
    <row r="773" customFormat="false" ht="15" hidden="false" customHeight="false" outlineLevel="0" collapsed="false">
      <c r="A773" s="68" t="s">
        <v>842</v>
      </c>
      <c r="B773" s="66"/>
    </row>
    <row r="774" customFormat="false" ht="15" hidden="false" customHeight="false" outlineLevel="0" collapsed="false">
      <c r="A774" s="68" t="s">
        <v>843</v>
      </c>
      <c r="B774" s="66"/>
    </row>
    <row r="775" customFormat="false" ht="15" hidden="false" customHeight="false" outlineLevel="0" collapsed="false">
      <c r="A775" s="68" t="s">
        <v>844</v>
      </c>
      <c r="B775" s="66"/>
    </row>
    <row r="776" customFormat="false" ht="15" hidden="false" customHeight="false" outlineLevel="0" collapsed="false">
      <c r="A776" s="68" t="s">
        <v>845</v>
      </c>
      <c r="B776" s="66"/>
    </row>
    <row r="777" customFormat="false" ht="15" hidden="false" customHeight="false" outlineLevel="0" collapsed="false">
      <c r="A777" s="68" t="s">
        <v>846</v>
      </c>
      <c r="B777" s="66"/>
    </row>
    <row r="778" customFormat="false" ht="15" hidden="false" customHeight="false" outlineLevel="0" collapsed="false">
      <c r="A778" s="68" t="s">
        <v>847</v>
      </c>
      <c r="B778" s="66"/>
    </row>
    <row r="779" customFormat="false" ht="15" hidden="false" customHeight="false" outlineLevel="0" collapsed="false">
      <c r="A779" s="68" t="s">
        <v>848</v>
      </c>
      <c r="B779" s="66"/>
    </row>
    <row r="780" customFormat="false" ht="15" hidden="false" customHeight="false" outlineLevel="0" collapsed="false">
      <c r="A780" s="68" t="s">
        <v>849</v>
      </c>
      <c r="B780" s="66"/>
    </row>
    <row r="781" customFormat="false" ht="15" hidden="false" customHeight="false" outlineLevel="0" collapsed="false">
      <c r="A781" s="68" t="s">
        <v>850</v>
      </c>
      <c r="B781" s="66"/>
    </row>
    <row r="782" customFormat="false" ht="15" hidden="false" customHeight="false" outlineLevel="0" collapsed="false">
      <c r="A782" s="68" t="s">
        <v>851</v>
      </c>
      <c r="B782" s="66"/>
    </row>
    <row r="783" customFormat="false" ht="15" hidden="false" customHeight="false" outlineLevel="0" collapsed="false">
      <c r="A783" s="68" t="s">
        <v>852</v>
      </c>
      <c r="B783" s="66"/>
    </row>
    <row r="784" customFormat="false" ht="15" hidden="false" customHeight="false" outlineLevel="0" collapsed="false">
      <c r="A784" s="68" t="s">
        <v>853</v>
      </c>
      <c r="B784" s="66"/>
    </row>
    <row r="785" customFormat="false" ht="15" hidden="false" customHeight="false" outlineLevel="0" collapsed="false">
      <c r="A785" s="68" t="s">
        <v>854</v>
      </c>
      <c r="B785" s="66"/>
    </row>
    <row r="786" customFormat="false" ht="15" hidden="false" customHeight="false" outlineLevel="0" collapsed="false">
      <c r="A786" s="68" t="s">
        <v>855</v>
      </c>
      <c r="B786" s="66"/>
    </row>
    <row r="787" customFormat="false" ht="15" hidden="false" customHeight="false" outlineLevel="0" collapsed="false">
      <c r="A787" s="68" t="s">
        <v>856</v>
      </c>
      <c r="B787" s="66"/>
    </row>
    <row r="788" customFormat="false" ht="15" hidden="false" customHeight="false" outlineLevel="0" collapsed="false">
      <c r="A788" s="68" t="s">
        <v>857</v>
      </c>
      <c r="B788" s="66"/>
    </row>
    <row r="789" customFormat="false" ht="15" hidden="false" customHeight="false" outlineLevel="0" collapsed="false">
      <c r="A789" s="68" t="s">
        <v>858</v>
      </c>
      <c r="B789" s="66"/>
    </row>
    <row r="790" customFormat="false" ht="15" hidden="false" customHeight="false" outlineLevel="0" collapsed="false">
      <c r="A790" s="68" t="s">
        <v>859</v>
      </c>
      <c r="B790" s="66"/>
    </row>
    <row r="791" customFormat="false" ht="15" hidden="false" customHeight="false" outlineLevel="0" collapsed="false">
      <c r="A791" s="68" t="s">
        <v>860</v>
      </c>
      <c r="B791" s="66"/>
    </row>
    <row r="792" customFormat="false" ht="15" hidden="false" customHeight="false" outlineLevel="0" collapsed="false">
      <c r="A792" s="68" t="s">
        <v>861</v>
      </c>
      <c r="B792" s="66"/>
    </row>
    <row r="793" customFormat="false" ht="15" hidden="false" customHeight="false" outlineLevel="0" collapsed="false">
      <c r="A793" s="68" t="s">
        <v>862</v>
      </c>
      <c r="B793" s="66"/>
    </row>
    <row r="794" customFormat="false" ht="15" hidden="false" customHeight="false" outlineLevel="0" collapsed="false">
      <c r="A794" s="68" t="s">
        <v>863</v>
      </c>
      <c r="B794" s="66"/>
    </row>
    <row r="795" customFormat="false" ht="15" hidden="false" customHeight="false" outlineLevel="0" collapsed="false">
      <c r="A795" s="68" t="s">
        <v>864</v>
      </c>
      <c r="B795" s="66"/>
    </row>
    <row r="796" customFormat="false" ht="15" hidden="false" customHeight="false" outlineLevel="0" collapsed="false">
      <c r="A796" s="68" t="s">
        <v>865</v>
      </c>
      <c r="B796" s="66"/>
    </row>
    <row r="797" customFormat="false" ht="15" hidden="false" customHeight="false" outlineLevel="0" collapsed="false">
      <c r="A797" s="68" t="s">
        <v>866</v>
      </c>
      <c r="B797" s="66"/>
    </row>
    <row r="798" customFormat="false" ht="15" hidden="false" customHeight="false" outlineLevel="0" collapsed="false">
      <c r="A798" s="68" t="s">
        <v>867</v>
      </c>
      <c r="B798" s="66"/>
    </row>
    <row r="799" customFormat="false" ht="15" hidden="false" customHeight="false" outlineLevel="0" collapsed="false">
      <c r="A799" s="68" t="s">
        <v>868</v>
      </c>
      <c r="B799" s="66"/>
    </row>
    <row r="800" customFormat="false" ht="15" hidden="false" customHeight="false" outlineLevel="0" collapsed="false">
      <c r="A800" s="68" t="s">
        <v>869</v>
      </c>
      <c r="B800" s="66"/>
    </row>
    <row r="801" customFormat="false" ht="15" hidden="false" customHeight="false" outlineLevel="0" collapsed="false">
      <c r="A801" s="68" t="s">
        <v>870</v>
      </c>
      <c r="B801" s="66"/>
    </row>
    <row r="802" customFormat="false" ht="15" hidden="false" customHeight="false" outlineLevel="0" collapsed="false">
      <c r="A802" s="68" t="s">
        <v>871</v>
      </c>
      <c r="B802" s="66"/>
    </row>
    <row r="803" customFormat="false" ht="15" hidden="false" customHeight="false" outlineLevel="0" collapsed="false">
      <c r="A803" s="68" t="s">
        <v>872</v>
      </c>
      <c r="B803" s="66"/>
    </row>
    <row r="804" customFormat="false" ht="15" hidden="false" customHeight="false" outlineLevel="0" collapsed="false">
      <c r="A804" s="68" t="s">
        <v>873</v>
      </c>
      <c r="B804" s="66"/>
    </row>
    <row r="805" customFormat="false" ht="15" hidden="false" customHeight="false" outlineLevel="0" collapsed="false">
      <c r="A805" s="68" t="s">
        <v>874</v>
      </c>
      <c r="B805" s="66"/>
    </row>
    <row r="806" customFormat="false" ht="15" hidden="false" customHeight="false" outlineLevel="0" collapsed="false">
      <c r="A806" s="68" t="s">
        <v>875</v>
      </c>
      <c r="B806" s="66"/>
    </row>
    <row r="807" customFormat="false" ht="15" hidden="false" customHeight="false" outlineLevel="0" collapsed="false">
      <c r="A807" s="68" t="s">
        <v>876</v>
      </c>
      <c r="B807" s="66"/>
    </row>
    <row r="808" customFormat="false" ht="15" hidden="false" customHeight="false" outlineLevel="0" collapsed="false">
      <c r="A808" s="68" t="s">
        <v>877</v>
      </c>
      <c r="B808" s="66"/>
    </row>
    <row r="809" customFormat="false" ht="15" hidden="false" customHeight="false" outlineLevel="0" collapsed="false">
      <c r="A809" s="68" t="s">
        <v>878</v>
      </c>
      <c r="B809" s="66"/>
    </row>
    <row r="810" customFormat="false" ht="15" hidden="false" customHeight="false" outlineLevel="0" collapsed="false">
      <c r="A810" s="68" t="s">
        <v>879</v>
      </c>
      <c r="B810" s="66"/>
    </row>
    <row r="811" customFormat="false" ht="15" hidden="false" customHeight="false" outlineLevel="0" collapsed="false">
      <c r="A811" s="68" t="s">
        <v>880</v>
      </c>
      <c r="B811" s="66"/>
    </row>
    <row r="812" customFormat="false" ht="15" hidden="false" customHeight="false" outlineLevel="0" collapsed="false">
      <c r="A812" s="68" t="s">
        <v>881</v>
      </c>
      <c r="B812" s="66"/>
    </row>
    <row r="813" customFormat="false" ht="15" hidden="false" customHeight="false" outlineLevel="0" collapsed="false">
      <c r="A813" s="68" t="s">
        <v>882</v>
      </c>
      <c r="B813" s="66"/>
    </row>
    <row r="814" customFormat="false" ht="15" hidden="false" customHeight="false" outlineLevel="0" collapsed="false">
      <c r="A814" s="68" t="s">
        <v>883</v>
      </c>
      <c r="B814" s="66"/>
    </row>
    <row r="815" customFormat="false" ht="15" hidden="false" customHeight="false" outlineLevel="0" collapsed="false">
      <c r="A815" s="68" t="s">
        <v>884</v>
      </c>
      <c r="B815" s="66"/>
    </row>
    <row r="816" customFormat="false" ht="15" hidden="false" customHeight="false" outlineLevel="0" collapsed="false">
      <c r="A816" s="68" t="s">
        <v>885</v>
      </c>
      <c r="B816" s="66"/>
    </row>
    <row r="817" customFormat="false" ht="15" hidden="false" customHeight="false" outlineLevel="0" collapsed="false">
      <c r="A817" s="68" t="s">
        <v>886</v>
      </c>
      <c r="B817" s="66"/>
    </row>
    <row r="818" customFormat="false" ht="15" hidden="false" customHeight="false" outlineLevel="0" collapsed="false">
      <c r="A818" s="68" t="s">
        <v>887</v>
      </c>
      <c r="B818" s="66"/>
    </row>
    <row r="819" customFormat="false" ht="15" hidden="false" customHeight="false" outlineLevel="0" collapsed="false">
      <c r="A819" s="68" t="s">
        <v>888</v>
      </c>
      <c r="B819" s="66"/>
    </row>
    <row r="820" customFormat="false" ht="15" hidden="false" customHeight="false" outlineLevel="0" collapsed="false">
      <c r="A820" s="68" t="s">
        <v>889</v>
      </c>
      <c r="B820" s="66"/>
    </row>
    <row r="821" customFormat="false" ht="15" hidden="false" customHeight="false" outlineLevel="0" collapsed="false">
      <c r="A821" s="68" t="s">
        <v>890</v>
      </c>
      <c r="B821" s="66"/>
    </row>
    <row r="822" customFormat="false" ht="15" hidden="false" customHeight="false" outlineLevel="0" collapsed="false">
      <c r="A822" s="68" t="s">
        <v>891</v>
      </c>
      <c r="B822" s="66"/>
    </row>
    <row r="823" customFormat="false" ht="15" hidden="false" customHeight="false" outlineLevel="0" collapsed="false">
      <c r="A823" s="68" t="s">
        <v>892</v>
      </c>
      <c r="B823" s="66"/>
    </row>
    <row r="824" customFormat="false" ht="15" hidden="false" customHeight="false" outlineLevel="0" collapsed="false">
      <c r="A824" s="68" t="s">
        <v>893</v>
      </c>
      <c r="B824" s="66"/>
    </row>
    <row r="825" customFormat="false" ht="15" hidden="false" customHeight="false" outlineLevel="0" collapsed="false">
      <c r="A825" s="68" t="s">
        <v>894</v>
      </c>
      <c r="B825" s="66"/>
    </row>
    <row r="826" customFormat="false" ht="15" hidden="false" customHeight="false" outlineLevel="0" collapsed="false">
      <c r="A826" s="68" t="s">
        <v>895</v>
      </c>
      <c r="B826" s="66"/>
    </row>
    <row r="827" customFormat="false" ht="15" hidden="false" customHeight="false" outlineLevel="0" collapsed="false">
      <c r="A827" s="68" t="s">
        <v>896</v>
      </c>
      <c r="B827" s="66"/>
    </row>
    <row r="828" customFormat="false" ht="15" hidden="false" customHeight="false" outlineLevel="0" collapsed="false">
      <c r="A828" s="68" t="s">
        <v>897</v>
      </c>
      <c r="B828" s="66"/>
    </row>
    <row r="829" customFormat="false" ht="15" hidden="false" customHeight="false" outlineLevel="0" collapsed="false">
      <c r="A829" s="68" t="s">
        <v>898</v>
      </c>
      <c r="B829" s="66"/>
    </row>
    <row r="830" customFormat="false" ht="15" hidden="false" customHeight="false" outlineLevel="0" collapsed="false">
      <c r="A830" s="68" t="s">
        <v>899</v>
      </c>
      <c r="B830" s="66"/>
    </row>
    <row r="831" customFormat="false" ht="15" hidden="false" customHeight="false" outlineLevel="0" collapsed="false">
      <c r="A831" s="68" t="s">
        <v>900</v>
      </c>
      <c r="B831" s="66"/>
    </row>
    <row r="832" customFormat="false" ht="15" hidden="false" customHeight="false" outlineLevel="0" collapsed="false">
      <c r="A832" s="68" t="s">
        <v>901</v>
      </c>
      <c r="B832" s="66"/>
    </row>
    <row r="833" customFormat="false" ht="15" hidden="false" customHeight="false" outlineLevel="0" collapsed="false">
      <c r="A833" s="68" t="s">
        <v>902</v>
      </c>
      <c r="B833" s="66"/>
    </row>
    <row r="834" customFormat="false" ht="15" hidden="false" customHeight="false" outlineLevel="0" collapsed="false">
      <c r="A834" s="68" t="s">
        <v>903</v>
      </c>
      <c r="B834" s="66"/>
    </row>
    <row r="835" customFormat="false" ht="15" hidden="false" customHeight="false" outlineLevel="0" collapsed="false">
      <c r="A835" s="68" t="s">
        <v>904</v>
      </c>
      <c r="B835" s="66"/>
    </row>
    <row r="836" customFormat="false" ht="15" hidden="false" customHeight="false" outlineLevel="0" collapsed="false">
      <c r="A836" s="68" t="s">
        <v>905</v>
      </c>
      <c r="B836" s="66"/>
    </row>
    <row r="837" customFormat="false" ht="15" hidden="false" customHeight="false" outlineLevel="0" collapsed="false">
      <c r="A837" s="68" t="s">
        <v>906</v>
      </c>
      <c r="B837" s="66"/>
    </row>
    <row r="838" customFormat="false" ht="15" hidden="false" customHeight="false" outlineLevel="0" collapsed="false">
      <c r="A838" s="68" t="s">
        <v>907</v>
      </c>
      <c r="B838" s="66"/>
    </row>
    <row r="839" customFormat="false" ht="15" hidden="false" customHeight="false" outlineLevel="0" collapsed="false">
      <c r="A839" s="68" t="s">
        <v>908</v>
      </c>
      <c r="B839" s="66"/>
    </row>
    <row r="840" customFormat="false" ht="15" hidden="false" customHeight="false" outlineLevel="0" collapsed="false">
      <c r="A840" s="68" t="s">
        <v>909</v>
      </c>
      <c r="B840" s="66"/>
    </row>
    <row r="841" customFormat="false" ht="15" hidden="false" customHeight="false" outlineLevel="0" collapsed="false">
      <c r="A841" s="68" t="s">
        <v>910</v>
      </c>
      <c r="B841" s="66"/>
    </row>
    <row r="842" customFormat="false" ht="15" hidden="false" customHeight="false" outlineLevel="0" collapsed="false">
      <c r="A842" s="68" t="s">
        <v>911</v>
      </c>
      <c r="B842" s="66"/>
    </row>
    <row r="843" customFormat="false" ht="15" hidden="false" customHeight="false" outlineLevel="0" collapsed="false">
      <c r="A843" s="68" t="s">
        <v>912</v>
      </c>
      <c r="B843" s="66"/>
    </row>
    <row r="844" customFormat="false" ht="30" hidden="false" customHeight="false" outlineLevel="0" collapsed="false">
      <c r="A844" s="68" t="s">
        <v>913</v>
      </c>
      <c r="B844" s="66"/>
    </row>
    <row r="845" customFormat="false" ht="15" hidden="false" customHeight="false" outlineLevel="0" collapsed="false">
      <c r="A845" s="68" t="s">
        <v>914</v>
      </c>
      <c r="B845" s="66"/>
    </row>
    <row r="846" customFormat="false" ht="15" hidden="false" customHeight="false" outlineLevel="0" collapsed="false">
      <c r="A846" s="68" t="s">
        <v>915</v>
      </c>
      <c r="B846" s="66"/>
    </row>
    <row r="847" customFormat="false" ht="15" hidden="false" customHeight="false" outlineLevel="0" collapsed="false">
      <c r="A847" s="68" t="s">
        <v>916</v>
      </c>
      <c r="B847" s="66"/>
    </row>
    <row r="848" customFormat="false" ht="15" hidden="false" customHeight="false" outlineLevel="0" collapsed="false">
      <c r="A848" s="68" t="s">
        <v>917</v>
      </c>
      <c r="B848" s="66"/>
    </row>
    <row r="849" customFormat="false" ht="15" hidden="false" customHeight="false" outlineLevel="0" collapsed="false">
      <c r="A849" s="68" t="s">
        <v>918</v>
      </c>
      <c r="B849" s="66"/>
    </row>
    <row r="850" customFormat="false" ht="15" hidden="false" customHeight="false" outlineLevel="0" collapsed="false">
      <c r="A850" s="68" t="s">
        <v>919</v>
      </c>
      <c r="B850" s="66"/>
    </row>
    <row r="851" customFormat="false" ht="15" hidden="false" customHeight="false" outlineLevel="0" collapsed="false">
      <c r="A851" s="68" t="s">
        <v>920</v>
      </c>
      <c r="B851" s="66"/>
    </row>
    <row r="852" customFormat="false" ht="15" hidden="false" customHeight="false" outlineLevel="0" collapsed="false">
      <c r="A852" s="68" t="s">
        <v>921</v>
      </c>
      <c r="B852" s="66"/>
    </row>
    <row r="853" customFormat="false" ht="30" hidden="false" customHeight="false" outlineLevel="0" collapsed="false">
      <c r="A853" s="68" t="s">
        <v>922</v>
      </c>
      <c r="B853" s="66"/>
    </row>
    <row r="854" customFormat="false" ht="15" hidden="false" customHeight="false" outlineLevel="0" collapsed="false">
      <c r="A854" s="68" t="s">
        <v>923</v>
      </c>
      <c r="B854" s="66"/>
    </row>
    <row r="855" customFormat="false" ht="15" hidden="false" customHeight="false" outlineLevel="0" collapsed="false">
      <c r="A855" s="68" t="s">
        <v>924</v>
      </c>
      <c r="B855" s="66"/>
    </row>
    <row r="856" customFormat="false" ht="15" hidden="false" customHeight="false" outlineLevel="0" collapsed="false">
      <c r="A856" s="68" t="s">
        <v>925</v>
      </c>
      <c r="B856" s="66"/>
    </row>
    <row r="857" customFormat="false" ht="15" hidden="false" customHeight="false" outlineLevel="0" collapsed="false">
      <c r="A857" s="68" t="s">
        <v>926</v>
      </c>
      <c r="B857" s="66"/>
    </row>
    <row r="858" customFormat="false" ht="15" hidden="false" customHeight="false" outlineLevel="0" collapsed="false">
      <c r="A858" s="68" t="s">
        <v>927</v>
      </c>
      <c r="B858" s="66"/>
    </row>
    <row r="859" customFormat="false" ht="30" hidden="false" customHeight="false" outlineLevel="0" collapsed="false">
      <c r="A859" s="68" t="s">
        <v>928</v>
      </c>
      <c r="B859" s="66"/>
    </row>
    <row r="860" customFormat="false" ht="15" hidden="false" customHeight="false" outlineLevel="0" collapsed="false">
      <c r="A860" s="68" t="s">
        <v>929</v>
      </c>
      <c r="B860" s="66"/>
    </row>
    <row r="861" customFormat="false" ht="15" hidden="false" customHeight="false" outlineLevel="0" collapsed="false">
      <c r="A861" s="68" t="s">
        <v>930</v>
      </c>
      <c r="B861" s="66"/>
    </row>
    <row r="862" customFormat="false" ht="15" hidden="false" customHeight="false" outlineLevel="0" collapsed="false">
      <c r="A862" s="68" t="s">
        <v>931</v>
      </c>
      <c r="B862" s="66"/>
    </row>
    <row r="863" customFormat="false" ht="15" hidden="false" customHeight="false" outlineLevel="0" collapsed="false">
      <c r="A863" s="68" t="s">
        <v>932</v>
      </c>
      <c r="B863" s="66"/>
    </row>
    <row r="864" customFormat="false" ht="15" hidden="false" customHeight="false" outlineLevel="0" collapsed="false">
      <c r="A864" s="68" t="s">
        <v>933</v>
      </c>
      <c r="B864" s="66"/>
    </row>
    <row r="865" customFormat="false" ht="15" hidden="false" customHeight="false" outlineLevel="0" collapsed="false">
      <c r="A865" s="68" t="s">
        <v>934</v>
      </c>
      <c r="B865" s="66"/>
    </row>
    <row r="866" customFormat="false" ht="15" hidden="false" customHeight="false" outlineLevel="0" collapsed="false">
      <c r="A866" s="68" t="s">
        <v>935</v>
      </c>
      <c r="B866" s="66"/>
    </row>
    <row r="867" customFormat="false" ht="15" hidden="false" customHeight="false" outlineLevel="0" collapsed="false">
      <c r="A867" s="68" t="s">
        <v>936</v>
      </c>
      <c r="B867" s="66"/>
    </row>
    <row r="868" customFormat="false" ht="15" hidden="false" customHeight="false" outlineLevel="0" collapsed="false">
      <c r="A868" s="68" t="s">
        <v>937</v>
      </c>
      <c r="B868" s="66"/>
    </row>
    <row r="869" customFormat="false" ht="15" hidden="false" customHeight="false" outlineLevel="0" collapsed="false">
      <c r="A869" s="68" t="s">
        <v>938</v>
      </c>
      <c r="B869" s="66"/>
    </row>
    <row r="870" customFormat="false" ht="15" hidden="false" customHeight="false" outlineLevel="0" collapsed="false">
      <c r="A870" s="68" t="s">
        <v>939</v>
      </c>
      <c r="B870" s="66"/>
    </row>
    <row r="871" customFormat="false" ht="15" hidden="false" customHeight="false" outlineLevel="0" collapsed="false">
      <c r="A871" s="68" t="s">
        <v>940</v>
      </c>
      <c r="B871" s="66"/>
    </row>
    <row r="872" customFormat="false" ht="15" hidden="false" customHeight="false" outlineLevel="0" collapsed="false">
      <c r="A872" s="68" t="s">
        <v>941</v>
      </c>
      <c r="B872" s="66"/>
    </row>
    <row r="873" customFormat="false" ht="15" hidden="false" customHeight="false" outlineLevel="0" collapsed="false">
      <c r="A873" s="68" t="s">
        <v>942</v>
      </c>
      <c r="B873" s="66"/>
    </row>
    <row r="874" customFormat="false" ht="15" hidden="false" customHeight="false" outlineLevel="0" collapsed="false">
      <c r="A874" s="68" t="s">
        <v>943</v>
      </c>
      <c r="B874" s="66"/>
    </row>
    <row r="875" customFormat="false" ht="15" hidden="false" customHeight="false" outlineLevel="0" collapsed="false">
      <c r="A875" s="68" t="s">
        <v>944</v>
      </c>
      <c r="B875" s="66"/>
    </row>
    <row r="876" customFormat="false" ht="15" hidden="false" customHeight="false" outlineLevel="0" collapsed="false">
      <c r="A876" s="68" t="s">
        <v>945</v>
      </c>
      <c r="B876" s="66"/>
    </row>
    <row r="877" customFormat="false" ht="15" hidden="false" customHeight="false" outlineLevel="0" collapsed="false">
      <c r="A877" s="68" t="s">
        <v>946</v>
      </c>
      <c r="B877" s="66"/>
    </row>
    <row r="878" customFormat="false" ht="15" hidden="false" customHeight="false" outlineLevel="0" collapsed="false">
      <c r="A878" s="68" t="s">
        <v>947</v>
      </c>
      <c r="B878" s="66"/>
    </row>
    <row r="879" customFormat="false" ht="15" hidden="false" customHeight="false" outlineLevel="0" collapsed="false">
      <c r="A879" s="68" t="s">
        <v>948</v>
      </c>
      <c r="B879" s="66"/>
    </row>
    <row r="880" customFormat="false" ht="15" hidden="false" customHeight="false" outlineLevel="0" collapsed="false">
      <c r="A880" s="68" t="s">
        <v>949</v>
      </c>
      <c r="B880" s="66"/>
    </row>
    <row r="881" customFormat="false" ht="15" hidden="false" customHeight="false" outlineLevel="0" collapsed="false">
      <c r="A881" s="68" t="s">
        <v>950</v>
      </c>
      <c r="B881" s="66"/>
    </row>
    <row r="882" customFormat="false" ht="15" hidden="false" customHeight="false" outlineLevel="0" collapsed="false">
      <c r="A882" s="68" t="s">
        <v>951</v>
      </c>
      <c r="B882" s="66"/>
    </row>
    <row r="883" customFormat="false" ht="15" hidden="false" customHeight="false" outlineLevel="0" collapsed="false">
      <c r="A883" s="68" t="s">
        <v>952</v>
      </c>
      <c r="B883" s="66"/>
    </row>
    <row r="884" customFormat="false" ht="15" hidden="false" customHeight="false" outlineLevel="0" collapsed="false">
      <c r="A884" s="68" t="s">
        <v>953</v>
      </c>
      <c r="B884" s="66"/>
    </row>
    <row r="885" customFormat="false" ht="15" hidden="false" customHeight="false" outlineLevel="0" collapsed="false">
      <c r="A885" s="68" t="s">
        <v>954</v>
      </c>
      <c r="B885" s="66"/>
    </row>
    <row r="886" customFormat="false" ht="15" hidden="false" customHeight="false" outlineLevel="0" collapsed="false">
      <c r="A886" s="68" t="s">
        <v>955</v>
      </c>
      <c r="B886" s="66"/>
    </row>
    <row r="887" customFormat="false" ht="15" hidden="false" customHeight="false" outlineLevel="0" collapsed="false">
      <c r="A887" s="68" t="s">
        <v>956</v>
      </c>
      <c r="B887" s="66"/>
    </row>
    <row r="888" customFormat="false" ht="15" hidden="false" customHeight="false" outlineLevel="0" collapsed="false">
      <c r="A888" s="68" t="s">
        <v>957</v>
      </c>
      <c r="B888" s="66"/>
    </row>
    <row r="889" customFormat="false" ht="15" hidden="false" customHeight="false" outlineLevel="0" collapsed="false">
      <c r="A889" s="68" t="s">
        <v>958</v>
      </c>
      <c r="B889" s="66"/>
    </row>
    <row r="890" customFormat="false" ht="15" hidden="false" customHeight="false" outlineLevel="0" collapsed="false">
      <c r="A890" s="68" t="s">
        <v>959</v>
      </c>
      <c r="B890" s="66"/>
    </row>
    <row r="891" customFormat="false" ht="15" hidden="false" customHeight="false" outlineLevel="0" collapsed="false">
      <c r="A891" s="68" t="s">
        <v>960</v>
      </c>
      <c r="B891" s="66"/>
    </row>
    <row r="892" customFormat="false" ht="15" hidden="false" customHeight="false" outlineLevel="0" collapsed="false">
      <c r="A892" s="68" t="s">
        <v>961</v>
      </c>
      <c r="B892" s="66"/>
    </row>
    <row r="893" customFormat="false" ht="15" hidden="false" customHeight="false" outlineLevel="0" collapsed="false">
      <c r="A893" s="68" t="s">
        <v>962</v>
      </c>
      <c r="B893" s="66"/>
    </row>
    <row r="894" customFormat="false" ht="30" hidden="false" customHeight="false" outlineLevel="0" collapsed="false">
      <c r="A894" s="68" t="s">
        <v>963</v>
      </c>
      <c r="B894" s="66"/>
    </row>
    <row r="895" customFormat="false" ht="30" hidden="false" customHeight="false" outlineLevel="0" collapsed="false">
      <c r="A895" s="68" t="s">
        <v>964</v>
      </c>
      <c r="B895" s="66"/>
    </row>
    <row r="896" customFormat="false" ht="15" hidden="false" customHeight="false" outlineLevel="0" collapsed="false">
      <c r="A896" s="68" t="s">
        <v>965</v>
      </c>
      <c r="B896" s="66"/>
    </row>
    <row r="897" customFormat="false" ht="15" hidden="false" customHeight="false" outlineLevel="0" collapsed="false">
      <c r="A897" s="68" t="s">
        <v>966</v>
      </c>
      <c r="B897" s="66"/>
    </row>
    <row r="898" customFormat="false" ht="15" hidden="false" customHeight="false" outlineLevel="0" collapsed="false">
      <c r="A898" s="68" t="s">
        <v>967</v>
      </c>
      <c r="B898" s="66"/>
    </row>
    <row r="899" customFormat="false" ht="15" hidden="false" customHeight="false" outlineLevel="0" collapsed="false">
      <c r="A899" s="68" t="s">
        <v>968</v>
      </c>
      <c r="B899" s="66"/>
    </row>
    <row r="900" customFormat="false" ht="15" hidden="false" customHeight="false" outlineLevel="0" collapsed="false">
      <c r="A900" s="68" t="s">
        <v>969</v>
      </c>
      <c r="B900" s="66"/>
    </row>
    <row r="901" customFormat="false" ht="15" hidden="false" customHeight="false" outlineLevel="0" collapsed="false">
      <c r="A901" s="68" t="s">
        <v>970</v>
      </c>
      <c r="B901" s="66"/>
    </row>
    <row r="902" customFormat="false" ht="15" hidden="false" customHeight="false" outlineLevel="0" collapsed="false">
      <c r="A902" s="68" t="s">
        <v>971</v>
      </c>
      <c r="B902" s="66"/>
    </row>
    <row r="903" customFormat="false" ht="15" hidden="false" customHeight="false" outlineLevel="0" collapsed="false">
      <c r="A903" s="68" t="s">
        <v>972</v>
      </c>
      <c r="B903" s="66"/>
    </row>
    <row r="904" customFormat="false" ht="15" hidden="false" customHeight="false" outlineLevel="0" collapsed="false">
      <c r="A904" s="68" t="s">
        <v>973</v>
      </c>
      <c r="B904" s="66"/>
    </row>
    <row r="905" customFormat="false" ht="15" hidden="false" customHeight="false" outlineLevel="0" collapsed="false">
      <c r="A905" s="68" t="s">
        <v>974</v>
      </c>
      <c r="B905" s="66"/>
    </row>
    <row r="906" customFormat="false" ht="15" hidden="false" customHeight="false" outlineLevel="0" collapsed="false">
      <c r="A906" s="68" t="s">
        <v>975</v>
      </c>
      <c r="B906" s="66"/>
    </row>
    <row r="907" customFormat="false" ht="15" hidden="false" customHeight="false" outlineLevel="0" collapsed="false">
      <c r="A907" s="68" t="s">
        <v>976</v>
      </c>
      <c r="B907" s="66"/>
    </row>
    <row r="908" customFormat="false" ht="15" hidden="false" customHeight="false" outlineLevel="0" collapsed="false">
      <c r="A908" s="68" t="s">
        <v>977</v>
      </c>
      <c r="B908" s="66"/>
    </row>
    <row r="909" customFormat="false" ht="15" hidden="false" customHeight="false" outlineLevel="0" collapsed="false">
      <c r="A909" s="68" t="s">
        <v>978</v>
      </c>
      <c r="B909" s="66"/>
    </row>
    <row r="910" customFormat="false" ht="15" hidden="false" customHeight="false" outlineLevel="0" collapsed="false">
      <c r="A910" s="68" t="s">
        <v>979</v>
      </c>
      <c r="B910" s="66"/>
    </row>
    <row r="911" customFormat="false" ht="15" hidden="false" customHeight="false" outlineLevel="0" collapsed="false">
      <c r="A911" s="68" t="s">
        <v>980</v>
      </c>
      <c r="B911" s="66"/>
    </row>
    <row r="912" customFormat="false" ht="15" hidden="false" customHeight="false" outlineLevel="0" collapsed="false">
      <c r="A912" s="68" t="s">
        <v>981</v>
      </c>
      <c r="B912" s="66"/>
    </row>
    <row r="913" customFormat="false" ht="15" hidden="false" customHeight="false" outlineLevel="0" collapsed="false">
      <c r="A913" s="68" t="s">
        <v>982</v>
      </c>
      <c r="B913" s="66"/>
    </row>
    <row r="914" customFormat="false" ht="15" hidden="false" customHeight="false" outlineLevel="0" collapsed="false">
      <c r="A914" s="68" t="s">
        <v>983</v>
      </c>
      <c r="B914" s="66"/>
    </row>
    <row r="915" customFormat="false" ht="15" hidden="false" customHeight="false" outlineLevel="0" collapsed="false">
      <c r="A915" s="68" t="s">
        <v>984</v>
      </c>
      <c r="B915" s="66"/>
    </row>
    <row r="916" customFormat="false" ht="15" hidden="false" customHeight="false" outlineLevel="0" collapsed="false">
      <c r="A916" s="68" t="s">
        <v>985</v>
      </c>
      <c r="B916" s="66"/>
    </row>
    <row r="917" customFormat="false" ht="15" hidden="false" customHeight="false" outlineLevel="0" collapsed="false">
      <c r="A917" s="68" t="s">
        <v>986</v>
      </c>
      <c r="B917" s="66"/>
    </row>
    <row r="918" customFormat="false" ht="15" hidden="false" customHeight="false" outlineLevel="0" collapsed="false">
      <c r="A918" s="68" t="s">
        <v>987</v>
      </c>
      <c r="B918" s="66"/>
    </row>
    <row r="919" customFormat="false" ht="15" hidden="false" customHeight="false" outlineLevel="0" collapsed="false">
      <c r="A919" s="68" t="s">
        <v>988</v>
      </c>
      <c r="B919" s="66"/>
    </row>
    <row r="920" customFormat="false" ht="15" hidden="false" customHeight="false" outlineLevel="0" collapsed="false">
      <c r="A920" s="68" t="s">
        <v>989</v>
      </c>
      <c r="B920" s="66"/>
    </row>
    <row r="921" customFormat="false" ht="15" hidden="false" customHeight="false" outlineLevel="0" collapsed="false">
      <c r="A921" s="68" t="s">
        <v>990</v>
      </c>
      <c r="B921" s="66"/>
    </row>
    <row r="922" customFormat="false" ht="15" hidden="false" customHeight="false" outlineLevel="0" collapsed="false">
      <c r="A922" s="68" t="s">
        <v>991</v>
      </c>
      <c r="B922" s="66"/>
    </row>
    <row r="923" customFormat="false" ht="15" hidden="false" customHeight="false" outlineLevel="0" collapsed="false">
      <c r="A923" s="68" t="s">
        <v>992</v>
      </c>
      <c r="B923" s="66"/>
    </row>
    <row r="924" customFormat="false" ht="15" hidden="false" customHeight="false" outlineLevel="0" collapsed="false">
      <c r="A924" s="68" t="s">
        <v>993</v>
      </c>
      <c r="B924" s="66"/>
    </row>
    <row r="925" customFormat="false" ht="15" hidden="false" customHeight="false" outlineLevel="0" collapsed="false">
      <c r="A925" s="68" t="s">
        <v>994</v>
      </c>
      <c r="B925" s="66"/>
    </row>
    <row r="926" customFormat="false" ht="15" hidden="false" customHeight="false" outlineLevel="0" collapsed="false">
      <c r="A926" s="68" t="s">
        <v>995</v>
      </c>
      <c r="B926" s="66"/>
    </row>
    <row r="927" customFormat="false" ht="15" hidden="false" customHeight="false" outlineLevel="0" collapsed="false">
      <c r="A927" s="68" t="s">
        <v>996</v>
      </c>
      <c r="B927" s="66"/>
    </row>
    <row r="928" customFormat="false" ht="15" hidden="false" customHeight="false" outlineLevel="0" collapsed="false">
      <c r="A928" s="68" t="s">
        <v>997</v>
      </c>
      <c r="B928" s="66"/>
    </row>
    <row r="929" customFormat="false" ht="15" hidden="false" customHeight="false" outlineLevel="0" collapsed="false">
      <c r="A929" s="68" t="s">
        <v>998</v>
      </c>
      <c r="B929" s="66"/>
    </row>
    <row r="930" customFormat="false" ht="15" hidden="false" customHeight="false" outlineLevel="0" collapsed="false">
      <c r="A930" s="68" t="s">
        <v>999</v>
      </c>
      <c r="B930" s="66"/>
    </row>
    <row r="931" customFormat="false" ht="15" hidden="false" customHeight="false" outlineLevel="0" collapsed="false">
      <c r="A931" s="68" t="s">
        <v>1000</v>
      </c>
      <c r="B931" s="66"/>
    </row>
    <row r="932" customFormat="false" ht="15" hidden="false" customHeight="false" outlineLevel="0" collapsed="false">
      <c r="A932" s="68" t="s">
        <v>1001</v>
      </c>
      <c r="B932" s="66"/>
    </row>
    <row r="933" customFormat="false" ht="15" hidden="false" customHeight="false" outlineLevel="0" collapsed="false">
      <c r="A933" s="68" t="s">
        <v>1002</v>
      </c>
      <c r="B933" s="66"/>
    </row>
    <row r="934" customFormat="false" ht="15" hidden="false" customHeight="false" outlineLevel="0" collapsed="false">
      <c r="A934" s="68" t="s">
        <v>1003</v>
      </c>
      <c r="B934" s="66"/>
    </row>
    <row r="935" customFormat="false" ht="15" hidden="false" customHeight="false" outlineLevel="0" collapsed="false">
      <c r="A935" s="68" t="s">
        <v>1004</v>
      </c>
      <c r="B935" s="66"/>
    </row>
    <row r="936" customFormat="false" ht="15" hidden="false" customHeight="false" outlineLevel="0" collapsed="false">
      <c r="A936" s="68" t="s">
        <v>1005</v>
      </c>
      <c r="B936" s="66"/>
    </row>
    <row r="937" customFormat="false" ht="15" hidden="false" customHeight="false" outlineLevel="0" collapsed="false">
      <c r="A937" s="68" t="s">
        <v>1006</v>
      </c>
      <c r="B937" s="66"/>
    </row>
    <row r="938" customFormat="false" ht="15" hidden="false" customHeight="false" outlineLevel="0" collapsed="false">
      <c r="A938" s="68" t="s">
        <v>1007</v>
      </c>
      <c r="B938" s="66"/>
    </row>
    <row r="939" customFormat="false" ht="15" hidden="false" customHeight="false" outlineLevel="0" collapsed="false">
      <c r="A939" s="68" t="s">
        <v>1008</v>
      </c>
      <c r="B939" s="66"/>
    </row>
    <row r="940" customFormat="false" ht="15" hidden="false" customHeight="false" outlineLevel="0" collapsed="false">
      <c r="A940" s="68" t="s">
        <v>1009</v>
      </c>
      <c r="B940" s="66"/>
    </row>
    <row r="941" customFormat="false" ht="15" hidden="false" customHeight="false" outlineLevel="0" collapsed="false">
      <c r="A941" s="68" t="s">
        <v>1010</v>
      </c>
      <c r="B941" s="66"/>
    </row>
    <row r="942" customFormat="false" ht="15" hidden="false" customHeight="false" outlineLevel="0" collapsed="false">
      <c r="A942" s="68" t="s">
        <v>1011</v>
      </c>
      <c r="B942" s="66"/>
    </row>
    <row r="943" customFormat="false" ht="15" hidden="false" customHeight="false" outlineLevel="0" collapsed="false">
      <c r="A943" s="68" t="s">
        <v>1012</v>
      </c>
      <c r="B943" s="66"/>
    </row>
    <row r="944" customFormat="false" ht="15" hidden="false" customHeight="false" outlineLevel="0" collapsed="false">
      <c r="A944" s="68" t="s">
        <v>1013</v>
      </c>
      <c r="B944" s="66"/>
    </row>
    <row r="945" customFormat="false" ht="15" hidden="false" customHeight="false" outlineLevel="0" collapsed="false">
      <c r="A945" s="68" t="s">
        <v>1014</v>
      </c>
      <c r="B945" s="66"/>
    </row>
    <row r="946" customFormat="false" ht="15" hidden="false" customHeight="false" outlineLevel="0" collapsed="false">
      <c r="A946" s="68" t="s">
        <v>1015</v>
      </c>
      <c r="B946" s="66"/>
    </row>
    <row r="947" customFormat="false" ht="15" hidden="false" customHeight="false" outlineLevel="0" collapsed="false">
      <c r="A947" s="68" t="s">
        <v>1016</v>
      </c>
      <c r="B947" s="66"/>
    </row>
    <row r="948" customFormat="false" ht="15" hidden="false" customHeight="false" outlineLevel="0" collapsed="false">
      <c r="A948" s="68" t="s">
        <v>1017</v>
      </c>
      <c r="B948" s="66"/>
    </row>
    <row r="949" customFormat="false" ht="15" hidden="false" customHeight="false" outlineLevel="0" collapsed="false">
      <c r="A949" s="68" t="s">
        <v>1018</v>
      </c>
      <c r="B949" s="66"/>
    </row>
    <row r="950" customFormat="false" ht="15" hidden="false" customHeight="false" outlineLevel="0" collapsed="false">
      <c r="A950" s="68" t="s">
        <v>1019</v>
      </c>
      <c r="B950" s="66"/>
    </row>
    <row r="951" customFormat="false" ht="15" hidden="false" customHeight="false" outlineLevel="0" collapsed="false">
      <c r="A951" s="68" t="s">
        <v>1020</v>
      </c>
      <c r="B951" s="66"/>
    </row>
    <row r="952" customFormat="false" ht="15" hidden="false" customHeight="false" outlineLevel="0" collapsed="false">
      <c r="A952" s="68" t="s">
        <v>1021</v>
      </c>
      <c r="B952" s="66"/>
    </row>
    <row r="953" customFormat="false" ht="30" hidden="false" customHeight="false" outlineLevel="0" collapsed="false">
      <c r="A953" s="68" t="s">
        <v>1022</v>
      </c>
      <c r="B953" s="66"/>
    </row>
    <row r="954" customFormat="false" ht="15" hidden="false" customHeight="false" outlineLevel="0" collapsed="false">
      <c r="A954" s="68" t="s">
        <v>1023</v>
      </c>
      <c r="B954" s="66"/>
    </row>
    <row r="955" customFormat="false" ht="30" hidden="false" customHeight="false" outlineLevel="0" collapsed="false">
      <c r="A955" s="68" t="s">
        <v>1024</v>
      </c>
      <c r="B955" s="66"/>
    </row>
    <row r="956" customFormat="false" ht="30" hidden="false" customHeight="false" outlineLevel="0" collapsed="false">
      <c r="A956" s="68" t="s">
        <v>1025</v>
      </c>
      <c r="B956" s="66"/>
    </row>
    <row r="957" customFormat="false" ht="15" hidden="false" customHeight="false" outlineLevel="0" collapsed="false">
      <c r="A957" s="68" t="s">
        <v>1026</v>
      </c>
      <c r="B957" s="66"/>
    </row>
    <row r="958" customFormat="false" ht="15" hidden="false" customHeight="false" outlineLevel="0" collapsed="false">
      <c r="A958" s="68" t="s">
        <v>1027</v>
      </c>
      <c r="B958" s="66"/>
    </row>
    <row r="959" customFormat="false" ht="15" hidden="false" customHeight="false" outlineLevel="0" collapsed="false">
      <c r="A959" s="68" t="s">
        <v>1028</v>
      </c>
      <c r="B959" s="66"/>
    </row>
    <row r="960" customFormat="false" ht="15" hidden="false" customHeight="false" outlineLevel="0" collapsed="false">
      <c r="A960" s="68" t="s">
        <v>1029</v>
      </c>
      <c r="B960" s="66"/>
    </row>
    <row r="961" customFormat="false" ht="30" hidden="false" customHeight="false" outlineLevel="0" collapsed="false">
      <c r="A961" s="68" t="s">
        <v>1030</v>
      </c>
      <c r="B961" s="66"/>
    </row>
    <row r="962" customFormat="false" ht="15" hidden="false" customHeight="false" outlineLevel="0" collapsed="false">
      <c r="A962" s="68" t="s">
        <v>1031</v>
      </c>
      <c r="B962" s="66"/>
    </row>
    <row r="963" customFormat="false" ht="15" hidden="false" customHeight="false" outlineLevel="0" collapsed="false">
      <c r="A963" s="68" t="s">
        <v>1032</v>
      </c>
      <c r="B963" s="66"/>
    </row>
    <row r="964" customFormat="false" ht="15" hidden="false" customHeight="false" outlineLevel="0" collapsed="false">
      <c r="A964" s="68" t="s">
        <v>1033</v>
      </c>
      <c r="B964" s="66"/>
    </row>
    <row r="965" customFormat="false" ht="15" hidden="false" customHeight="false" outlineLevel="0" collapsed="false">
      <c r="A965" s="68" t="s">
        <v>1034</v>
      </c>
      <c r="B965" s="66"/>
    </row>
    <row r="966" customFormat="false" ht="15" hidden="false" customHeight="false" outlineLevel="0" collapsed="false">
      <c r="A966" s="68" t="s">
        <v>1035</v>
      </c>
      <c r="B966" s="66"/>
    </row>
    <row r="967" customFormat="false" ht="15" hidden="false" customHeight="false" outlineLevel="0" collapsed="false">
      <c r="A967" s="68" t="s">
        <v>1036</v>
      </c>
      <c r="B967" s="66"/>
    </row>
    <row r="968" customFormat="false" ht="30" hidden="false" customHeight="false" outlineLevel="0" collapsed="false">
      <c r="A968" s="68" t="s">
        <v>1037</v>
      </c>
      <c r="B968" s="66"/>
    </row>
    <row r="969" customFormat="false" ht="30" hidden="false" customHeight="false" outlineLevel="0" collapsed="false">
      <c r="A969" s="68" t="s">
        <v>1038</v>
      </c>
      <c r="B969" s="66"/>
    </row>
    <row r="970" customFormat="false" ht="15" hidden="false" customHeight="false" outlineLevel="0" collapsed="false">
      <c r="A970" s="68" t="s">
        <v>1039</v>
      </c>
      <c r="B970" s="66"/>
    </row>
    <row r="971" customFormat="false" ht="15" hidden="false" customHeight="false" outlineLevel="0" collapsed="false">
      <c r="A971" s="68" t="s">
        <v>1040</v>
      </c>
      <c r="B971" s="66"/>
    </row>
    <row r="972" customFormat="false" ht="30" hidden="false" customHeight="false" outlineLevel="0" collapsed="false">
      <c r="A972" s="68" t="s">
        <v>1041</v>
      </c>
      <c r="B972" s="66"/>
    </row>
    <row r="973" customFormat="false" ht="15" hidden="false" customHeight="false" outlineLevel="0" collapsed="false">
      <c r="A973" s="68" t="s">
        <v>1042</v>
      </c>
      <c r="B973" s="66"/>
    </row>
    <row r="974" customFormat="false" ht="15" hidden="false" customHeight="false" outlineLevel="0" collapsed="false">
      <c r="A974" s="68" t="s">
        <v>1043</v>
      </c>
      <c r="B974" s="66"/>
    </row>
    <row r="975" customFormat="false" ht="15" hidden="false" customHeight="false" outlineLevel="0" collapsed="false">
      <c r="A975" s="68" t="s">
        <v>1044</v>
      </c>
      <c r="B975" s="66"/>
    </row>
    <row r="976" customFormat="false" ht="30" hidden="false" customHeight="false" outlineLevel="0" collapsed="false">
      <c r="A976" s="68" t="s">
        <v>1045</v>
      </c>
      <c r="B976" s="66"/>
    </row>
    <row r="977" customFormat="false" ht="45" hidden="false" customHeight="false" outlineLevel="0" collapsed="false">
      <c r="A977" s="68" t="s">
        <v>1046</v>
      </c>
      <c r="B977" s="66"/>
    </row>
    <row r="978" customFormat="false" ht="45" hidden="false" customHeight="false" outlineLevel="0" collapsed="false">
      <c r="A978" s="68" t="s">
        <v>1047</v>
      </c>
      <c r="B978" s="66"/>
    </row>
    <row r="979" customFormat="false" ht="30" hidden="false" customHeight="false" outlineLevel="0" collapsed="false">
      <c r="A979" s="68" t="s">
        <v>1048</v>
      </c>
      <c r="B979" s="66"/>
    </row>
    <row r="980" customFormat="false" ht="15" hidden="false" customHeight="false" outlineLevel="0" collapsed="false">
      <c r="A980" s="68" t="s">
        <v>1049</v>
      </c>
      <c r="B980" s="66"/>
    </row>
    <row r="981" customFormat="false" ht="15" hidden="false" customHeight="false" outlineLevel="0" collapsed="false">
      <c r="A981" s="68" t="s">
        <v>1050</v>
      </c>
      <c r="B981" s="66"/>
    </row>
    <row r="982" customFormat="false" ht="30" hidden="false" customHeight="false" outlineLevel="0" collapsed="false">
      <c r="A982" s="68" t="s">
        <v>1051</v>
      </c>
      <c r="B982" s="66"/>
    </row>
    <row r="983" customFormat="false" ht="30" hidden="false" customHeight="false" outlineLevel="0" collapsed="false">
      <c r="A983" s="68" t="s">
        <v>1052</v>
      </c>
      <c r="B983" s="66"/>
    </row>
    <row r="984" customFormat="false" ht="30" hidden="false" customHeight="false" outlineLevel="0" collapsed="false">
      <c r="A984" s="68" t="s">
        <v>1053</v>
      </c>
      <c r="B984" s="66"/>
    </row>
    <row r="985" customFormat="false" ht="30" hidden="false" customHeight="false" outlineLevel="0" collapsed="false">
      <c r="A985" s="68" t="s">
        <v>1054</v>
      </c>
      <c r="B985" s="66"/>
    </row>
    <row r="986" customFormat="false" ht="30" hidden="false" customHeight="false" outlineLevel="0" collapsed="false">
      <c r="A986" s="68" t="s">
        <v>1055</v>
      </c>
      <c r="B986" s="66"/>
    </row>
    <row r="987" customFormat="false" ht="30" hidden="false" customHeight="false" outlineLevel="0" collapsed="false">
      <c r="A987" s="68" t="s">
        <v>1056</v>
      </c>
      <c r="B987" s="66"/>
    </row>
    <row r="988" customFormat="false" ht="30" hidden="false" customHeight="false" outlineLevel="0" collapsed="false">
      <c r="A988" s="68" t="s">
        <v>1057</v>
      </c>
      <c r="B988" s="66"/>
    </row>
    <row r="989" customFormat="false" ht="30" hidden="false" customHeight="false" outlineLevel="0" collapsed="false">
      <c r="A989" s="68" t="s">
        <v>1058</v>
      </c>
      <c r="B989" s="66"/>
    </row>
    <row r="990" customFormat="false" ht="30" hidden="false" customHeight="false" outlineLevel="0" collapsed="false">
      <c r="A990" s="68" t="s">
        <v>1059</v>
      </c>
      <c r="B990" s="66"/>
    </row>
    <row r="991" customFormat="false" ht="30" hidden="false" customHeight="false" outlineLevel="0" collapsed="false">
      <c r="A991" s="68" t="s">
        <v>1060</v>
      </c>
      <c r="B991" s="66"/>
    </row>
    <row r="992" customFormat="false" ht="30" hidden="false" customHeight="false" outlineLevel="0" collapsed="false">
      <c r="A992" s="68" t="s">
        <v>1061</v>
      </c>
      <c r="B992" s="66"/>
    </row>
    <row r="993" customFormat="false" ht="30" hidden="false" customHeight="false" outlineLevel="0" collapsed="false">
      <c r="A993" s="68" t="s">
        <v>1062</v>
      </c>
      <c r="B993" s="66"/>
    </row>
    <row r="994" customFormat="false" ht="30" hidden="false" customHeight="false" outlineLevel="0" collapsed="false">
      <c r="A994" s="68" t="s">
        <v>1063</v>
      </c>
      <c r="B994" s="66"/>
    </row>
    <row r="995" customFormat="false" ht="30" hidden="false" customHeight="false" outlineLevel="0" collapsed="false">
      <c r="A995" s="68" t="s">
        <v>1064</v>
      </c>
      <c r="B995" s="66"/>
    </row>
    <row r="996" customFormat="false" ht="15" hidden="false" customHeight="false" outlineLevel="0" collapsed="false">
      <c r="A996" s="68" t="s">
        <v>1065</v>
      </c>
      <c r="B996" s="66"/>
    </row>
    <row r="997" customFormat="false" ht="15" hidden="false" customHeight="false" outlineLevel="0" collapsed="false">
      <c r="A997" s="68" t="s">
        <v>1066</v>
      </c>
      <c r="B997" s="66"/>
    </row>
    <row r="998" customFormat="false" ht="15" hidden="false" customHeight="false" outlineLevel="0" collapsed="false">
      <c r="A998" s="68" t="s">
        <v>1067</v>
      </c>
      <c r="B998" s="66"/>
    </row>
    <row r="999" customFormat="false" ht="30" hidden="false" customHeight="false" outlineLevel="0" collapsed="false">
      <c r="A999" s="68" t="s">
        <v>1068</v>
      </c>
      <c r="B999" s="66"/>
    </row>
    <row r="1000" customFormat="false" ht="30" hidden="false" customHeight="false" outlineLevel="0" collapsed="false">
      <c r="A1000" s="68" t="s">
        <v>1069</v>
      </c>
      <c r="B1000" s="66"/>
    </row>
    <row r="1001" customFormat="false" ht="15" hidden="false" customHeight="false" outlineLevel="0" collapsed="false">
      <c r="A1001" s="68" t="s">
        <v>1070</v>
      </c>
      <c r="B1001" s="66"/>
    </row>
    <row r="1002" customFormat="false" ht="15" hidden="false" customHeight="false" outlineLevel="0" collapsed="false">
      <c r="A1002" s="68" t="s">
        <v>1071</v>
      </c>
      <c r="B1002" s="66"/>
    </row>
    <row r="1003" customFormat="false" ht="15" hidden="false" customHeight="false" outlineLevel="0" collapsed="false">
      <c r="A1003" s="68" t="s">
        <v>1072</v>
      </c>
      <c r="B1003" s="66"/>
    </row>
    <row r="1004" customFormat="false" ht="15" hidden="false" customHeight="false" outlineLevel="0" collapsed="false">
      <c r="A1004" s="68" t="s">
        <v>1073</v>
      </c>
      <c r="B1004" s="66"/>
    </row>
    <row r="1005" customFormat="false" ht="15" hidden="false" customHeight="false" outlineLevel="0" collapsed="false">
      <c r="A1005" s="68" t="s">
        <v>1074</v>
      </c>
      <c r="B1005" s="66"/>
    </row>
    <row r="1006" customFormat="false" ht="15" hidden="false" customHeight="false" outlineLevel="0" collapsed="false">
      <c r="A1006" s="68" t="s">
        <v>1075</v>
      </c>
      <c r="B1006" s="66"/>
    </row>
    <row r="1007" customFormat="false" ht="15" hidden="false" customHeight="false" outlineLevel="0" collapsed="false">
      <c r="A1007" s="68" t="s">
        <v>1076</v>
      </c>
      <c r="B1007" s="66"/>
    </row>
    <row r="1008" customFormat="false" ht="15" hidden="false" customHeight="false" outlineLevel="0" collapsed="false">
      <c r="A1008" s="68" t="s">
        <v>1077</v>
      </c>
      <c r="B1008" s="66"/>
    </row>
    <row r="1009" customFormat="false" ht="15" hidden="false" customHeight="false" outlineLevel="0" collapsed="false">
      <c r="A1009" s="68" t="s">
        <v>1078</v>
      </c>
      <c r="B1009" s="66"/>
    </row>
    <row r="1010" customFormat="false" ht="15" hidden="false" customHeight="false" outlineLevel="0" collapsed="false">
      <c r="A1010" s="68" t="s">
        <v>1079</v>
      </c>
      <c r="B1010" s="66"/>
    </row>
    <row r="1011" customFormat="false" ht="15" hidden="false" customHeight="false" outlineLevel="0" collapsed="false">
      <c r="A1011" s="68" t="s">
        <v>1080</v>
      </c>
      <c r="B1011" s="66"/>
    </row>
    <row r="1012" customFormat="false" ht="15" hidden="false" customHeight="false" outlineLevel="0" collapsed="false">
      <c r="A1012" s="68" t="s">
        <v>1081</v>
      </c>
      <c r="B1012" s="66"/>
    </row>
    <row r="1013" customFormat="false" ht="15" hidden="false" customHeight="false" outlineLevel="0" collapsed="false">
      <c r="A1013" s="68" t="s">
        <v>1082</v>
      </c>
      <c r="B1013" s="66"/>
    </row>
    <row r="1014" customFormat="false" ht="15" hidden="false" customHeight="false" outlineLevel="0" collapsed="false">
      <c r="A1014" s="68" t="s">
        <v>1083</v>
      </c>
      <c r="B1014" s="66"/>
    </row>
    <row r="1015" customFormat="false" ht="15" hidden="false" customHeight="false" outlineLevel="0" collapsed="false">
      <c r="A1015" s="68" t="s">
        <v>1084</v>
      </c>
      <c r="B1015" s="66"/>
    </row>
    <row r="1016" customFormat="false" ht="15" hidden="false" customHeight="false" outlineLevel="0" collapsed="false">
      <c r="A1016" s="68" t="s">
        <v>1085</v>
      </c>
      <c r="B1016" s="66"/>
    </row>
    <row r="1017" customFormat="false" ht="15" hidden="false" customHeight="false" outlineLevel="0" collapsed="false">
      <c r="A1017" s="68" t="s">
        <v>1086</v>
      </c>
      <c r="B1017" s="66"/>
    </row>
    <row r="1018" customFormat="false" ht="15" hidden="false" customHeight="false" outlineLevel="0" collapsed="false">
      <c r="A1018" s="68" t="s">
        <v>1087</v>
      </c>
      <c r="B1018" s="66"/>
    </row>
    <row r="1019" customFormat="false" ht="15" hidden="false" customHeight="false" outlineLevel="0" collapsed="false">
      <c r="A1019" s="68" t="s">
        <v>1088</v>
      </c>
      <c r="B1019" s="66"/>
    </row>
    <row r="1020" customFormat="false" ht="15" hidden="false" customHeight="false" outlineLevel="0" collapsed="false">
      <c r="A1020" s="68" t="s">
        <v>1089</v>
      </c>
      <c r="B1020" s="66"/>
    </row>
    <row r="1021" customFormat="false" ht="15" hidden="false" customHeight="false" outlineLevel="0" collapsed="false">
      <c r="A1021" s="68" t="s">
        <v>1090</v>
      </c>
      <c r="B1021" s="66"/>
    </row>
    <row r="1022" customFormat="false" ht="15" hidden="false" customHeight="false" outlineLevel="0" collapsed="false">
      <c r="A1022" s="68" t="s">
        <v>1091</v>
      </c>
      <c r="B1022" s="66"/>
    </row>
    <row r="1023" customFormat="false" ht="15" hidden="false" customHeight="false" outlineLevel="0" collapsed="false">
      <c r="A1023" s="68" t="s">
        <v>1092</v>
      </c>
      <c r="B1023" s="66"/>
    </row>
    <row r="1024" customFormat="false" ht="15" hidden="false" customHeight="false" outlineLevel="0" collapsed="false">
      <c r="A1024" s="68" t="s">
        <v>1093</v>
      </c>
      <c r="B1024" s="66"/>
    </row>
    <row r="1025" customFormat="false" ht="15" hidden="false" customHeight="false" outlineLevel="0" collapsed="false">
      <c r="A1025" s="68" t="s">
        <v>1094</v>
      </c>
      <c r="B1025" s="66"/>
    </row>
    <row r="1026" customFormat="false" ht="15" hidden="false" customHeight="false" outlineLevel="0" collapsed="false">
      <c r="A1026" s="68" t="s">
        <v>1095</v>
      </c>
      <c r="B1026" s="66"/>
    </row>
    <row r="1027" customFormat="false" ht="30" hidden="false" customHeight="false" outlineLevel="0" collapsed="false">
      <c r="A1027" s="68" t="s">
        <v>1096</v>
      </c>
      <c r="B1027" s="66"/>
    </row>
    <row r="1028" customFormat="false" ht="30" hidden="false" customHeight="false" outlineLevel="0" collapsed="false">
      <c r="A1028" s="68" t="s">
        <v>1097</v>
      </c>
      <c r="B1028" s="66"/>
    </row>
    <row r="1029" customFormat="false" ht="15" hidden="false" customHeight="false" outlineLevel="0" collapsed="false">
      <c r="A1029" s="68" t="s">
        <v>1098</v>
      </c>
      <c r="B1029" s="66"/>
    </row>
    <row r="1030" customFormat="false" ht="15" hidden="false" customHeight="false" outlineLevel="0" collapsed="false">
      <c r="A1030" s="68" t="s">
        <v>1099</v>
      </c>
      <c r="B1030" s="66"/>
    </row>
    <row r="1031" customFormat="false" ht="15" hidden="false" customHeight="false" outlineLevel="0" collapsed="false">
      <c r="A1031" s="68" t="s">
        <v>1100</v>
      </c>
      <c r="B1031" s="66"/>
    </row>
    <row r="1032" customFormat="false" ht="15" hidden="false" customHeight="false" outlineLevel="0" collapsed="false">
      <c r="A1032" s="68" t="s">
        <v>1101</v>
      </c>
      <c r="B1032" s="66"/>
    </row>
    <row r="1033" customFormat="false" ht="15" hidden="false" customHeight="false" outlineLevel="0" collapsed="false">
      <c r="A1033" s="68" t="s">
        <v>1102</v>
      </c>
      <c r="B1033" s="66"/>
    </row>
    <row r="1034" customFormat="false" ht="15" hidden="false" customHeight="false" outlineLevel="0" collapsed="false">
      <c r="A1034" s="68" t="s">
        <v>1103</v>
      </c>
      <c r="B1034" s="66"/>
    </row>
    <row r="1035" customFormat="false" ht="15" hidden="false" customHeight="false" outlineLevel="0" collapsed="false">
      <c r="A1035" s="68" t="s">
        <v>1104</v>
      </c>
      <c r="B1035" s="66"/>
    </row>
    <row r="1036" customFormat="false" ht="15" hidden="false" customHeight="false" outlineLevel="0" collapsed="false">
      <c r="A1036" s="68" t="s">
        <v>1105</v>
      </c>
      <c r="B1036" s="66"/>
    </row>
    <row r="1037" customFormat="false" ht="15" hidden="false" customHeight="false" outlineLevel="0" collapsed="false">
      <c r="A1037" s="68" t="s">
        <v>1106</v>
      </c>
      <c r="B1037" s="66"/>
    </row>
    <row r="1038" customFormat="false" ht="15" hidden="false" customHeight="false" outlineLevel="0" collapsed="false">
      <c r="A1038" s="68" t="s">
        <v>1107</v>
      </c>
      <c r="B1038" s="66"/>
    </row>
    <row r="1039" customFormat="false" ht="15" hidden="false" customHeight="false" outlineLevel="0" collapsed="false">
      <c r="A1039" s="68" t="s">
        <v>1108</v>
      </c>
      <c r="B1039" s="66"/>
    </row>
    <row r="1040" customFormat="false" ht="15" hidden="false" customHeight="false" outlineLevel="0" collapsed="false">
      <c r="A1040" s="68" t="s">
        <v>1109</v>
      </c>
      <c r="B1040" s="66"/>
    </row>
    <row r="1041" customFormat="false" ht="15" hidden="false" customHeight="false" outlineLevel="0" collapsed="false">
      <c r="A1041" s="68" t="s">
        <v>1110</v>
      </c>
      <c r="B1041" s="66"/>
    </row>
    <row r="1042" customFormat="false" ht="15" hidden="false" customHeight="false" outlineLevel="0" collapsed="false">
      <c r="A1042" s="68" t="s">
        <v>1111</v>
      </c>
      <c r="B1042" s="66"/>
    </row>
    <row r="1043" customFormat="false" ht="15" hidden="false" customHeight="false" outlineLevel="0" collapsed="false">
      <c r="A1043" s="68" t="s">
        <v>1112</v>
      </c>
      <c r="B1043" s="66"/>
    </row>
    <row r="1044" customFormat="false" ht="15" hidden="false" customHeight="false" outlineLevel="0" collapsed="false">
      <c r="A1044" s="68" t="s">
        <v>1113</v>
      </c>
      <c r="B1044" s="66"/>
    </row>
    <row r="1045" customFormat="false" ht="15" hidden="false" customHeight="false" outlineLevel="0" collapsed="false">
      <c r="A1045" s="68" t="s">
        <v>1114</v>
      </c>
      <c r="B1045" s="66"/>
    </row>
    <row r="1046" customFormat="false" ht="15" hidden="false" customHeight="false" outlineLevel="0" collapsed="false">
      <c r="A1046" s="68" t="s">
        <v>1115</v>
      </c>
      <c r="B1046" s="66"/>
    </row>
    <row r="1047" customFormat="false" ht="15" hidden="false" customHeight="false" outlineLevel="0" collapsed="false">
      <c r="A1047" s="68" t="s">
        <v>1116</v>
      </c>
      <c r="B1047" s="66"/>
    </row>
    <row r="1048" customFormat="false" ht="15" hidden="false" customHeight="false" outlineLevel="0" collapsed="false">
      <c r="A1048" s="68" t="s">
        <v>1117</v>
      </c>
      <c r="B1048" s="66"/>
    </row>
    <row r="1049" customFormat="false" ht="15" hidden="false" customHeight="false" outlineLevel="0" collapsed="false">
      <c r="A1049" s="68" t="s">
        <v>1118</v>
      </c>
      <c r="B1049" s="66"/>
    </row>
    <row r="1050" customFormat="false" ht="15" hidden="false" customHeight="false" outlineLevel="0" collapsed="false">
      <c r="A1050" s="68" t="s">
        <v>1119</v>
      </c>
      <c r="B1050" s="66"/>
    </row>
    <row r="1051" customFormat="false" ht="15" hidden="false" customHeight="false" outlineLevel="0" collapsed="false">
      <c r="A1051" s="68" t="s">
        <v>1120</v>
      </c>
      <c r="B1051" s="66"/>
    </row>
    <row r="1052" customFormat="false" ht="15" hidden="false" customHeight="false" outlineLevel="0" collapsed="false">
      <c r="A1052" s="68" t="s">
        <v>1121</v>
      </c>
      <c r="B1052" s="66"/>
    </row>
    <row r="1053" customFormat="false" ht="30" hidden="false" customHeight="false" outlineLevel="0" collapsed="false">
      <c r="A1053" s="68" t="s">
        <v>1122</v>
      </c>
      <c r="B1053" s="66"/>
    </row>
    <row r="1054" customFormat="false" ht="15" hidden="false" customHeight="false" outlineLevel="0" collapsed="false">
      <c r="A1054" s="68" t="s">
        <v>1123</v>
      </c>
      <c r="B1054" s="66"/>
    </row>
    <row r="1055" customFormat="false" ht="15" hidden="false" customHeight="false" outlineLevel="0" collapsed="false">
      <c r="A1055" s="68" t="s">
        <v>1124</v>
      </c>
      <c r="B1055" s="66"/>
    </row>
    <row r="1056" customFormat="false" ht="15" hidden="false" customHeight="false" outlineLevel="0" collapsed="false">
      <c r="A1056" s="68" t="s">
        <v>1125</v>
      </c>
      <c r="B1056" s="66"/>
    </row>
    <row r="1057" customFormat="false" ht="15" hidden="false" customHeight="false" outlineLevel="0" collapsed="false">
      <c r="A1057" s="68" t="s">
        <v>1126</v>
      </c>
      <c r="B1057" s="66"/>
    </row>
    <row r="1058" customFormat="false" ht="15" hidden="false" customHeight="false" outlineLevel="0" collapsed="false">
      <c r="A1058" s="68" t="s">
        <v>1127</v>
      </c>
      <c r="B1058" s="66"/>
    </row>
    <row r="1059" customFormat="false" ht="15" hidden="false" customHeight="false" outlineLevel="0" collapsed="false">
      <c r="A1059" s="68" t="s">
        <v>1128</v>
      </c>
      <c r="B1059" s="66"/>
    </row>
    <row r="1060" customFormat="false" ht="15" hidden="false" customHeight="false" outlineLevel="0" collapsed="false">
      <c r="A1060" s="68" t="s">
        <v>1129</v>
      </c>
      <c r="B1060" s="66"/>
    </row>
    <row r="1061" customFormat="false" ht="15" hidden="false" customHeight="false" outlineLevel="0" collapsed="false">
      <c r="A1061" s="68" t="s">
        <v>1130</v>
      </c>
      <c r="B1061" s="66"/>
    </row>
    <row r="1062" customFormat="false" ht="15" hidden="false" customHeight="false" outlineLevel="0" collapsed="false">
      <c r="A1062" s="68" t="s">
        <v>1131</v>
      </c>
      <c r="B1062" s="66"/>
    </row>
    <row r="1063" customFormat="false" ht="15" hidden="false" customHeight="false" outlineLevel="0" collapsed="false">
      <c r="A1063" s="68" t="s">
        <v>1132</v>
      </c>
      <c r="B1063" s="66"/>
    </row>
    <row r="1064" customFormat="false" ht="15" hidden="false" customHeight="false" outlineLevel="0" collapsed="false">
      <c r="A1064" s="68" t="s">
        <v>1133</v>
      </c>
      <c r="B1064" s="66"/>
    </row>
    <row r="1065" customFormat="false" ht="15" hidden="false" customHeight="false" outlineLevel="0" collapsed="false">
      <c r="A1065" s="68" t="s">
        <v>1134</v>
      </c>
      <c r="B1065" s="66"/>
    </row>
    <row r="1066" customFormat="false" ht="15" hidden="false" customHeight="false" outlineLevel="0" collapsed="false">
      <c r="A1066" s="68" t="s">
        <v>1135</v>
      </c>
      <c r="B1066" s="66"/>
    </row>
    <row r="1067" customFormat="false" ht="15" hidden="false" customHeight="false" outlineLevel="0" collapsed="false">
      <c r="A1067" s="68" t="s">
        <v>1136</v>
      </c>
      <c r="B1067" s="66"/>
    </row>
    <row r="1068" customFormat="false" ht="15" hidden="false" customHeight="false" outlineLevel="0" collapsed="false">
      <c r="A1068" s="68" t="s">
        <v>1137</v>
      </c>
      <c r="B1068" s="66"/>
    </row>
    <row r="1069" customFormat="false" ht="15" hidden="false" customHeight="false" outlineLevel="0" collapsed="false">
      <c r="A1069" s="68" t="s">
        <v>1138</v>
      </c>
      <c r="B1069" s="66"/>
    </row>
    <row r="1070" customFormat="false" ht="15" hidden="false" customHeight="false" outlineLevel="0" collapsed="false">
      <c r="A1070" s="68" t="s">
        <v>1139</v>
      </c>
      <c r="B1070" s="66"/>
    </row>
    <row r="1071" customFormat="false" ht="15" hidden="false" customHeight="false" outlineLevel="0" collapsed="false">
      <c r="A1071" s="68" t="s">
        <v>1140</v>
      </c>
      <c r="B1071" s="66"/>
    </row>
    <row r="1072" customFormat="false" ht="15" hidden="false" customHeight="false" outlineLevel="0" collapsed="false">
      <c r="A1072" s="68" t="s">
        <v>1141</v>
      </c>
      <c r="B1072" s="66"/>
    </row>
    <row r="1073" customFormat="false" ht="15" hidden="false" customHeight="false" outlineLevel="0" collapsed="false">
      <c r="A1073" s="68" t="s">
        <v>1142</v>
      </c>
      <c r="B1073" s="66"/>
    </row>
    <row r="1074" customFormat="false" ht="15" hidden="false" customHeight="false" outlineLevel="0" collapsed="false">
      <c r="A1074" s="68" t="s">
        <v>1143</v>
      </c>
      <c r="B1074" s="66"/>
    </row>
    <row r="1075" customFormat="false" ht="15" hidden="false" customHeight="false" outlineLevel="0" collapsed="false">
      <c r="A1075" s="68" t="s">
        <v>1144</v>
      </c>
      <c r="B1075" s="66"/>
    </row>
    <row r="1076" customFormat="false" ht="15" hidden="false" customHeight="false" outlineLevel="0" collapsed="false">
      <c r="A1076" s="68" t="s">
        <v>1145</v>
      </c>
      <c r="B1076" s="66"/>
    </row>
    <row r="1077" customFormat="false" ht="15" hidden="false" customHeight="false" outlineLevel="0" collapsed="false">
      <c r="A1077" s="68" t="s">
        <v>1146</v>
      </c>
      <c r="B1077" s="66"/>
    </row>
    <row r="1078" customFormat="false" ht="15" hidden="false" customHeight="false" outlineLevel="0" collapsed="false">
      <c r="A1078" s="68" t="s">
        <v>1147</v>
      </c>
      <c r="B1078" s="66"/>
    </row>
    <row r="1079" customFormat="false" ht="15" hidden="false" customHeight="false" outlineLevel="0" collapsed="false">
      <c r="A1079" s="68" t="s">
        <v>1148</v>
      </c>
      <c r="B1079" s="66"/>
    </row>
    <row r="1080" customFormat="false" ht="15" hidden="false" customHeight="false" outlineLevel="0" collapsed="false">
      <c r="A1080" s="68" t="s">
        <v>1149</v>
      </c>
      <c r="B1080" s="66"/>
    </row>
    <row r="1081" customFormat="false" ht="15" hidden="false" customHeight="false" outlineLevel="0" collapsed="false">
      <c r="A1081" s="68" t="s">
        <v>1150</v>
      </c>
      <c r="B1081" s="66"/>
    </row>
    <row r="1082" customFormat="false" ht="15" hidden="false" customHeight="false" outlineLevel="0" collapsed="false">
      <c r="A1082" s="68" t="s">
        <v>1151</v>
      </c>
      <c r="B1082" s="66"/>
    </row>
    <row r="1083" customFormat="false" ht="15" hidden="false" customHeight="false" outlineLevel="0" collapsed="false">
      <c r="A1083" s="68" t="s">
        <v>1152</v>
      </c>
      <c r="B1083" s="66"/>
    </row>
    <row r="1084" customFormat="false" ht="15" hidden="false" customHeight="false" outlineLevel="0" collapsed="false">
      <c r="A1084" s="68" t="s">
        <v>1153</v>
      </c>
      <c r="B1084" s="66"/>
    </row>
    <row r="1085" customFormat="false" ht="15" hidden="false" customHeight="false" outlineLevel="0" collapsed="false">
      <c r="A1085" s="68" t="s">
        <v>1154</v>
      </c>
      <c r="B1085" s="66"/>
    </row>
    <row r="1086" customFormat="false" ht="15" hidden="false" customHeight="false" outlineLevel="0" collapsed="false">
      <c r="A1086" s="68" t="s">
        <v>1155</v>
      </c>
      <c r="B1086" s="66"/>
    </row>
    <row r="1087" customFormat="false" ht="15" hidden="false" customHeight="false" outlineLevel="0" collapsed="false">
      <c r="A1087" s="68" t="s">
        <v>1156</v>
      </c>
      <c r="B1087" s="66"/>
    </row>
    <row r="1088" customFormat="false" ht="15" hidden="false" customHeight="false" outlineLevel="0" collapsed="false">
      <c r="A1088" s="68" t="s">
        <v>1157</v>
      </c>
      <c r="B1088" s="66"/>
    </row>
    <row r="1089" customFormat="false" ht="15" hidden="false" customHeight="false" outlineLevel="0" collapsed="false">
      <c r="A1089" s="68" t="s">
        <v>1158</v>
      </c>
      <c r="B1089" s="66"/>
    </row>
    <row r="1090" customFormat="false" ht="15" hidden="false" customHeight="false" outlineLevel="0" collapsed="false">
      <c r="A1090" s="68" t="s">
        <v>1159</v>
      </c>
      <c r="B1090" s="66"/>
    </row>
    <row r="1091" customFormat="false" ht="15" hidden="false" customHeight="false" outlineLevel="0" collapsed="false">
      <c r="A1091" s="68" t="s">
        <v>1160</v>
      </c>
      <c r="B1091" s="66"/>
    </row>
    <row r="1092" customFormat="false" ht="15" hidden="false" customHeight="false" outlineLevel="0" collapsed="false">
      <c r="A1092" s="68" t="s">
        <v>1161</v>
      </c>
      <c r="B1092" s="66"/>
    </row>
    <row r="1093" customFormat="false" ht="15" hidden="false" customHeight="false" outlineLevel="0" collapsed="false">
      <c r="A1093" s="68" t="s">
        <v>1162</v>
      </c>
      <c r="B1093" s="66"/>
    </row>
    <row r="1094" customFormat="false" ht="15" hidden="false" customHeight="false" outlineLevel="0" collapsed="false">
      <c r="A1094" s="68" t="s">
        <v>1163</v>
      </c>
      <c r="B1094" s="66"/>
    </row>
    <row r="1095" customFormat="false" ht="15" hidden="false" customHeight="false" outlineLevel="0" collapsed="false">
      <c r="A1095" s="68" t="s">
        <v>1164</v>
      </c>
      <c r="B1095" s="66"/>
    </row>
    <row r="1096" customFormat="false" ht="15" hidden="false" customHeight="false" outlineLevel="0" collapsed="false">
      <c r="A1096" s="68" t="s">
        <v>1165</v>
      </c>
      <c r="B1096" s="66"/>
    </row>
    <row r="1097" customFormat="false" ht="15" hidden="false" customHeight="false" outlineLevel="0" collapsed="false">
      <c r="A1097" s="68" t="s">
        <v>1166</v>
      </c>
      <c r="B1097" s="66"/>
    </row>
    <row r="1098" customFormat="false" ht="15" hidden="false" customHeight="false" outlineLevel="0" collapsed="false">
      <c r="A1098" s="68" t="s">
        <v>1167</v>
      </c>
      <c r="B1098" s="66"/>
    </row>
    <row r="1099" customFormat="false" ht="15" hidden="false" customHeight="false" outlineLevel="0" collapsed="false">
      <c r="A1099" s="68" t="s">
        <v>1168</v>
      </c>
      <c r="B1099" s="66"/>
    </row>
    <row r="1100" customFormat="false" ht="15" hidden="false" customHeight="false" outlineLevel="0" collapsed="false">
      <c r="A1100" s="68" t="s">
        <v>1169</v>
      </c>
      <c r="B1100" s="66"/>
    </row>
    <row r="1101" customFormat="false" ht="15" hidden="false" customHeight="false" outlineLevel="0" collapsed="false">
      <c r="A1101" s="68" t="s">
        <v>1170</v>
      </c>
      <c r="B1101" s="66"/>
    </row>
    <row r="1102" customFormat="false" ht="15" hidden="false" customHeight="false" outlineLevel="0" collapsed="false">
      <c r="A1102" s="68" t="s">
        <v>1171</v>
      </c>
      <c r="B1102" s="66"/>
    </row>
    <row r="1103" customFormat="false" ht="15" hidden="false" customHeight="false" outlineLevel="0" collapsed="false">
      <c r="A1103" s="68" t="s">
        <v>1172</v>
      </c>
      <c r="B1103" s="66"/>
    </row>
    <row r="1104" customFormat="false" ht="15" hidden="false" customHeight="false" outlineLevel="0" collapsed="false">
      <c r="A1104" s="68" t="s">
        <v>1173</v>
      </c>
      <c r="B1104" s="66"/>
    </row>
    <row r="1105" customFormat="false" ht="15" hidden="false" customHeight="false" outlineLevel="0" collapsed="false">
      <c r="A1105" s="68" t="s">
        <v>1174</v>
      </c>
      <c r="B1105" s="66"/>
    </row>
    <row r="1106" customFormat="false" ht="15" hidden="false" customHeight="false" outlineLevel="0" collapsed="false">
      <c r="A1106" s="68" t="s">
        <v>1175</v>
      </c>
      <c r="B1106" s="66"/>
    </row>
    <row r="1107" customFormat="false" ht="15" hidden="false" customHeight="false" outlineLevel="0" collapsed="false">
      <c r="A1107" s="68" t="s">
        <v>1176</v>
      </c>
      <c r="B1107" s="66"/>
    </row>
    <row r="1108" customFormat="false" ht="15" hidden="false" customHeight="false" outlineLevel="0" collapsed="false">
      <c r="A1108" s="68" t="s">
        <v>1177</v>
      </c>
      <c r="B1108" s="66"/>
    </row>
    <row r="1109" customFormat="false" ht="15" hidden="false" customHeight="false" outlineLevel="0" collapsed="false">
      <c r="A1109" s="68" t="s">
        <v>1178</v>
      </c>
      <c r="B1109" s="66"/>
    </row>
    <row r="1110" customFormat="false" ht="15" hidden="false" customHeight="false" outlineLevel="0" collapsed="false">
      <c r="A1110" s="68" t="s">
        <v>1179</v>
      </c>
      <c r="B1110" s="66"/>
    </row>
    <row r="1111" customFormat="false" ht="15" hidden="false" customHeight="false" outlineLevel="0" collapsed="false">
      <c r="A1111" s="68" t="s">
        <v>1180</v>
      </c>
      <c r="B1111" s="66"/>
    </row>
    <row r="1112" customFormat="false" ht="15" hidden="false" customHeight="false" outlineLevel="0" collapsed="false">
      <c r="A1112" s="68" t="s">
        <v>1181</v>
      </c>
      <c r="B1112" s="66"/>
    </row>
    <row r="1113" customFormat="false" ht="15" hidden="false" customHeight="false" outlineLevel="0" collapsed="false">
      <c r="A1113" s="68" t="s">
        <v>1182</v>
      </c>
      <c r="B1113" s="66"/>
    </row>
    <row r="1114" customFormat="false" ht="15" hidden="false" customHeight="false" outlineLevel="0" collapsed="false">
      <c r="A1114" s="68" t="s">
        <v>1183</v>
      </c>
      <c r="B1114" s="66"/>
    </row>
    <row r="1115" customFormat="false" ht="15" hidden="false" customHeight="false" outlineLevel="0" collapsed="false">
      <c r="A1115" s="68" t="s">
        <v>1184</v>
      </c>
      <c r="B1115" s="66"/>
    </row>
    <row r="1116" customFormat="false" ht="15" hidden="false" customHeight="false" outlineLevel="0" collapsed="false">
      <c r="A1116" s="68" t="s">
        <v>1185</v>
      </c>
      <c r="B1116" s="66"/>
    </row>
    <row r="1117" customFormat="false" ht="15" hidden="false" customHeight="false" outlineLevel="0" collapsed="false">
      <c r="A1117" s="68" t="s">
        <v>1186</v>
      </c>
      <c r="B1117" s="66"/>
    </row>
    <row r="1118" customFormat="false" ht="15" hidden="false" customHeight="false" outlineLevel="0" collapsed="false">
      <c r="A1118" s="68" t="s">
        <v>1187</v>
      </c>
      <c r="B1118" s="66"/>
    </row>
    <row r="1119" customFormat="false" ht="15" hidden="false" customHeight="false" outlineLevel="0" collapsed="false">
      <c r="A1119" s="68" t="s">
        <v>1188</v>
      </c>
      <c r="B1119" s="66"/>
    </row>
    <row r="1120" customFormat="false" ht="15" hidden="false" customHeight="false" outlineLevel="0" collapsed="false">
      <c r="A1120" s="68" t="s">
        <v>1189</v>
      </c>
      <c r="B1120" s="66"/>
    </row>
    <row r="1121" customFormat="false" ht="15" hidden="false" customHeight="false" outlineLevel="0" collapsed="false">
      <c r="A1121" s="68" t="s">
        <v>1190</v>
      </c>
      <c r="B1121" s="66"/>
    </row>
    <row r="1122" customFormat="false" ht="15" hidden="false" customHeight="false" outlineLevel="0" collapsed="false">
      <c r="A1122" s="68" t="s">
        <v>1191</v>
      </c>
      <c r="B1122" s="66"/>
    </row>
    <row r="1123" customFormat="false" ht="15" hidden="false" customHeight="false" outlineLevel="0" collapsed="false">
      <c r="A1123" s="68" t="s">
        <v>1192</v>
      </c>
      <c r="B1123" s="66"/>
    </row>
    <row r="1124" customFormat="false" ht="15" hidden="false" customHeight="false" outlineLevel="0" collapsed="false">
      <c r="A1124" s="68" t="s">
        <v>1193</v>
      </c>
      <c r="B1124" s="66"/>
    </row>
    <row r="1125" customFormat="false" ht="15" hidden="false" customHeight="false" outlineLevel="0" collapsed="false">
      <c r="A1125" s="68" t="s">
        <v>1194</v>
      </c>
      <c r="B1125" s="66"/>
    </row>
    <row r="1126" customFormat="false" ht="15" hidden="false" customHeight="false" outlineLevel="0" collapsed="false">
      <c r="A1126" s="68" t="s">
        <v>1195</v>
      </c>
      <c r="B1126" s="66"/>
    </row>
    <row r="1127" customFormat="false" ht="15" hidden="false" customHeight="false" outlineLevel="0" collapsed="false">
      <c r="A1127" s="68" t="s">
        <v>1196</v>
      </c>
      <c r="B1127" s="66"/>
    </row>
    <row r="1128" customFormat="false" ht="15" hidden="false" customHeight="false" outlineLevel="0" collapsed="false">
      <c r="A1128" s="68" t="s">
        <v>1197</v>
      </c>
      <c r="B1128" s="66"/>
    </row>
    <row r="1129" customFormat="false" ht="15" hidden="false" customHeight="false" outlineLevel="0" collapsed="false">
      <c r="A1129" s="68" t="s">
        <v>1198</v>
      </c>
      <c r="B1129" s="66"/>
    </row>
    <row r="1130" customFormat="false" ht="15" hidden="false" customHeight="false" outlineLevel="0" collapsed="false">
      <c r="A1130" s="68" t="s">
        <v>1199</v>
      </c>
      <c r="B1130" s="66"/>
    </row>
    <row r="1131" customFormat="false" ht="15" hidden="false" customHeight="false" outlineLevel="0" collapsed="false">
      <c r="A1131" s="68" t="s">
        <v>1200</v>
      </c>
      <c r="B1131" s="66"/>
    </row>
    <row r="1132" customFormat="false" ht="15" hidden="false" customHeight="false" outlineLevel="0" collapsed="false">
      <c r="A1132" s="68" t="s">
        <v>1201</v>
      </c>
      <c r="B1132" s="66"/>
    </row>
    <row r="1133" customFormat="false" ht="15" hidden="false" customHeight="false" outlineLevel="0" collapsed="false">
      <c r="A1133" s="68" t="s">
        <v>1202</v>
      </c>
      <c r="B1133" s="66"/>
    </row>
    <row r="1134" customFormat="false" ht="15" hidden="false" customHeight="false" outlineLevel="0" collapsed="false">
      <c r="A1134" s="68" t="s">
        <v>1203</v>
      </c>
      <c r="B1134" s="66"/>
    </row>
    <row r="1135" customFormat="false" ht="15" hidden="false" customHeight="false" outlineLevel="0" collapsed="false">
      <c r="A1135" s="68" t="s">
        <v>1204</v>
      </c>
      <c r="B1135" s="66"/>
    </row>
    <row r="1136" customFormat="false" ht="15" hidden="false" customHeight="false" outlineLevel="0" collapsed="false">
      <c r="A1136" s="68" t="s">
        <v>1205</v>
      </c>
      <c r="B1136" s="66"/>
    </row>
    <row r="1137" customFormat="false" ht="15" hidden="false" customHeight="false" outlineLevel="0" collapsed="false">
      <c r="A1137" s="68" t="s">
        <v>1206</v>
      </c>
      <c r="B1137" s="66"/>
    </row>
    <row r="1138" customFormat="false" ht="15" hidden="false" customHeight="false" outlineLevel="0" collapsed="false">
      <c r="A1138" s="68" t="s">
        <v>1207</v>
      </c>
      <c r="B1138" s="66"/>
    </row>
    <row r="1139" customFormat="false" ht="15" hidden="false" customHeight="false" outlineLevel="0" collapsed="false">
      <c r="A1139" s="68" t="s">
        <v>1208</v>
      </c>
      <c r="B1139" s="66"/>
    </row>
    <row r="1140" customFormat="false" ht="15" hidden="false" customHeight="false" outlineLevel="0" collapsed="false">
      <c r="A1140" s="68" t="s">
        <v>1209</v>
      </c>
      <c r="B1140" s="66"/>
    </row>
    <row r="1141" customFormat="false" ht="15" hidden="false" customHeight="false" outlineLevel="0" collapsed="false">
      <c r="A1141" s="68" t="s">
        <v>1210</v>
      </c>
      <c r="B1141" s="66"/>
    </row>
    <row r="1142" customFormat="false" ht="15" hidden="false" customHeight="false" outlineLevel="0" collapsed="false">
      <c r="A1142" s="68" t="s">
        <v>1211</v>
      </c>
      <c r="B1142" s="66"/>
    </row>
    <row r="1143" customFormat="false" ht="15" hidden="false" customHeight="false" outlineLevel="0" collapsed="false">
      <c r="A1143" s="68" t="s">
        <v>1212</v>
      </c>
      <c r="B1143" s="66"/>
    </row>
    <row r="1144" customFormat="false" ht="15" hidden="false" customHeight="false" outlineLevel="0" collapsed="false">
      <c r="A1144" s="68" t="s">
        <v>1213</v>
      </c>
      <c r="B1144" s="66"/>
    </row>
    <row r="1145" customFormat="false" ht="15" hidden="false" customHeight="false" outlineLevel="0" collapsed="false">
      <c r="A1145" s="68" t="s">
        <v>1214</v>
      </c>
      <c r="B1145" s="66"/>
    </row>
    <row r="1146" customFormat="false" ht="15" hidden="false" customHeight="false" outlineLevel="0" collapsed="false">
      <c r="A1146" s="68" t="s">
        <v>1215</v>
      </c>
      <c r="B1146" s="66"/>
    </row>
    <row r="1147" customFormat="false" ht="15" hidden="false" customHeight="false" outlineLevel="0" collapsed="false">
      <c r="A1147" s="68" t="s">
        <v>1216</v>
      </c>
      <c r="B1147" s="66"/>
    </row>
    <row r="1148" customFormat="false" ht="15" hidden="false" customHeight="false" outlineLevel="0" collapsed="false">
      <c r="A1148" s="68" t="s">
        <v>1217</v>
      </c>
      <c r="B1148" s="66"/>
    </row>
    <row r="1149" customFormat="false" ht="15" hidden="false" customHeight="false" outlineLevel="0" collapsed="false">
      <c r="A1149" s="68" t="s">
        <v>1218</v>
      </c>
      <c r="B1149" s="66"/>
    </row>
    <row r="1150" customFormat="false" ht="15" hidden="false" customHeight="false" outlineLevel="0" collapsed="false">
      <c r="A1150" s="68" t="s">
        <v>1219</v>
      </c>
      <c r="B1150" s="66"/>
    </row>
    <row r="1151" customFormat="false" ht="15" hidden="false" customHeight="false" outlineLevel="0" collapsed="false">
      <c r="A1151" s="68" t="s">
        <v>1220</v>
      </c>
      <c r="B1151" s="66"/>
    </row>
    <row r="1152" customFormat="false" ht="15" hidden="false" customHeight="false" outlineLevel="0" collapsed="false">
      <c r="A1152" s="68" t="s">
        <v>1221</v>
      </c>
      <c r="B1152" s="66"/>
    </row>
    <row r="1153" customFormat="false" ht="15" hidden="false" customHeight="false" outlineLevel="0" collapsed="false">
      <c r="A1153" s="68" t="s">
        <v>1222</v>
      </c>
      <c r="B1153" s="66"/>
    </row>
    <row r="1154" customFormat="false" ht="30" hidden="false" customHeight="false" outlineLevel="0" collapsed="false">
      <c r="A1154" s="68" t="s">
        <v>1223</v>
      </c>
      <c r="B1154" s="66"/>
    </row>
    <row r="1155" customFormat="false" ht="15" hidden="false" customHeight="false" outlineLevel="0" collapsed="false">
      <c r="A1155" s="68" t="s">
        <v>1224</v>
      </c>
      <c r="B1155" s="66"/>
    </row>
    <row r="1156" customFormat="false" ht="15" hidden="false" customHeight="false" outlineLevel="0" collapsed="false">
      <c r="A1156" s="68" t="s">
        <v>1225</v>
      </c>
      <c r="B1156" s="66"/>
    </row>
    <row r="1157" customFormat="false" ht="15" hidden="false" customHeight="false" outlineLevel="0" collapsed="false">
      <c r="A1157" s="68" t="s">
        <v>1226</v>
      </c>
      <c r="B1157" s="66"/>
    </row>
    <row r="1158" customFormat="false" ht="15" hidden="false" customHeight="false" outlineLevel="0" collapsed="false">
      <c r="A1158" s="68" t="s">
        <v>1227</v>
      </c>
      <c r="B1158" s="66"/>
    </row>
    <row r="1159" customFormat="false" ht="15" hidden="false" customHeight="false" outlineLevel="0" collapsed="false">
      <c r="A1159" s="68" t="s">
        <v>1228</v>
      </c>
      <c r="B1159" s="66"/>
    </row>
    <row r="1160" customFormat="false" ht="15" hidden="false" customHeight="false" outlineLevel="0" collapsed="false">
      <c r="A1160" s="68" t="s">
        <v>1229</v>
      </c>
      <c r="B1160" s="66"/>
    </row>
    <row r="1161" customFormat="false" ht="15" hidden="false" customHeight="false" outlineLevel="0" collapsed="false">
      <c r="A1161" s="68" t="s">
        <v>1230</v>
      </c>
      <c r="B1161" s="66"/>
    </row>
    <row r="1162" customFormat="false" ht="15" hidden="false" customHeight="false" outlineLevel="0" collapsed="false">
      <c r="A1162" s="68" t="s">
        <v>1231</v>
      </c>
      <c r="B1162" s="66"/>
    </row>
    <row r="1163" customFormat="false" ht="15" hidden="false" customHeight="false" outlineLevel="0" collapsed="false">
      <c r="A1163" s="68" t="s">
        <v>1232</v>
      </c>
      <c r="B1163" s="66"/>
    </row>
    <row r="1164" customFormat="false" ht="15" hidden="false" customHeight="false" outlineLevel="0" collapsed="false">
      <c r="A1164" s="68" t="s">
        <v>1233</v>
      </c>
      <c r="B1164" s="66"/>
    </row>
    <row r="1165" customFormat="false" ht="15" hidden="false" customHeight="false" outlineLevel="0" collapsed="false">
      <c r="A1165" s="68" t="s">
        <v>1234</v>
      </c>
      <c r="B1165" s="66"/>
    </row>
    <row r="1166" customFormat="false" ht="15" hidden="false" customHeight="false" outlineLevel="0" collapsed="false">
      <c r="A1166" s="68" t="s">
        <v>1235</v>
      </c>
      <c r="B1166" s="66"/>
    </row>
    <row r="1167" customFormat="false" ht="15" hidden="false" customHeight="false" outlineLevel="0" collapsed="false">
      <c r="A1167" s="68" t="s">
        <v>1236</v>
      </c>
      <c r="B1167" s="66"/>
    </row>
    <row r="1168" customFormat="false" ht="15" hidden="false" customHeight="false" outlineLevel="0" collapsed="false">
      <c r="A1168" s="68" t="s">
        <v>1237</v>
      </c>
      <c r="B1168" s="66"/>
    </row>
    <row r="1169" customFormat="false" ht="15" hidden="false" customHeight="false" outlineLevel="0" collapsed="false">
      <c r="A1169" s="68" t="s">
        <v>1238</v>
      </c>
      <c r="B1169" s="66"/>
    </row>
    <row r="1170" customFormat="false" ht="15" hidden="false" customHeight="false" outlineLevel="0" collapsed="false">
      <c r="A1170" s="68" t="s">
        <v>1239</v>
      </c>
      <c r="B1170" s="66"/>
    </row>
    <row r="1171" customFormat="false" ht="15" hidden="false" customHeight="false" outlineLevel="0" collapsed="false">
      <c r="A1171" s="68" t="s">
        <v>1240</v>
      </c>
      <c r="B1171" s="66"/>
    </row>
    <row r="1172" customFormat="false" ht="15" hidden="false" customHeight="false" outlineLevel="0" collapsed="false">
      <c r="A1172" s="68" t="s">
        <v>1241</v>
      </c>
      <c r="B1172" s="66"/>
    </row>
    <row r="1173" customFormat="false" ht="15" hidden="false" customHeight="false" outlineLevel="0" collapsed="false">
      <c r="A1173" s="68" t="s">
        <v>1242</v>
      </c>
      <c r="B1173" s="66"/>
    </row>
    <row r="1174" customFormat="false" ht="15" hidden="false" customHeight="false" outlineLevel="0" collapsed="false">
      <c r="A1174" s="68" t="s">
        <v>1243</v>
      </c>
      <c r="B1174" s="66"/>
    </row>
    <row r="1175" customFormat="false" ht="15" hidden="false" customHeight="false" outlineLevel="0" collapsed="false">
      <c r="A1175" s="68" t="s">
        <v>1244</v>
      </c>
      <c r="B1175" s="66"/>
    </row>
    <row r="1176" customFormat="false" ht="15" hidden="false" customHeight="false" outlineLevel="0" collapsed="false">
      <c r="A1176" s="68" t="s">
        <v>1245</v>
      </c>
      <c r="B1176" s="66"/>
    </row>
    <row r="1177" customFormat="false" ht="15" hidden="false" customHeight="false" outlineLevel="0" collapsed="false">
      <c r="A1177" s="68" t="s">
        <v>1246</v>
      </c>
      <c r="B1177" s="66"/>
    </row>
    <row r="1178" customFormat="false" ht="15" hidden="false" customHeight="false" outlineLevel="0" collapsed="false">
      <c r="A1178" s="68" t="s">
        <v>1247</v>
      </c>
      <c r="B1178" s="66"/>
    </row>
    <row r="1179" customFormat="false" ht="15" hidden="false" customHeight="false" outlineLevel="0" collapsed="false">
      <c r="A1179" s="68" t="s">
        <v>1248</v>
      </c>
      <c r="B1179" s="66"/>
    </row>
    <row r="1180" customFormat="false" ht="15" hidden="false" customHeight="false" outlineLevel="0" collapsed="false">
      <c r="A1180" s="68" t="s">
        <v>1249</v>
      </c>
      <c r="B1180" s="66"/>
    </row>
    <row r="1181" customFormat="false" ht="15" hidden="false" customHeight="false" outlineLevel="0" collapsed="false">
      <c r="A1181" s="68" t="s">
        <v>1250</v>
      </c>
      <c r="B1181" s="66"/>
    </row>
    <row r="1182" customFormat="false" ht="15" hidden="false" customHeight="false" outlineLevel="0" collapsed="false">
      <c r="A1182" s="68" t="s">
        <v>1251</v>
      </c>
      <c r="B1182" s="66"/>
    </row>
    <row r="1183" customFormat="false" ht="15" hidden="false" customHeight="false" outlineLevel="0" collapsed="false">
      <c r="A1183" s="68" t="s">
        <v>1252</v>
      </c>
      <c r="B1183" s="66"/>
    </row>
    <row r="1184" customFormat="false" ht="15" hidden="false" customHeight="false" outlineLevel="0" collapsed="false">
      <c r="A1184" s="68" t="s">
        <v>1253</v>
      </c>
      <c r="B1184" s="66"/>
    </row>
    <row r="1185" customFormat="false" ht="15" hidden="false" customHeight="false" outlineLevel="0" collapsed="false">
      <c r="A1185" s="68" t="s">
        <v>1254</v>
      </c>
      <c r="B1185" s="66"/>
    </row>
    <row r="1186" customFormat="false" ht="15" hidden="false" customHeight="false" outlineLevel="0" collapsed="false">
      <c r="A1186" s="68" t="s">
        <v>1255</v>
      </c>
      <c r="B1186" s="66"/>
    </row>
    <row r="1187" customFormat="false" ht="15" hidden="false" customHeight="false" outlineLevel="0" collapsed="false">
      <c r="A1187" s="68" t="s">
        <v>1256</v>
      </c>
      <c r="B1187" s="66"/>
    </row>
    <row r="1188" customFormat="false" ht="15" hidden="false" customHeight="false" outlineLevel="0" collapsed="false">
      <c r="A1188" s="68" t="s">
        <v>1257</v>
      </c>
      <c r="B1188" s="66"/>
    </row>
    <row r="1189" customFormat="false" ht="15" hidden="false" customHeight="false" outlineLevel="0" collapsed="false">
      <c r="A1189" s="68" t="s">
        <v>1258</v>
      </c>
      <c r="B1189" s="66"/>
    </row>
    <row r="1190" customFormat="false" ht="15" hidden="false" customHeight="false" outlineLevel="0" collapsed="false">
      <c r="A1190" s="68" t="s">
        <v>1259</v>
      </c>
      <c r="B1190" s="66"/>
    </row>
    <row r="1191" customFormat="false" ht="15" hidden="false" customHeight="false" outlineLevel="0" collapsed="false">
      <c r="A1191" s="68" t="s">
        <v>1260</v>
      </c>
      <c r="B1191" s="66"/>
    </row>
    <row r="1192" customFormat="false" ht="15" hidden="false" customHeight="false" outlineLevel="0" collapsed="false">
      <c r="A1192" s="68" t="s">
        <v>1261</v>
      </c>
      <c r="B1192" s="66"/>
    </row>
    <row r="1193" customFormat="false" ht="15" hidden="false" customHeight="false" outlineLevel="0" collapsed="false">
      <c r="A1193" s="68" t="s">
        <v>1262</v>
      </c>
      <c r="B1193" s="66"/>
    </row>
    <row r="1194" customFormat="false" ht="15" hidden="false" customHeight="false" outlineLevel="0" collapsed="false">
      <c r="A1194" s="68" t="s">
        <v>1263</v>
      </c>
      <c r="B1194" s="66"/>
    </row>
    <row r="1195" customFormat="false" ht="15" hidden="false" customHeight="false" outlineLevel="0" collapsed="false">
      <c r="A1195" s="68" t="s">
        <v>1264</v>
      </c>
      <c r="B1195" s="66"/>
    </row>
    <row r="1196" customFormat="false" ht="15" hidden="false" customHeight="false" outlineLevel="0" collapsed="false">
      <c r="A1196" s="68" t="s">
        <v>1265</v>
      </c>
      <c r="B1196" s="66"/>
    </row>
    <row r="1197" customFormat="false" ht="15" hidden="false" customHeight="false" outlineLevel="0" collapsed="false">
      <c r="A1197" s="68" t="s">
        <v>1266</v>
      </c>
      <c r="B1197" s="66"/>
    </row>
    <row r="1198" customFormat="false" ht="15" hidden="false" customHeight="false" outlineLevel="0" collapsed="false">
      <c r="A1198" s="68" t="s">
        <v>1267</v>
      </c>
      <c r="B1198" s="66"/>
    </row>
    <row r="1199" customFormat="false" ht="15" hidden="false" customHeight="false" outlineLevel="0" collapsed="false">
      <c r="A1199" s="68" t="s">
        <v>1268</v>
      </c>
      <c r="B1199" s="66"/>
    </row>
    <row r="1200" customFormat="false" ht="15" hidden="false" customHeight="false" outlineLevel="0" collapsed="false">
      <c r="A1200" s="68" t="s">
        <v>1269</v>
      </c>
      <c r="B1200" s="66"/>
    </row>
    <row r="1201" customFormat="false" ht="15" hidden="false" customHeight="false" outlineLevel="0" collapsed="false">
      <c r="A1201" s="68" t="s">
        <v>1270</v>
      </c>
      <c r="B1201" s="66"/>
    </row>
    <row r="1202" customFormat="false" ht="15" hidden="false" customHeight="false" outlineLevel="0" collapsed="false">
      <c r="A1202" s="68" t="s">
        <v>1271</v>
      </c>
      <c r="B1202" s="66"/>
    </row>
    <row r="1203" customFormat="false" ht="15" hidden="false" customHeight="false" outlineLevel="0" collapsed="false">
      <c r="A1203" s="68" t="s">
        <v>1272</v>
      </c>
      <c r="B1203" s="66"/>
    </row>
    <row r="1204" customFormat="false" ht="15" hidden="false" customHeight="false" outlineLevel="0" collapsed="false">
      <c r="A1204" s="68" t="s">
        <v>1273</v>
      </c>
      <c r="B1204" s="66"/>
    </row>
    <row r="1205" customFormat="false" ht="15" hidden="false" customHeight="false" outlineLevel="0" collapsed="false">
      <c r="A1205" s="68" t="s">
        <v>1274</v>
      </c>
      <c r="B1205" s="66"/>
    </row>
    <row r="1206" customFormat="false" ht="15" hidden="false" customHeight="false" outlineLevel="0" collapsed="false">
      <c r="A1206" s="68" t="s">
        <v>1275</v>
      </c>
      <c r="B1206" s="66"/>
    </row>
    <row r="1207" customFormat="false" ht="15" hidden="false" customHeight="false" outlineLevel="0" collapsed="false">
      <c r="A1207" s="68" t="s">
        <v>1276</v>
      </c>
      <c r="B1207" s="66"/>
    </row>
    <row r="1208" customFormat="false" ht="15" hidden="false" customHeight="false" outlineLevel="0" collapsed="false">
      <c r="A1208" s="68" t="s">
        <v>1277</v>
      </c>
      <c r="B1208" s="66"/>
    </row>
    <row r="1209" customFormat="false" ht="15" hidden="false" customHeight="false" outlineLevel="0" collapsed="false">
      <c r="A1209" s="68" t="s">
        <v>1278</v>
      </c>
      <c r="B1209" s="66"/>
    </row>
    <row r="1210" customFormat="false" ht="15" hidden="false" customHeight="false" outlineLevel="0" collapsed="false">
      <c r="A1210" s="68" t="s">
        <v>1279</v>
      </c>
      <c r="B1210" s="66"/>
    </row>
    <row r="1211" customFormat="false" ht="15" hidden="false" customHeight="false" outlineLevel="0" collapsed="false">
      <c r="A1211" s="68" t="s">
        <v>1280</v>
      </c>
      <c r="B1211" s="66"/>
    </row>
    <row r="1212" customFormat="false" ht="15" hidden="false" customHeight="false" outlineLevel="0" collapsed="false">
      <c r="A1212" s="68" t="s">
        <v>1281</v>
      </c>
      <c r="B1212" s="66"/>
    </row>
    <row r="1213" customFormat="false" ht="15" hidden="false" customHeight="false" outlineLevel="0" collapsed="false">
      <c r="A1213" s="68" t="s">
        <v>1282</v>
      </c>
      <c r="B1213" s="66"/>
    </row>
    <row r="1214" customFormat="false" ht="15" hidden="false" customHeight="false" outlineLevel="0" collapsed="false">
      <c r="A1214" s="68" t="s">
        <v>1283</v>
      </c>
      <c r="B1214" s="66"/>
    </row>
    <row r="1215" customFormat="false" ht="15" hidden="false" customHeight="false" outlineLevel="0" collapsed="false">
      <c r="A1215" s="68" t="s">
        <v>1284</v>
      </c>
      <c r="B1215" s="66"/>
    </row>
    <row r="1216" customFormat="false" ht="15" hidden="false" customHeight="false" outlineLevel="0" collapsed="false">
      <c r="A1216" s="68" t="s">
        <v>1285</v>
      </c>
      <c r="B1216" s="66"/>
    </row>
    <row r="1217" customFormat="false" ht="15" hidden="false" customHeight="false" outlineLevel="0" collapsed="false">
      <c r="A1217" s="68" t="s">
        <v>1286</v>
      </c>
      <c r="B1217" s="66"/>
    </row>
    <row r="1218" customFormat="false" ht="15" hidden="false" customHeight="false" outlineLevel="0" collapsed="false">
      <c r="A1218" s="68" t="s">
        <v>1287</v>
      </c>
      <c r="B1218" s="66"/>
    </row>
    <row r="1219" customFormat="false" ht="15" hidden="false" customHeight="false" outlineLevel="0" collapsed="false">
      <c r="A1219" s="68" t="s">
        <v>1288</v>
      </c>
      <c r="B1219" s="66"/>
    </row>
    <row r="1220" customFormat="false" ht="15" hidden="false" customHeight="false" outlineLevel="0" collapsed="false">
      <c r="A1220" s="68" t="s">
        <v>1289</v>
      </c>
      <c r="B1220" s="66"/>
    </row>
    <row r="1221" customFormat="false" ht="15" hidden="false" customHeight="false" outlineLevel="0" collapsed="false">
      <c r="A1221" s="68" t="s">
        <v>1290</v>
      </c>
      <c r="B1221" s="66"/>
    </row>
    <row r="1222" customFormat="false" ht="15" hidden="false" customHeight="false" outlineLevel="0" collapsed="false">
      <c r="A1222" s="68" t="s">
        <v>1291</v>
      </c>
      <c r="B1222" s="66"/>
    </row>
    <row r="1223" customFormat="false" ht="15" hidden="false" customHeight="false" outlineLevel="0" collapsed="false">
      <c r="A1223" s="68" t="s">
        <v>1292</v>
      </c>
      <c r="B1223" s="66"/>
    </row>
    <row r="1224" customFormat="false" ht="15" hidden="false" customHeight="false" outlineLevel="0" collapsed="false">
      <c r="A1224" s="68" t="s">
        <v>1293</v>
      </c>
      <c r="B1224" s="66"/>
    </row>
    <row r="1225" customFormat="false" ht="15" hidden="false" customHeight="false" outlineLevel="0" collapsed="false">
      <c r="A1225" s="68" t="s">
        <v>1294</v>
      </c>
      <c r="B1225" s="66"/>
    </row>
    <row r="1226" customFormat="false" ht="15" hidden="false" customHeight="false" outlineLevel="0" collapsed="false">
      <c r="A1226" s="68" t="s">
        <v>1295</v>
      </c>
      <c r="B1226" s="66"/>
    </row>
    <row r="1227" customFormat="false" ht="15" hidden="false" customHeight="false" outlineLevel="0" collapsed="false">
      <c r="A1227" s="68" t="s">
        <v>1296</v>
      </c>
      <c r="B1227" s="66"/>
    </row>
    <row r="1228" customFormat="false" ht="15" hidden="false" customHeight="false" outlineLevel="0" collapsed="false">
      <c r="A1228" s="68" t="s">
        <v>1297</v>
      </c>
      <c r="B1228" s="66"/>
    </row>
    <row r="1229" customFormat="false" ht="15" hidden="false" customHeight="false" outlineLevel="0" collapsed="false">
      <c r="A1229" s="68" t="s">
        <v>1298</v>
      </c>
      <c r="B1229" s="66"/>
    </row>
    <row r="1230" customFormat="false" ht="15" hidden="false" customHeight="false" outlineLevel="0" collapsed="false">
      <c r="A1230" s="68" t="s">
        <v>1299</v>
      </c>
      <c r="B1230" s="66"/>
    </row>
    <row r="1231" customFormat="false" ht="15" hidden="false" customHeight="false" outlineLevel="0" collapsed="false">
      <c r="A1231" s="68" t="s">
        <v>1300</v>
      </c>
      <c r="B1231" s="66"/>
    </row>
    <row r="1232" customFormat="false" ht="15" hidden="false" customHeight="false" outlineLevel="0" collapsed="false">
      <c r="A1232" s="68" t="s">
        <v>1301</v>
      </c>
      <c r="B1232" s="66"/>
    </row>
    <row r="1233" customFormat="false" ht="15" hidden="false" customHeight="false" outlineLevel="0" collapsed="false">
      <c r="A1233" s="68" t="s">
        <v>1302</v>
      </c>
      <c r="B1233" s="66"/>
    </row>
    <row r="1234" customFormat="false" ht="15" hidden="false" customHeight="false" outlineLevel="0" collapsed="false">
      <c r="A1234" s="68" t="s">
        <v>1303</v>
      </c>
      <c r="B1234" s="66"/>
    </row>
    <row r="1235" customFormat="false" ht="15" hidden="false" customHeight="false" outlineLevel="0" collapsed="false">
      <c r="A1235" s="68" t="s">
        <v>1304</v>
      </c>
      <c r="B1235" s="66"/>
    </row>
    <row r="1236" customFormat="false" ht="15" hidden="false" customHeight="false" outlineLevel="0" collapsed="false">
      <c r="A1236" s="68" t="s">
        <v>1305</v>
      </c>
      <c r="B1236" s="66"/>
    </row>
    <row r="1237" customFormat="false" ht="15" hidden="false" customHeight="false" outlineLevel="0" collapsed="false">
      <c r="A1237" s="68" t="s">
        <v>1306</v>
      </c>
      <c r="B1237" s="66"/>
    </row>
    <row r="1238" customFormat="false" ht="15" hidden="false" customHeight="false" outlineLevel="0" collapsed="false">
      <c r="A1238" s="68" t="s">
        <v>1307</v>
      </c>
      <c r="B1238" s="66"/>
    </row>
    <row r="1239" customFormat="false" ht="15" hidden="false" customHeight="false" outlineLevel="0" collapsed="false">
      <c r="A1239" s="68" t="s">
        <v>1308</v>
      </c>
      <c r="B1239" s="66"/>
    </row>
    <row r="1240" customFormat="false" ht="15" hidden="false" customHeight="false" outlineLevel="0" collapsed="false">
      <c r="A1240" s="68" t="s">
        <v>1309</v>
      </c>
      <c r="B1240" s="66"/>
    </row>
    <row r="1241" customFormat="false" ht="15" hidden="false" customHeight="false" outlineLevel="0" collapsed="false">
      <c r="A1241" s="68" t="s">
        <v>1310</v>
      </c>
      <c r="B1241" s="66"/>
    </row>
    <row r="1242" customFormat="false" ht="15" hidden="false" customHeight="false" outlineLevel="0" collapsed="false">
      <c r="A1242" s="68" t="s">
        <v>1311</v>
      </c>
      <c r="B1242" s="66"/>
    </row>
    <row r="1243" customFormat="false" ht="15" hidden="false" customHeight="false" outlineLevel="0" collapsed="false">
      <c r="A1243" s="68" t="s">
        <v>1312</v>
      </c>
      <c r="B1243" s="66"/>
    </row>
    <row r="1244" customFormat="false" ht="15" hidden="false" customHeight="false" outlineLevel="0" collapsed="false">
      <c r="A1244" s="68" t="s">
        <v>1313</v>
      </c>
      <c r="B1244" s="66"/>
    </row>
    <row r="1245" customFormat="false" ht="15" hidden="false" customHeight="false" outlineLevel="0" collapsed="false">
      <c r="A1245" s="68" t="s">
        <v>1314</v>
      </c>
      <c r="B1245" s="66"/>
    </row>
    <row r="1246" customFormat="false" ht="15" hidden="false" customHeight="false" outlineLevel="0" collapsed="false">
      <c r="A1246" s="68" t="s">
        <v>1315</v>
      </c>
      <c r="B1246" s="66"/>
    </row>
    <row r="1247" customFormat="false" ht="15" hidden="false" customHeight="false" outlineLevel="0" collapsed="false">
      <c r="A1247" s="68" t="s">
        <v>1316</v>
      </c>
      <c r="B1247" s="66"/>
    </row>
    <row r="1248" customFormat="false" ht="15" hidden="false" customHeight="false" outlineLevel="0" collapsed="false">
      <c r="A1248" s="68" t="s">
        <v>1317</v>
      </c>
      <c r="B1248" s="66"/>
    </row>
    <row r="1249" customFormat="false" ht="15" hidden="false" customHeight="false" outlineLevel="0" collapsed="false">
      <c r="A1249" s="68" t="s">
        <v>1318</v>
      </c>
      <c r="B1249" s="66"/>
    </row>
    <row r="1250" customFormat="false" ht="15" hidden="false" customHeight="false" outlineLevel="0" collapsed="false">
      <c r="A1250" s="68" t="s">
        <v>1319</v>
      </c>
      <c r="B1250" s="66"/>
    </row>
    <row r="1251" customFormat="false" ht="15" hidden="false" customHeight="false" outlineLevel="0" collapsed="false">
      <c r="A1251" s="68" t="s">
        <v>1320</v>
      </c>
      <c r="B1251" s="66"/>
    </row>
    <row r="1252" customFormat="false" ht="15" hidden="false" customHeight="false" outlineLevel="0" collapsed="false">
      <c r="A1252" s="68" t="s">
        <v>1321</v>
      </c>
      <c r="B1252" s="66"/>
    </row>
    <row r="1253" customFormat="false" ht="15" hidden="false" customHeight="false" outlineLevel="0" collapsed="false">
      <c r="A1253" s="68" t="s">
        <v>1322</v>
      </c>
      <c r="B1253" s="66"/>
    </row>
    <row r="1254" customFormat="false" ht="15" hidden="false" customHeight="false" outlineLevel="0" collapsed="false">
      <c r="A1254" s="68" t="s">
        <v>1323</v>
      </c>
      <c r="B1254" s="66"/>
    </row>
    <row r="1255" customFormat="false" ht="15" hidden="false" customHeight="false" outlineLevel="0" collapsed="false">
      <c r="A1255" s="68" t="s">
        <v>1324</v>
      </c>
      <c r="B1255" s="66"/>
    </row>
    <row r="1256" customFormat="false" ht="15" hidden="false" customHeight="false" outlineLevel="0" collapsed="false">
      <c r="A1256" s="68" t="s">
        <v>1325</v>
      </c>
      <c r="B1256" s="66"/>
    </row>
    <row r="1257" customFormat="false" ht="15" hidden="false" customHeight="false" outlineLevel="0" collapsed="false">
      <c r="A1257" s="68" t="s">
        <v>1326</v>
      </c>
      <c r="B1257" s="66"/>
    </row>
    <row r="1258" customFormat="false" ht="15" hidden="false" customHeight="false" outlineLevel="0" collapsed="false">
      <c r="A1258" s="68" t="s">
        <v>1327</v>
      </c>
      <c r="B1258" s="66"/>
    </row>
    <row r="1259" customFormat="false" ht="15" hidden="false" customHeight="false" outlineLevel="0" collapsed="false">
      <c r="A1259" s="68" t="s">
        <v>1328</v>
      </c>
      <c r="B1259" s="66"/>
    </row>
    <row r="1260" customFormat="false" ht="15" hidden="false" customHeight="false" outlineLevel="0" collapsed="false">
      <c r="A1260" s="68" t="s">
        <v>1329</v>
      </c>
      <c r="B1260" s="66"/>
    </row>
    <row r="1261" customFormat="false" ht="15" hidden="false" customHeight="false" outlineLevel="0" collapsed="false">
      <c r="A1261" s="68" t="s">
        <v>1330</v>
      </c>
      <c r="B1261" s="66"/>
    </row>
    <row r="1262" customFormat="false" ht="15" hidden="false" customHeight="false" outlineLevel="0" collapsed="false">
      <c r="A1262" s="68" t="s">
        <v>1331</v>
      </c>
      <c r="B1262" s="66"/>
    </row>
    <row r="1263" customFormat="false" ht="15" hidden="false" customHeight="false" outlineLevel="0" collapsed="false">
      <c r="A1263" s="68" t="s">
        <v>1332</v>
      </c>
      <c r="B1263" s="66"/>
    </row>
    <row r="1264" customFormat="false" ht="15" hidden="false" customHeight="false" outlineLevel="0" collapsed="false">
      <c r="A1264" s="68" t="s">
        <v>1333</v>
      </c>
      <c r="B1264" s="66"/>
    </row>
    <row r="1265" customFormat="false" ht="15" hidden="false" customHeight="false" outlineLevel="0" collapsed="false">
      <c r="A1265" s="68" t="s">
        <v>1334</v>
      </c>
      <c r="B1265" s="66"/>
    </row>
    <row r="1266" customFormat="false" ht="15" hidden="false" customHeight="false" outlineLevel="0" collapsed="false">
      <c r="A1266" s="68" t="s">
        <v>1334</v>
      </c>
      <c r="B1266" s="66"/>
    </row>
    <row r="1267" customFormat="false" ht="15" hidden="false" customHeight="false" outlineLevel="0" collapsed="false">
      <c r="A1267" s="68" t="s">
        <v>1335</v>
      </c>
      <c r="B1267" s="66"/>
    </row>
    <row r="1268" customFormat="false" ht="15" hidden="false" customHeight="false" outlineLevel="0" collapsed="false">
      <c r="A1268" s="68" t="s">
        <v>1336</v>
      </c>
      <c r="B1268" s="66"/>
    </row>
    <row r="1269" customFormat="false" ht="15" hidden="false" customHeight="false" outlineLevel="0" collapsed="false">
      <c r="A1269" s="68" t="s">
        <v>1337</v>
      </c>
      <c r="B1269" s="66"/>
    </row>
    <row r="1270" customFormat="false" ht="15" hidden="false" customHeight="false" outlineLevel="0" collapsed="false">
      <c r="A1270" s="68" t="s">
        <v>1338</v>
      </c>
      <c r="B1270" s="66"/>
    </row>
    <row r="1271" customFormat="false" ht="15" hidden="false" customHeight="false" outlineLevel="0" collapsed="false">
      <c r="A1271" s="68" t="s">
        <v>1339</v>
      </c>
      <c r="B1271" s="66"/>
    </row>
    <row r="1272" customFormat="false" ht="15" hidden="false" customHeight="false" outlineLevel="0" collapsed="false">
      <c r="A1272" s="68" t="s">
        <v>1340</v>
      </c>
      <c r="B1272" s="66"/>
    </row>
    <row r="1273" customFormat="false" ht="15" hidden="false" customHeight="false" outlineLevel="0" collapsed="false">
      <c r="A1273" s="68" t="s">
        <v>1341</v>
      </c>
      <c r="B1273" s="66"/>
    </row>
    <row r="1274" customFormat="false" ht="15" hidden="false" customHeight="false" outlineLevel="0" collapsed="false">
      <c r="A1274" s="68" t="s">
        <v>1342</v>
      </c>
      <c r="B1274" s="66"/>
    </row>
    <row r="1275" customFormat="false" ht="15" hidden="false" customHeight="false" outlineLevel="0" collapsed="false">
      <c r="A1275" s="68" t="s">
        <v>1343</v>
      </c>
      <c r="B1275" s="66"/>
    </row>
    <row r="1276" customFormat="false" ht="15" hidden="false" customHeight="false" outlineLevel="0" collapsed="false">
      <c r="A1276" s="68" t="s">
        <v>1344</v>
      </c>
      <c r="B1276" s="66"/>
    </row>
    <row r="1277" customFormat="false" ht="15" hidden="false" customHeight="false" outlineLevel="0" collapsed="false">
      <c r="A1277" s="68" t="s">
        <v>1345</v>
      </c>
      <c r="B1277" s="66"/>
    </row>
    <row r="1278" customFormat="false" ht="15" hidden="false" customHeight="false" outlineLevel="0" collapsed="false">
      <c r="A1278" s="68" t="s">
        <v>1346</v>
      </c>
      <c r="B1278" s="66"/>
    </row>
    <row r="1279" customFormat="false" ht="15" hidden="false" customHeight="false" outlineLevel="0" collapsed="false">
      <c r="A1279" s="68" t="s">
        <v>1347</v>
      </c>
      <c r="B1279" s="66"/>
    </row>
    <row r="1280" customFormat="false" ht="15" hidden="false" customHeight="false" outlineLevel="0" collapsed="false">
      <c r="A1280" s="68" t="s">
        <v>1348</v>
      </c>
      <c r="B1280" s="66"/>
    </row>
    <row r="1281" customFormat="false" ht="30" hidden="false" customHeight="false" outlineLevel="0" collapsed="false">
      <c r="A1281" s="68" t="s">
        <v>1349</v>
      </c>
      <c r="B1281" s="66"/>
    </row>
    <row r="1282" customFormat="false" ht="30" hidden="false" customHeight="false" outlineLevel="0" collapsed="false">
      <c r="A1282" s="68" t="s">
        <v>1350</v>
      </c>
      <c r="B1282" s="66"/>
    </row>
    <row r="1283" customFormat="false" ht="30" hidden="false" customHeight="false" outlineLevel="0" collapsed="false">
      <c r="A1283" s="68" t="s">
        <v>1350</v>
      </c>
      <c r="B1283" s="66"/>
    </row>
    <row r="1284" customFormat="false" ht="15" hidden="false" customHeight="false" outlineLevel="0" collapsed="false">
      <c r="A1284" s="68" t="s">
        <v>1351</v>
      </c>
      <c r="B1284" s="66"/>
    </row>
    <row r="1285" customFormat="false" ht="15" hidden="false" customHeight="false" outlineLevel="0" collapsed="false">
      <c r="A1285" s="68" t="s">
        <v>1352</v>
      </c>
      <c r="B1285" s="66"/>
    </row>
    <row r="1286" customFormat="false" ht="15" hidden="false" customHeight="false" outlineLevel="0" collapsed="false">
      <c r="A1286" s="68" t="s">
        <v>1353</v>
      </c>
      <c r="B1286" s="66"/>
    </row>
    <row r="1287" customFormat="false" ht="15" hidden="false" customHeight="false" outlineLevel="0" collapsed="false">
      <c r="A1287" s="68" t="s">
        <v>1354</v>
      </c>
      <c r="B1287" s="66"/>
    </row>
    <row r="1288" customFormat="false" ht="15" hidden="false" customHeight="false" outlineLevel="0" collapsed="false">
      <c r="A1288" s="68" t="s">
        <v>1355</v>
      </c>
      <c r="B1288" s="66"/>
    </row>
    <row r="1289" customFormat="false" ht="15" hidden="false" customHeight="false" outlineLevel="0" collapsed="false">
      <c r="A1289" s="68" t="s">
        <v>1356</v>
      </c>
      <c r="B1289" s="66"/>
    </row>
    <row r="1290" customFormat="false" ht="15" hidden="false" customHeight="false" outlineLevel="0" collapsed="false">
      <c r="A1290" s="68" t="s">
        <v>1357</v>
      </c>
      <c r="B1290" s="66"/>
    </row>
    <row r="1291" customFormat="false" ht="15" hidden="false" customHeight="false" outlineLevel="0" collapsed="false">
      <c r="A1291" s="68" t="s">
        <v>1358</v>
      </c>
      <c r="B1291" s="66"/>
    </row>
    <row r="1292" customFormat="false" ht="15" hidden="false" customHeight="false" outlineLevel="0" collapsed="false">
      <c r="A1292" s="68" t="s">
        <v>1359</v>
      </c>
      <c r="B1292" s="66"/>
    </row>
    <row r="1293" customFormat="false" ht="15" hidden="false" customHeight="false" outlineLevel="0" collapsed="false">
      <c r="A1293" s="68" t="s">
        <v>1360</v>
      </c>
      <c r="B1293" s="66"/>
    </row>
    <row r="1294" customFormat="false" ht="30" hidden="false" customHeight="false" outlineLevel="0" collapsed="false">
      <c r="A1294" s="68" t="s">
        <v>1361</v>
      </c>
      <c r="B1294" s="66"/>
    </row>
    <row r="1295" customFormat="false" ht="15" hidden="false" customHeight="false" outlineLevel="0" collapsed="false">
      <c r="A1295" s="68" t="s">
        <v>1362</v>
      </c>
      <c r="B1295" s="66"/>
    </row>
    <row r="1296" customFormat="false" ht="30" hidden="false" customHeight="false" outlineLevel="0" collapsed="false">
      <c r="A1296" s="68" t="s">
        <v>1363</v>
      </c>
      <c r="B1296" s="66"/>
    </row>
    <row r="1297" customFormat="false" ht="15" hidden="false" customHeight="false" outlineLevel="0" collapsed="false">
      <c r="A1297" s="68" t="s">
        <v>1364</v>
      </c>
      <c r="B1297" s="66"/>
    </row>
    <row r="1298" customFormat="false" ht="30" hidden="false" customHeight="false" outlineLevel="0" collapsed="false">
      <c r="A1298" s="68" t="s">
        <v>1365</v>
      </c>
      <c r="B1298" s="66"/>
    </row>
    <row r="1299" customFormat="false" ht="15" hidden="false" customHeight="false" outlineLevel="0" collapsed="false">
      <c r="A1299" s="68" t="s">
        <v>1366</v>
      </c>
      <c r="B1299" s="66"/>
    </row>
    <row r="1300" customFormat="false" ht="15" hidden="false" customHeight="false" outlineLevel="0" collapsed="false">
      <c r="A1300" s="68" t="s">
        <v>1367</v>
      </c>
      <c r="B1300" s="66"/>
    </row>
    <row r="1301" customFormat="false" ht="15" hidden="false" customHeight="false" outlineLevel="0" collapsed="false">
      <c r="A1301" s="68" t="s">
        <v>1368</v>
      </c>
      <c r="B1301" s="66"/>
    </row>
    <row r="1302" customFormat="false" ht="30" hidden="false" customHeight="false" outlineLevel="0" collapsed="false">
      <c r="A1302" s="68" t="s">
        <v>1369</v>
      </c>
      <c r="B1302" s="66"/>
    </row>
    <row r="1303" customFormat="false" ht="30" hidden="false" customHeight="false" outlineLevel="0" collapsed="false">
      <c r="A1303" s="68" t="s">
        <v>1370</v>
      </c>
      <c r="B1303" s="66"/>
    </row>
    <row r="1304" customFormat="false" ht="15" hidden="false" customHeight="false" outlineLevel="0" collapsed="false">
      <c r="A1304" s="68" t="s">
        <v>1371</v>
      </c>
      <c r="B1304" s="66"/>
    </row>
    <row r="1305" customFormat="false" ht="15" hidden="false" customHeight="false" outlineLevel="0" collapsed="false">
      <c r="A1305" s="68" t="s">
        <v>1372</v>
      </c>
      <c r="B1305" s="66"/>
    </row>
    <row r="1306" customFormat="false" ht="30" hidden="false" customHeight="false" outlineLevel="0" collapsed="false">
      <c r="A1306" s="68" t="s">
        <v>1373</v>
      </c>
      <c r="B1306" s="66"/>
    </row>
    <row r="1307" customFormat="false" ht="15" hidden="false" customHeight="false" outlineLevel="0" collapsed="false">
      <c r="A1307" s="68" t="s">
        <v>1374</v>
      </c>
      <c r="B1307" s="66"/>
    </row>
    <row r="1308" customFormat="false" ht="15" hidden="false" customHeight="false" outlineLevel="0" collapsed="false">
      <c r="A1308" s="68" t="s">
        <v>1375</v>
      </c>
      <c r="B1308" s="66"/>
    </row>
    <row r="1309" customFormat="false" ht="15" hidden="false" customHeight="false" outlineLevel="0" collapsed="false">
      <c r="A1309" s="68" t="s">
        <v>1376</v>
      </c>
      <c r="B1309" s="66"/>
    </row>
    <row r="1310" customFormat="false" ht="15" hidden="false" customHeight="false" outlineLevel="0" collapsed="false">
      <c r="A1310" s="68" t="s">
        <v>1377</v>
      </c>
      <c r="B1310" s="66"/>
    </row>
    <row r="1311" customFormat="false" ht="15" hidden="false" customHeight="false" outlineLevel="0" collapsed="false">
      <c r="A1311" s="68" t="s">
        <v>1378</v>
      </c>
      <c r="B1311" s="66"/>
    </row>
    <row r="1312" customFormat="false" ht="15" hidden="false" customHeight="false" outlineLevel="0" collapsed="false">
      <c r="A1312" s="68" t="s">
        <v>1379</v>
      </c>
      <c r="B1312" s="66"/>
    </row>
    <row r="1313" customFormat="false" ht="15" hidden="false" customHeight="false" outlineLevel="0" collapsed="false">
      <c r="A1313" s="68" t="s">
        <v>1380</v>
      </c>
      <c r="B1313" s="66"/>
    </row>
    <row r="1314" customFormat="false" ht="15" hidden="false" customHeight="false" outlineLevel="0" collapsed="false">
      <c r="A1314" s="68" t="s">
        <v>1381</v>
      </c>
      <c r="B1314" s="66"/>
    </row>
    <row r="1315" customFormat="false" ht="15" hidden="false" customHeight="false" outlineLevel="0" collapsed="false">
      <c r="A1315" s="68" t="s">
        <v>1382</v>
      </c>
      <c r="B1315" s="66"/>
    </row>
    <row r="1316" customFormat="false" ht="15" hidden="false" customHeight="false" outlineLevel="0" collapsed="false">
      <c r="A1316" s="68" t="s">
        <v>1383</v>
      </c>
      <c r="B1316" s="66"/>
    </row>
    <row r="1317" customFormat="false" ht="15" hidden="false" customHeight="false" outlineLevel="0" collapsed="false">
      <c r="A1317" s="68" t="s">
        <v>1384</v>
      </c>
      <c r="B1317" s="66"/>
    </row>
    <row r="1318" customFormat="false" ht="15" hidden="false" customHeight="false" outlineLevel="0" collapsed="false">
      <c r="A1318" s="68" t="s">
        <v>1385</v>
      </c>
      <c r="B1318" s="66"/>
    </row>
    <row r="1319" customFormat="false" ht="15" hidden="false" customHeight="false" outlineLevel="0" collapsed="false">
      <c r="A1319" s="68" t="s">
        <v>1386</v>
      </c>
      <c r="B1319" s="66"/>
    </row>
    <row r="1320" customFormat="false" ht="15" hidden="false" customHeight="false" outlineLevel="0" collapsed="false">
      <c r="A1320" s="68" t="s">
        <v>1387</v>
      </c>
      <c r="B1320" s="66"/>
    </row>
    <row r="1321" customFormat="false" ht="15" hidden="false" customHeight="false" outlineLevel="0" collapsed="false">
      <c r="A1321" s="68" t="s">
        <v>1388</v>
      </c>
      <c r="B1321" s="66"/>
    </row>
    <row r="1322" customFormat="false" ht="15" hidden="false" customHeight="false" outlineLevel="0" collapsed="false">
      <c r="A1322" s="68" t="s">
        <v>1389</v>
      </c>
      <c r="B1322" s="66"/>
    </row>
    <row r="1323" customFormat="false" ht="15" hidden="false" customHeight="false" outlineLevel="0" collapsed="false">
      <c r="A1323" s="68" t="s">
        <v>1390</v>
      </c>
      <c r="B1323" s="66"/>
    </row>
    <row r="1324" customFormat="false" ht="15" hidden="false" customHeight="false" outlineLevel="0" collapsed="false">
      <c r="A1324" s="68" t="s">
        <v>1391</v>
      </c>
      <c r="B1324" s="66"/>
    </row>
    <row r="1325" customFormat="false" ht="15" hidden="false" customHeight="false" outlineLevel="0" collapsed="false">
      <c r="A1325" s="68" t="s">
        <v>1392</v>
      </c>
      <c r="B1325" s="66"/>
    </row>
    <row r="1326" customFormat="false" ht="15" hidden="false" customHeight="false" outlineLevel="0" collapsed="false">
      <c r="A1326" s="68" t="s">
        <v>1393</v>
      </c>
      <c r="B1326" s="66"/>
    </row>
    <row r="1327" customFormat="false" ht="15" hidden="false" customHeight="false" outlineLevel="0" collapsed="false">
      <c r="A1327" s="68" t="s">
        <v>1394</v>
      </c>
      <c r="B1327" s="66"/>
    </row>
    <row r="1328" customFormat="false" ht="15" hidden="false" customHeight="false" outlineLevel="0" collapsed="false">
      <c r="A1328" s="68" t="s">
        <v>1395</v>
      </c>
      <c r="B1328" s="66"/>
    </row>
    <row r="1329" customFormat="false" ht="15" hidden="false" customHeight="false" outlineLevel="0" collapsed="false">
      <c r="A1329" s="68" t="s">
        <v>1396</v>
      </c>
      <c r="B1329" s="66"/>
    </row>
    <row r="1330" customFormat="false" ht="15" hidden="false" customHeight="false" outlineLevel="0" collapsed="false">
      <c r="A1330" s="68" t="s">
        <v>1397</v>
      </c>
      <c r="B1330" s="66"/>
    </row>
    <row r="1331" customFormat="false" ht="15" hidden="false" customHeight="false" outlineLevel="0" collapsed="false">
      <c r="A1331" s="68" t="s">
        <v>1398</v>
      </c>
      <c r="B1331" s="66"/>
    </row>
    <row r="1332" customFormat="false" ht="15" hidden="false" customHeight="false" outlineLevel="0" collapsed="false">
      <c r="A1332" s="68" t="s">
        <v>1399</v>
      </c>
      <c r="B1332" s="66"/>
    </row>
    <row r="1333" customFormat="false" ht="15" hidden="false" customHeight="false" outlineLevel="0" collapsed="false">
      <c r="A1333" s="68" t="s">
        <v>1400</v>
      </c>
      <c r="B1333" s="66"/>
    </row>
    <row r="1334" customFormat="false" ht="15" hidden="false" customHeight="false" outlineLevel="0" collapsed="false">
      <c r="A1334" s="68" t="s">
        <v>1401</v>
      </c>
      <c r="B1334" s="66"/>
    </row>
    <row r="1335" customFormat="false" ht="15" hidden="false" customHeight="false" outlineLevel="0" collapsed="false">
      <c r="A1335" s="68" t="s">
        <v>1402</v>
      </c>
      <c r="B1335" s="66"/>
    </row>
    <row r="1336" customFormat="false" ht="15" hidden="false" customHeight="false" outlineLevel="0" collapsed="false">
      <c r="A1336" s="68" t="s">
        <v>1402</v>
      </c>
      <c r="B1336" s="66"/>
    </row>
    <row r="1337" customFormat="false" ht="15" hidden="false" customHeight="false" outlineLevel="0" collapsed="false">
      <c r="A1337" s="68" t="s">
        <v>1403</v>
      </c>
      <c r="B1337" s="66"/>
    </row>
    <row r="1338" customFormat="false" ht="15" hidden="false" customHeight="false" outlineLevel="0" collapsed="false">
      <c r="A1338" s="68" t="s">
        <v>1404</v>
      </c>
      <c r="B1338" s="66"/>
    </row>
    <row r="1339" customFormat="false" ht="15" hidden="false" customHeight="false" outlineLevel="0" collapsed="false">
      <c r="A1339" s="68" t="s">
        <v>1405</v>
      </c>
      <c r="B1339" s="66"/>
    </row>
    <row r="1340" customFormat="false" ht="15" hidden="false" customHeight="false" outlineLevel="0" collapsed="false">
      <c r="A1340" s="68" t="s">
        <v>1406</v>
      </c>
      <c r="B1340" s="66"/>
    </row>
    <row r="1341" customFormat="false" ht="15" hidden="false" customHeight="false" outlineLevel="0" collapsed="false">
      <c r="A1341" s="68" t="s">
        <v>1407</v>
      </c>
      <c r="B1341" s="66"/>
    </row>
    <row r="1342" customFormat="false" ht="15" hidden="false" customHeight="false" outlineLevel="0" collapsed="false">
      <c r="A1342" s="68" t="s">
        <v>1408</v>
      </c>
      <c r="B1342" s="66"/>
    </row>
    <row r="1343" customFormat="false" ht="30" hidden="false" customHeight="false" outlineLevel="0" collapsed="false">
      <c r="A1343" s="68" t="s">
        <v>1409</v>
      </c>
      <c r="B1343" s="66"/>
    </row>
    <row r="1344" customFormat="false" ht="15" hidden="false" customHeight="false" outlineLevel="0" collapsed="false">
      <c r="A1344" s="68" t="s">
        <v>1410</v>
      </c>
      <c r="B1344" s="66"/>
    </row>
    <row r="1345" customFormat="false" ht="15" hidden="false" customHeight="false" outlineLevel="0" collapsed="false">
      <c r="A1345" s="68" t="s">
        <v>1411</v>
      </c>
      <c r="B1345" s="66"/>
    </row>
    <row r="1346" customFormat="false" ht="15" hidden="false" customHeight="false" outlineLevel="0" collapsed="false">
      <c r="A1346" s="68" t="s">
        <v>1412</v>
      </c>
      <c r="B1346" s="66"/>
    </row>
    <row r="1347" customFormat="false" ht="15" hidden="false" customHeight="false" outlineLevel="0" collapsed="false">
      <c r="A1347" s="68" t="s">
        <v>1413</v>
      </c>
      <c r="B1347" s="66"/>
    </row>
    <row r="1348" customFormat="false" ht="15" hidden="false" customHeight="false" outlineLevel="0" collapsed="false">
      <c r="A1348" s="68" t="s">
        <v>1414</v>
      </c>
      <c r="B1348" s="66"/>
    </row>
    <row r="1349" customFormat="false" ht="15" hidden="false" customHeight="false" outlineLevel="0" collapsed="false">
      <c r="A1349" s="68" t="s">
        <v>1415</v>
      </c>
      <c r="B1349" s="66"/>
    </row>
    <row r="1350" customFormat="false" ht="15" hidden="false" customHeight="false" outlineLevel="0" collapsed="false">
      <c r="A1350" s="68" t="s">
        <v>1416</v>
      </c>
      <c r="B1350" s="66"/>
    </row>
    <row r="1351" customFormat="false" ht="15" hidden="false" customHeight="false" outlineLevel="0" collapsed="false">
      <c r="A1351" s="68" t="s">
        <v>1417</v>
      </c>
      <c r="B1351" s="66"/>
    </row>
    <row r="1352" customFormat="false" ht="15" hidden="false" customHeight="false" outlineLevel="0" collapsed="false">
      <c r="A1352" s="68" t="s">
        <v>1418</v>
      </c>
      <c r="B1352" s="66"/>
    </row>
    <row r="1353" customFormat="false" ht="15" hidden="false" customHeight="false" outlineLevel="0" collapsed="false">
      <c r="A1353" s="68" t="s">
        <v>1419</v>
      </c>
      <c r="B1353" s="66"/>
    </row>
    <row r="1354" customFormat="false" ht="15" hidden="false" customHeight="false" outlineLevel="0" collapsed="false">
      <c r="A1354" s="68" t="s">
        <v>1420</v>
      </c>
      <c r="B1354" s="66"/>
    </row>
    <row r="1355" customFormat="false" ht="15" hidden="false" customHeight="false" outlineLevel="0" collapsed="false">
      <c r="A1355" s="68" t="s">
        <v>1421</v>
      </c>
      <c r="B1355" s="66"/>
    </row>
    <row r="1356" customFormat="false" ht="15" hidden="false" customHeight="false" outlineLevel="0" collapsed="false">
      <c r="A1356" s="68" t="s">
        <v>1422</v>
      </c>
      <c r="B1356" s="66"/>
    </row>
    <row r="1357" customFormat="false" ht="15" hidden="false" customHeight="false" outlineLevel="0" collapsed="false">
      <c r="A1357" s="68" t="s">
        <v>1423</v>
      </c>
      <c r="B1357" s="66"/>
    </row>
    <row r="1358" customFormat="false" ht="15" hidden="false" customHeight="false" outlineLevel="0" collapsed="false">
      <c r="A1358" s="68" t="s">
        <v>1424</v>
      </c>
      <c r="B1358" s="66"/>
    </row>
    <row r="1359" customFormat="false" ht="15" hidden="false" customHeight="false" outlineLevel="0" collapsed="false">
      <c r="A1359" s="68" t="s">
        <v>1425</v>
      </c>
      <c r="B1359" s="66"/>
    </row>
    <row r="1360" customFormat="false" ht="15" hidden="false" customHeight="false" outlineLevel="0" collapsed="false">
      <c r="A1360" s="68" t="s">
        <v>1426</v>
      </c>
      <c r="B1360" s="66"/>
    </row>
    <row r="1361" customFormat="false" ht="30" hidden="false" customHeight="false" outlineLevel="0" collapsed="false">
      <c r="A1361" s="68" t="s">
        <v>1427</v>
      </c>
      <c r="B1361" s="66"/>
    </row>
    <row r="1362" customFormat="false" ht="30" hidden="false" customHeight="false" outlineLevel="0" collapsed="false">
      <c r="A1362" s="68" t="s">
        <v>1428</v>
      </c>
      <c r="B1362" s="66"/>
    </row>
    <row r="1363" customFormat="false" ht="30" hidden="false" customHeight="false" outlineLevel="0" collapsed="false">
      <c r="A1363" s="68" t="s">
        <v>1429</v>
      </c>
      <c r="B1363" s="66"/>
    </row>
    <row r="1364" customFormat="false" ht="15" hidden="false" customHeight="false" outlineLevel="0" collapsed="false">
      <c r="A1364" s="68" t="s">
        <v>1430</v>
      </c>
      <c r="B1364" s="66"/>
    </row>
    <row r="1365" customFormat="false" ht="15" hidden="false" customHeight="false" outlineLevel="0" collapsed="false">
      <c r="A1365" s="68" t="s">
        <v>1431</v>
      </c>
      <c r="B1365" s="66"/>
    </row>
    <row r="1366" customFormat="false" ht="15" hidden="false" customHeight="false" outlineLevel="0" collapsed="false">
      <c r="A1366" s="68" t="s">
        <v>1432</v>
      </c>
      <c r="B1366" s="66"/>
    </row>
    <row r="1367" customFormat="false" ht="15" hidden="false" customHeight="false" outlineLevel="0" collapsed="false">
      <c r="A1367" s="68" t="s">
        <v>1433</v>
      </c>
      <c r="B1367" s="66"/>
    </row>
    <row r="1368" customFormat="false" ht="15" hidden="false" customHeight="false" outlineLevel="0" collapsed="false">
      <c r="A1368" s="68" t="s">
        <v>1434</v>
      </c>
      <c r="B1368" s="66"/>
    </row>
    <row r="1369" customFormat="false" ht="15" hidden="false" customHeight="false" outlineLevel="0" collapsed="false">
      <c r="A1369" s="68" t="s">
        <v>1435</v>
      </c>
      <c r="B1369" s="66"/>
    </row>
    <row r="1370" customFormat="false" ht="30" hidden="false" customHeight="false" outlineLevel="0" collapsed="false">
      <c r="A1370" s="68" t="s">
        <v>1436</v>
      </c>
      <c r="B1370" s="66"/>
    </row>
    <row r="1371" customFormat="false" ht="15" hidden="false" customHeight="false" outlineLevel="0" collapsed="false">
      <c r="A1371" s="68" t="s">
        <v>1437</v>
      </c>
      <c r="B1371" s="66"/>
    </row>
    <row r="1372" customFormat="false" ht="15" hidden="false" customHeight="false" outlineLevel="0" collapsed="false">
      <c r="A1372" s="68" t="s">
        <v>1438</v>
      </c>
      <c r="B1372" s="66"/>
    </row>
    <row r="1373" customFormat="false" ht="15" hidden="false" customHeight="false" outlineLevel="0" collapsed="false">
      <c r="A1373" s="68" t="s">
        <v>1439</v>
      </c>
      <c r="B1373" s="66"/>
    </row>
    <row r="1374" customFormat="false" ht="15" hidden="false" customHeight="false" outlineLevel="0" collapsed="false">
      <c r="A1374" s="68" t="s">
        <v>1440</v>
      </c>
      <c r="B1374" s="66"/>
    </row>
    <row r="1375" customFormat="false" ht="15" hidden="false" customHeight="false" outlineLevel="0" collapsed="false">
      <c r="A1375" s="68" t="s">
        <v>1441</v>
      </c>
      <c r="B1375" s="66"/>
    </row>
    <row r="1376" customFormat="false" ht="15" hidden="false" customHeight="false" outlineLevel="0" collapsed="false">
      <c r="A1376" s="68" t="s">
        <v>1442</v>
      </c>
      <c r="B1376" s="66"/>
    </row>
    <row r="1377" customFormat="false" ht="15" hidden="false" customHeight="false" outlineLevel="0" collapsed="false">
      <c r="A1377" s="68" t="s">
        <v>1443</v>
      </c>
      <c r="B1377" s="66"/>
    </row>
    <row r="1378" customFormat="false" ht="15" hidden="false" customHeight="false" outlineLevel="0" collapsed="false">
      <c r="A1378" s="68" t="s">
        <v>1444</v>
      </c>
      <c r="B1378" s="66"/>
    </row>
    <row r="1379" customFormat="false" ht="15" hidden="false" customHeight="false" outlineLevel="0" collapsed="false">
      <c r="A1379" s="68" t="s">
        <v>1445</v>
      </c>
      <c r="B1379" s="66"/>
    </row>
    <row r="1380" customFormat="false" ht="15" hidden="false" customHeight="false" outlineLevel="0" collapsed="false">
      <c r="A1380" s="68" t="s">
        <v>1446</v>
      </c>
      <c r="B1380" s="66"/>
    </row>
    <row r="1381" customFormat="false" ht="15" hidden="false" customHeight="false" outlineLevel="0" collapsed="false">
      <c r="A1381" s="68" t="s">
        <v>1447</v>
      </c>
      <c r="B1381" s="66"/>
    </row>
    <row r="1382" customFormat="false" ht="15" hidden="false" customHeight="false" outlineLevel="0" collapsed="false">
      <c r="A1382" s="68" t="s">
        <v>1448</v>
      </c>
      <c r="B1382" s="66"/>
    </row>
    <row r="1383" customFormat="false" ht="30" hidden="false" customHeight="false" outlineLevel="0" collapsed="false">
      <c r="A1383" s="68" t="s">
        <v>1449</v>
      </c>
      <c r="B1383" s="66"/>
    </row>
    <row r="1384" customFormat="false" ht="15" hidden="false" customHeight="false" outlineLevel="0" collapsed="false">
      <c r="A1384" s="68" t="s">
        <v>1450</v>
      </c>
      <c r="B1384" s="66"/>
    </row>
    <row r="1385" customFormat="false" ht="15" hidden="false" customHeight="false" outlineLevel="0" collapsed="false">
      <c r="A1385" s="68" t="s">
        <v>1451</v>
      </c>
      <c r="B1385" s="66"/>
    </row>
    <row r="1386" customFormat="false" ht="15" hidden="false" customHeight="false" outlineLevel="0" collapsed="false">
      <c r="A1386" s="68" t="s">
        <v>1452</v>
      </c>
      <c r="B1386" s="66"/>
    </row>
    <row r="1387" customFormat="false" ht="15" hidden="false" customHeight="false" outlineLevel="0" collapsed="false">
      <c r="A1387" s="68" t="s">
        <v>1453</v>
      </c>
      <c r="B1387" s="66"/>
    </row>
    <row r="1388" customFormat="false" ht="15" hidden="false" customHeight="false" outlineLevel="0" collapsed="false">
      <c r="A1388" s="68" t="s">
        <v>1454</v>
      </c>
      <c r="B1388" s="66"/>
    </row>
    <row r="1389" customFormat="false" ht="15" hidden="false" customHeight="false" outlineLevel="0" collapsed="false">
      <c r="A1389" s="68" t="s">
        <v>1455</v>
      </c>
      <c r="B1389" s="66"/>
    </row>
    <row r="1390" customFormat="false" ht="15" hidden="false" customHeight="false" outlineLevel="0" collapsed="false">
      <c r="A1390" s="68" t="s">
        <v>1456</v>
      </c>
      <c r="B1390" s="66"/>
    </row>
    <row r="1391" customFormat="false" ht="15" hidden="false" customHeight="false" outlineLevel="0" collapsed="false">
      <c r="A1391" s="68" t="s">
        <v>1457</v>
      </c>
      <c r="B1391" s="66"/>
    </row>
    <row r="1392" customFormat="false" ht="15" hidden="false" customHeight="false" outlineLevel="0" collapsed="false">
      <c r="A1392" s="68" t="s">
        <v>1458</v>
      </c>
      <c r="B1392" s="66"/>
    </row>
    <row r="1393" customFormat="false" ht="15" hidden="false" customHeight="false" outlineLevel="0" collapsed="false">
      <c r="A1393" s="68" t="s">
        <v>1459</v>
      </c>
      <c r="B1393" s="66"/>
    </row>
    <row r="1394" customFormat="false" ht="15" hidden="false" customHeight="false" outlineLevel="0" collapsed="false">
      <c r="A1394" s="68" t="s">
        <v>1460</v>
      </c>
      <c r="B1394" s="66"/>
    </row>
    <row r="1395" customFormat="false" ht="15" hidden="false" customHeight="false" outlineLevel="0" collapsed="false">
      <c r="A1395" s="68" t="s">
        <v>1461</v>
      </c>
      <c r="B1395" s="66"/>
    </row>
    <row r="1396" customFormat="false" ht="15" hidden="false" customHeight="false" outlineLevel="0" collapsed="false">
      <c r="A1396" s="68" t="s">
        <v>1462</v>
      </c>
      <c r="B1396" s="66"/>
    </row>
    <row r="1397" customFormat="false" ht="15" hidden="false" customHeight="false" outlineLevel="0" collapsed="false">
      <c r="A1397" s="68" t="s">
        <v>1463</v>
      </c>
      <c r="B1397" s="66"/>
    </row>
    <row r="1398" customFormat="false" ht="15" hidden="false" customHeight="false" outlineLevel="0" collapsed="false">
      <c r="A1398" s="68" t="s">
        <v>1464</v>
      </c>
      <c r="B1398" s="66"/>
    </row>
    <row r="1399" customFormat="false" ht="15" hidden="false" customHeight="false" outlineLevel="0" collapsed="false">
      <c r="A1399" s="68" t="s">
        <v>1465</v>
      </c>
      <c r="B1399" s="66"/>
    </row>
    <row r="1400" customFormat="false" ht="15" hidden="false" customHeight="false" outlineLevel="0" collapsed="false">
      <c r="A1400" s="68" t="s">
        <v>1466</v>
      </c>
      <c r="B1400" s="66"/>
    </row>
    <row r="1401" customFormat="false" ht="15" hidden="false" customHeight="false" outlineLevel="0" collapsed="false">
      <c r="A1401" s="68" t="s">
        <v>1467</v>
      </c>
      <c r="B1401" s="66"/>
    </row>
    <row r="1402" customFormat="false" ht="15" hidden="false" customHeight="false" outlineLevel="0" collapsed="false">
      <c r="A1402" s="68" t="s">
        <v>1468</v>
      </c>
      <c r="B1402" s="66"/>
    </row>
    <row r="1403" customFormat="false" ht="15" hidden="false" customHeight="false" outlineLevel="0" collapsed="false">
      <c r="A1403" s="68" t="s">
        <v>1469</v>
      </c>
      <c r="B1403" s="66"/>
    </row>
    <row r="1404" customFormat="false" ht="15" hidden="false" customHeight="false" outlineLevel="0" collapsed="false">
      <c r="A1404" s="68" t="s">
        <v>1470</v>
      </c>
      <c r="B1404" s="66"/>
    </row>
    <row r="1405" customFormat="false" ht="30" hidden="false" customHeight="false" outlineLevel="0" collapsed="false">
      <c r="A1405" s="68" t="s">
        <v>1471</v>
      </c>
      <c r="B1405" s="66"/>
    </row>
    <row r="1406" customFormat="false" ht="15" hidden="false" customHeight="false" outlineLevel="0" collapsed="false">
      <c r="A1406" s="68" t="s">
        <v>1472</v>
      </c>
      <c r="B1406" s="66"/>
    </row>
    <row r="1407" customFormat="false" ht="15" hidden="false" customHeight="false" outlineLevel="0" collapsed="false">
      <c r="A1407" s="68" t="s">
        <v>1473</v>
      </c>
      <c r="B1407" s="66"/>
    </row>
    <row r="1408" customFormat="false" ht="15" hidden="false" customHeight="false" outlineLevel="0" collapsed="false">
      <c r="A1408" s="68" t="s">
        <v>1474</v>
      </c>
      <c r="B1408" s="66"/>
    </row>
    <row r="1409" customFormat="false" ht="15" hidden="false" customHeight="false" outlineLevel="0" collapsed="false">
      <c r="A1409" s="68" t="s">
        <v>1475</v>
      </c>
      <c r="B1409" s="66"/>
    </row>
    <row r="1410" customFormat="false" ht="15" hidden="false" customHeight="false" outlineLevel="0" collapsed="false">
      <c r="A1410" s="68" t="s">
        <v>1476</v>
      </c>
      <c r="B1410" s="66"/>
    </row>
    <row r="1411" customFormat="false" ht="15" hidden="false" customHeight="false" outlineLevel="0" collapsed="false">
      <c r="A1411" s="68" t="s">
        <v>1477</v>
      </c>
      <c r="B1411" s="66"/>
    </row>
    <row r="1412" customFormat="false" ht="15" hidden="false" customHeight="false" outlineLevel="0" collapsed="false">
      <c r="A1412" s="68" t="s">
        <v>1478</v>
      </c>
      <c r="B1412" s="66"/>
    </row>
    <row r="1413" customFormat="false" ht="15" hidden="false" customHeight="false" outlineLevel="0" collapsed="false">
      <c r="A1413" s="68" t="s">
        <v>1479</v>
      </c>
      <c r="B1413" s="66"/>
    </row>
    <row r="1414" customFormat="false" ht="15" hidden="false" customHeight="false" outlineLevel="0" collapsed="false">
      <c r="A1414" s="68" t="s">
        <v>1480</v>
      </c>
      <c r="B1414" s="66"/>
    </row>
    <row r="1415" customFormat="false" ht="15" hidden="false" customHeight="false" outlineLevel="0" collapsed="false">
      <c r="A1415" s="68" t="s">
        <v>1481</v>
      </c>
      <c r="B1415" s="66"/>
    </row>
    <row r="1416" customFormat="false" ht="15" hidden="false" customHeight="false" outlineLevel="0" collapsed="false">
      <c r="A1416" s="68" t="s">
        <v>1482</v>
      </c>
      <c r="B1416" s="66"/>
    </row>
    <row r="1417" customFormat="false" ht="15" hidden="false" customHeight="false" outlineLevel="0" collapsed="false">
      <c r="A1417" s="68" t="s">
        <v>1483</v>
      </c>
      <c r="B1417" s="66"/>
    </row>
    <row r="1418" customFormat="false" ht="15" hidden="false" customHeight="false" outlineLevel="0" collapsed="false">
      <c r="A1418" s="68" t="s">
        <v>1484</v>
      </c>
      <c r="B1418" s="66"/>
    </row>
    <row r="1419" customFormat="false" ht="15" hidden="false" customHeight="false" outlineLevel="0" collapsed="false">
      <c r="A1419" s="68" t="s">
        <v>1485</v>
      </c>
      <c r="B1419" s="66"/>
    </row>
    <row r="1420" customFormat="false" ht="15" hidden="false" customHeight="false" outlineLevel="0" collapsed="false">
      <c r="A1420" s="68" t="s">
        <v>1486</v>
      </c>
      <c r="B1420" s="66"/>
    </row>
    <row r="1421" customFormat="false" ht="15" hidden="false" customHeight="false" outlineLevel="0" collapsed="false">
      <c r="A1421" s="68" t="s">
        <v>1487</v>
      </c>
      <c r="B1421" s="66"/>
    </row>
    <row r="1422" customFormat="false" ht="15" hidden="false" customHeight="false" outlineLevel="0" collapsed="false">
      <c r="A1422" s="68" t="s">
        <v>1488</v>
      </c>
      <c r="B1422" s="66"/>
    </row>
    <row r="1423" customFormat="false" ht="15" hidden="false" customHeight="false" outlineLevel="0" collapsed="false">
      <c r="A1423" s="68" t="s">
        <v>1489</v>
      </c>
      <c r="B1423" s="66"/>
    </row>
    <row r="1424" customFormat="false" ht="15" hidden="false" customHeight="false" outlineLevel="0" collapsed="false">
      <c r="A1424" s="68" t="s">
        <v>1490</v>
      </c>
      <c r="B1424" s="66"/>
    </row>
    <row r="1425" customFormat="false" ht="15" hidden="false" customHeight="false" outlineLevel="0" collapsed="false">
      <c r="A1425" s="68" t="s">
        <v>1491</v>
      </c>
      <c r="B1425" s="66"/>
    </row>
    <row r="1426" customFormat="false" ht="15" hidden="false" customHeight="false" outlineLevel="0" collapsed="false">
      <c r="A1426" s="68" t="s">
        <v>1492</v>
      </c>
      <c r="B1426" s="66"/>
    </row>
    <row r="1427" customFormat="false" ht="15" hidden="false" customHeight="false" outlineLevel="0" collapsed="false">
      <c r="A1427" s="68" t="s">
        <v>1493</v>
      </c>
      <c r="B1427" s="66"/>
    </row>
    <row r="1428" customFormat="false" ht="30" hidden="false" customHeight="false" outlineLevel="0" collapsed="false">
      <c r="A1428" s="68" t="s">
        <v>1494</v>
      </c>
      <c r="B1428" s="66"/>
    </row>
    <row r="1429" customFormat="false" ht="15" hidden="false" customHeight="false" outlineLevel="0" collapsed="false">
      <c r="A1429" s="68" t="s">
        <v>1495</v>
      </c>
      <c r="B1429" s="66"/>
    </row>
    <row r="1430" customFormat="false" ht="30" hidden="false" customHeight="false" outlineLevel="0" collapsed="false">
      <c r="A1430" s="68" t="s">
        <v>1496</v>
      </c>
      <c r="B1430" s="66"/>
    </row>
    <row r="1431" customFormat="false" ht="15" hidden="false" customHeight="false" outlineLevel="0" collapsed="false">
      <c r="A1431" s="68" t="s">
        <v>1497</v>
      </c>
      <c r="B1431" s="66"/>
    </row>
    <row r="1432" customFormat="false" ht="15" hidden="false" customHeight="false" outlineLevel="0" collapsed="false">
      <c r="A1432" s="68" t="s">
        <v>1498</v>
      </c>
      <c r="B1432" s="66"/>
    </row>
    <row r="1433" customFormat="false" ht="15" hidden="false" customHeight="false" outlineLevel="0" collapsed="false">
      <c r="A1433" s="68" t="s">
        <v>1499</v>
      </c>
      <c r="B1433" s="66"/>
    </row>
    <row r="1434" customFormat="false" ht="15" hidden="false" customHeight="false" outlineLevel="0" collapsed="false">
      <c r="A1434" s="68" t="s">
        <v>1500</v>
      </c>
      <c r="B1434" s="66"/>
    </row>
    <row r="1435" customFormat="false" ht="15" hidden="false" customHeight="false" outlineLevel="0" collapsed="false">
      <c r="A1435" s="68" t="s">
        <v>1501</v>
      </c>
      <c r="B1435" s="66"/>
    </row>
    <row r="1436" customFormat="false" ht="15" hidden="false" customHeight="false" outlineLevel="0" collapsed="false">
      <c r="A1436" s="68" t="s">
        <v>1502</v>
      </c>
      <c r="B1436" s="66"/>
    </row>
    <row r="1437" customFormat="false" ht="15" hidden="false" customHeight="false" outlineLevel="0" collapsed="false">
      <c r="A1437" s="68" t="s">
        <v>1503</v>
      </c>
      <c r="B1437" s="66"/>
    </row>
    <row r="1438" customFormat="false" ht="15" hidden="false" customHeight="false" outlineLevel="0" collapsed="false">
      <c r="A1438" s="68" t="s">
        <v>1504</v>
      </c>
      <c r="B1438" s="66"/>
    </row>
    <row r="1439" customFormat="false" ht="15" hidden="false" customHeight="false" outlineLevel="0" collapsed="false">
      <c r="A1439" s="68" t="s">
        <v>1505</v>
      </c>
      <c r="B1439" s="66"/>
    </row>
    <row r="1440" customFormat="false" ht="15" hidden="false" customHeight="false" outlineLevel="0" collapsed="false">
      <c r="A1440" s="68" t="s">
        <v>1506</v>
      </c>
      <c r="B1440" s="66"/>
    </row>
    <row r="1441" customFormat="false" ht="30" hidden="false" customHeight="false" outlineLevel="0" collapsed="false">
      <c r="A1441" s="68" t="s">
        <v>1507</v>
      </c>
      <c r="B1441" s="66"/>
    </row>
    <row r="1442" customFormat="false" ht="30" hidden="false" customHeight="false" outlineLevel="0" collapsed="false">
      <c r="A1442" s="68" t="s">
        <v>1508</v>
      </c>
      <c r="B1442" s="66"/>
    </row>
    <row r="1443" customFormat="false" ht="15" hidden="false" customHeight="false" outlineLevel="0" collapsed="false">
      <c r="A1443" s="68" t="s">
        <v>1509</v>
      </c>
      <c r="B1443" s="66"/>
    </row>
    <row r="1444" customFormat="false" ht="15" hidden="false" customHeight="false" outlineLevel="0" collapsed="false">
      <c r="A1444" s="68" t="s">
        <v>1510</v>
      </c>
      <c r="B1444" s="66"/>
    </row>
    <row r="1445" customFormat="false" ht="30" hidden="false" customHeight="false" outlineLevel="0" collapsed="false">
      <c r="A1445" s="68" t="s">
        <v>1511</v>
      </c>
      <c r="B1445" s="66"/>
    </row>
    <row r="1446" customFormat="false" ht="15" hidden="false" customHeight="false" outlineLevel="0" collapsed="false">
      <c r="A1446" s="68" t="s">
        <v>1512</v>
      </c>
      <c r="B1446" s="66"/>
    </row>
    <row r="1447" customFormat="false" ht="15" hidden="false" customHeight="false" outlineLevel="0" collapsed="false">
      <c r="A1447" s="68" t="s">
        <v>1513</v>
      </c>
      <c r="B1447" s="66"/>
    </row>
    <row r="1448" customFormat="false" ht="15" hidden="false" customHeight="false" outlineLevel="0" collapsed="false">
      <c r="A1448" s="68" t="s">
        <v>1514</v>
      </c>
      <c r="B1448" s="66"/>
    </row>
    <row r="1449" customFormat="false" ht="15" hidden="false" customHeight="false" outlineLevel="0" collapsed="false">
      <c r="A1449" s="68" t="s">
        <v>1515</v>
      </c>
      <c r="B1449" s="66"/>
    </row>
    <row r="1450" customFormat="false" ht="15" hidden="false" customHeight="false" outlineLevel="0" collapsed="false">
      <c r="A1450" s="68" t="s">
        <v>1516</v>
      </c>
      <c r="B1450" s="66"/>
    </row>
    <row r="1451" customFormat="false" ht="15" hidden="false" customHeight="false" outlineLevel="0" collapsed="false">
      <c r="A1451" s="68" t="s">
        <v>1517</v>
      </c>
      <c r="B1451" s="66"/>
    </row>
    <row r="1452" customFormat="false" ht="15" hidden="false" customHeight="false" outlineLevel="0" collapsed="false">
      <c r="A1452" s="68" t="s">
        <v>1518</v>
      </c>
      <c r="B1452" s="66"/>
    </row>
    <row r="1453" customFormat="false" ht="15" hidden="false" customHeight="false" outlineLevel="0" collapsed="false">
      <c r="A1453" s="68" t="s">
        <v>1519</v>
      </c>
      <c r="B1453" s="66"/>
    </row>
    <row r="1454" customFormat="false" ht="15" hidden="false" customHeight="false" outlineLevel="0" collapsed="false">
      <c r="A1454" s="68" t="s">
        <v>1520</v>
      </c>
      <c r="B1454" s="66"/>
    </row>
    <row r="1455" customFormat="false" ht="15" hidden="false" customHeight="false" outlineLevel="0" collapsed="false">
      <c r="A1455" s="68" t="s">
        <v>1521</v>
      </c>
      <c r="B1455" s="66"/>
    </row>
    <row r="1456" customFormat="false" ht="15" hidden="false" customHeight="false" outlineLevel="0" collapsed="false">
      <c r="A1456" s="68" t="s">
        <v>1522</v>
      </c>
      <c r="B1456" s="66"/>
    </row>
    <row r="1457" customFormat="false" ht="15" hidden="false" customHeight="false" outlineLevel="0" collapsed="false">
      <c r="A1457" s="68" t="s">
        <v>1523</v>
      </c>
      <c r="B1457" s="66"/>
    </row>
    <row r="1458" customFormat="false" ht="15" hidden="false" customHeight="false" outlineLevel="0" collapsed="false">
      <c r="A1458" s="68" t="s">
        <v>1524</v>
      </c>
      <c r="B1458" s="66"/>
    </row>
    <row r="1459" customFormat="false" ht="15" hidden="false" customHeight="false" outlineLevel="0" collapsed="false">
      <c r="A1459" s="68" t="s">
        <v>1525</v>
      </c>
      <c r="B1459" s="66"/>
    </row>
    <row r="1460" customFormat="false" ht="30" hidden="false" customHeight="false" outlineLevel="0" collapsed="false">
      <c r="A1460" s="68" t="s">
        <v>1526</v>
      </c>
      <c r="B1460" s="66"/>
    </row>
    <row r="1461" customFormat="false" ht="15" hidden="false" customHeight="false" outlineLevel="0" collapsed="false">
      <c r="A1461" s="68" t="s">
        <v>1527</v>
      </c>
      <c r="B1461" s="66"/>
    </row>
    <row r="1462" customFormat="false" ht="15" hidden="false" customHeight="false" outlineLevel="0" collapsed="false">
      <c r="A1462" s="68" t="s">
        <v>1528</v>
      </c>
      <c r="B1462" s="66"/>
    </row>
    <row r="1463" customFormat="false" ht="15" hidden="false" customHeight="false" outlineLevel="0" collapsed="false">
      <c r="A1463" s="68" t="s">
        <v>1529</v>
      </c>
      <c r="B1463" s="66"/>
    </row>
    <row r="1464" customFormat="false" ht="30" hidden="false" customHeight="false" outlineLevel="0" collapsed="false">
      <c r="A1464" s="68" t="s">
        <v>1530</v>
      </c>
      <c r="B1464" s="66"/>
    </row>
    <row r="1465" customFormat="false" ht="15" hidden="false" customHeight="false" outlineLevel="0" collapsed="false">
      <c r="A1465" s="68" t="s">
        <v>1531</v>
      </c>
      <c r="B1465" s="66"/>
    </row>
    <row r="1466" customFormat="false" ht="15" hidden="false" customHeight="false" outlineLevel="0" collapsed="false">
      <c r="A1466" s="68" t="s">
        <v>1532</v>
      </c>
      <c r="B1466" s="66"/>
    </row>
    <row r="1467" customFormat="false" ht="15" hidden="false" customHeight="false" outlineLevel="0" collapsed="false">
      <c r="A1467" s="68" t="s">
        <v>1533</v>
      </c>
      <c r="B1467" s="66"/>
    </row>
    <row r="1468" customFormat="false" ht="15" hidden="false" customHeight="false" outlineLevel="0" collapsed="false">
      <c r="A1468" s="68" t="s">
        <v>1534</v>
      </c>
      <c r="B1468" s="66"/>
    </row>
    <row r="1469" customFormat="false" ht="30" hidden="false" customHeight="false" outlineLevel="0" collapsed="false">
      <c r="A1469" s="68" t="s">
        <v>1535</v>
      </c>
      <c r="B1469" s="66"/>
    </row>
    <row r="1470" customFormat="false" ht="30" hidden="false" customHeight="false" outlineLevel="0" collapsed="false">
      <c r="A1470" s="68" t="s">
        <v>1536</v>
      </c>
      <c r="B1470" s="66"/>
    </row>
    <row r="1471" customFormat="false" ht="15" hidden="false" customHeight="false" outlineLevel="0" collapsed="false">
      <c r="A1471" s="68" t="s">
        <v>1537</v>
      </c>
      <c r="B1471" s="66"/>
    </row>
    <row r="1472" customFormat="false" ht="15" hidden="false" customHeight="false" outlineLevel="0" collapsed="false">
      <c r="A1472" s="68" t="s">
        <v>1538</v>
      </c>
      <c r="B1472" s="66"/>
    </row>
    <row r="1473" customFormat="false" ht="15" hidden="false" customHeight="false" outlineLevel="0" collapsed="false">
      <c r="A1473" s="68" t="s">
        <v>1539</v>
      </c>
      <c r="B1473" s="66"/>
    </row>
    <row r="1474" customFormat="false" ht="15" hidden="false" customHeight="false" outlineLevel="0" collapsed="false">
      <c r="A1474" s="68" t="s">
        <v>1540</v>
      </c>
      <c r="B1474" s="66"/>
    </row>
    <row r="1475" customFormat="false" ht="15" hidden="false" customHeight="false" outlineLevel="0" collapsed="false">
      <c r="A1475" s="68" t="s">
        <v>1541</v>
      </c>
      <c r="B1475" s="66"/>
    </row>
    <row r="1476" customFormat="false" ht="15" hidden="false" customHeight="false" outlineLevel="0" collapsed="false">
      <c r="A1476" s="68" t="s">
        <v>1542</v>
      </c>
      <c r="B1476" s="66"/>
    </row>
    <row r="1477" customFormat="false" ht="15" hidden="false" customHeight="false" outlineLevel="0" collapsed="false">
      <c r="A1477" s="68" t="s">
        <v>1543</v>
      </c>
      <c r="B1477" s="66"/>
    </row>
    <row r="1478" customFormat="false" ht="15" hidden="false" customHeight="false" outlineLevel="0" collapsed="false">
      <c r="A1478" s="68" t="s">
        <v>1544</v>
      </c>
      <c r="B1478" s="66"/>
    </row>
    <row r="1479" customFormat="false" ht="15" hidden="false" customHeight="false" outlineLevel="0" collapsed="false">
      <c r="A1479" s="68" t="s">
        <v>1545</v>
      </c>
      <c r="B1479" s="66"/>
    </row>
    <row r="1480" customFormat="false" ht="15" hidden="false" customHeight="false" outlineLevel="0" collapsed="false">
      <c r="A1480" s="68" t="s">
        <v>1546</v>
      </c>
      <c r="B1480" s="66"/>
    </row>
    <row r="1481" customFormat="false" ht="15" hidden="false" customHeight="false" outlineLevel="0" collapsed="false">
      <c r="A1481" s="68" t="s">
        <v>1547</v>
      </c>
      <c r="B1481" s="66"/>
    </row>
    <row r="1482" customFormat="false" ht="15" hidden="false" customHeight="false" outlineLevel="0" collapsed="false">
      <c r="A1482" s="68" t="s">
        <v>1548</v>
      </c>
      <c r="B1482" s="66"/>
    </row>
    <row r="1483" customFormat="false" ht="15" hidden="false" customHeight="false" outlineLevel="0" collapsed="false">
      <c r="A1483" s="68" t="s">
        <v>1549</v>
      </c>
      <c r="B1483" s="66"/>
    </row>
    <row r="1484" customFormat="false" ht="15" hidden="false" customHeight="false" outlineLevel="0" collapsed="false">
      <c r="A1484" s="68" t="s">
        <v>1550</v>
      </c>
      <c r="B1484" s="66"/>
    </row>
    <row r="1485" customFormat="false" ht="15" hidden="false" customHeight="false" outlineLevel="0" collapsed="false">
      <c r="A1485" s="68" t="s">
        <v>1551</v>
      </c>
      <c r="B1485" s="66"/>
    </row>
    <row r="1486" customFormat="false" ht="15" hidden="false" customHeight="false" outlineLevel="0" collapsed="false">
      <c r="A1486" s="68" t="s">
        <v>1552</v>
      </c>
      <c r="B1486" s="66"/>
    </row>
    <row r="1487" customFormat="false" ht="15" hidden="false" customHeight="false" outlineLevel="0" collapsed="false">
      <c r="A1487" s="68" t="s">
        <v>1553</v>
      </c>
      <c r="B1487" s="66"/>
    </row>
    <row r="1488" customFormat="false" ht="15" hidden="false" customHeight="false" outlineLevel="0" collapsed="false">
      <c r="A1488" s="68" t="s">
        <v>1554</v>
      </c>
      <c r="B1488" s="66"/>
    </row>
    <row r="1489" customFormat="false" ht="15" hidden="false" customHeight="false" outlineLevel="0" collapsed="false">
      <c r="A1489" s="68" t="s">
        <v>1555</v>
      </c>
      <c r="B1489" s="66"/>
    </row>
    <row r="1490" customFormat="false" ht="15" hidden="false" customHeight="false" outlineLevel="0" collapsed="false">
      <c r="A1490" s="68" t="s">
        <v>1556</v>
      </c>
      <c r="B1490" s="66"/>
    </row>
    <row r="1491" customFormat="false" ht="15" hidden="false" customHeight="false" outlineLevel="0" collapsed="false">
      <c r="A1491" s="68" t="s">
        <v>1557</v>
      </c>
      <c r="B1491" s="66"/>
    </row>
    <row r="1492" customFormat="false" ht="15" hidden="false" customHeight="false" outlineLevel="0" collapsed="false">
      <c r="A1492" s="68" t="s">
        <v>1558</v>
      </c>
      <c r="B1492" s="66"/>
    </row>
    <row r="1493" customFormat="false" ht="15" hidden="false" customHeight="false" outlineLevel="0" collapsed="false">
      <c r="A1493" s="68" t="s">
        <v>1559</v>
      </c>
      <c r="B1493" s="66"/>
    </row>
    <row r="1494" customFormat="false" ht="15" hidden="false" customHeight="false" outlineLevel="0" collapsed="false">
      <c r="A1494" s="68" t="s">
        <v>1560</v>
      </c>
      <c r="B1494" s="66"/>
    </row>
    <row r="1495" customFormat="false" ht="15" hidden="false" customHeight="false" outlineLevel="0" collapsed="false">
      <c r="A1495" s="68" t="s">
        <v>1561</v>
      </c>
      <c r="B1495" s="66"/>
    </row>
    <row r="1496" customFormat="false" ht="15" hidden="false" customHeight="false" outlineLevel="0" collapsed="false">
      <c r="A1496" s="68" t="s">
        <v>1562</v>
      </c>
      <c r="B1496" s="66"/>
    </row>
    <row r="1497" customFormat="false" ht="15" hidden="false" customHeight="false" outlineLevel="0" collapsed="false">
      <c r="A1497" s="68" t="s">
        <v>1563</v>
      </c>
      <c r="B1497" s="66"/>
    </row>
    <row r="1498" customFormat="false" ht="15" hidden="false" customHeight="false" outlineLevel="0" collapsed="false">
      <c r="A1498" s="68" t="s">
        <v>1564</v>
      </c>
      <c r="B1498" s="66"/>
    </row>
    <row r="1499" customFormat="false" ht="15" hidden="false" customHeight="false" outlineLevel="0" collapsed="false">
      <c r="A1499" s="68" t="s">
        <v>1565</v>
      </c>
      <c r="B1499" s="66"/>
    </row>
    <row r="1500" customFormat="false" ht="15" hidden="false" customHeight="false" outlineLevel="0" collapsed="false">
      <c r="A1500" s="68" t="s">
        <v>1566</v>
      </c>
      <c r="B1500" s="66"/>
    </row>
    <row r="1501" customFormat="false" ht="15" hidden="false" customHeight="false" outlineLevel="0" collapsed="false">
      <c r="A1501" s="68" t="s">
        <v>1567</v>
      </c>
      <c r="B1501" s="66"/>
    </row>
    <row r="1502" customFormat="false" ht="15" hidden="false" customHeight="false" outlineLevel="0" collapsed="false">
      <c r="A1502" s="68" t="s">
        <v>1568</v>
      </c>
      <c r="B1502" s="66"/>
    </row>
    <row r="1503" customFormat="false" ht="15" hidden="false" customHeight="false" outlineLevel="0" collapsed="false">
      <c r="A1503" s="68" t="s">
        <v>1569</v>
      </c>
      <c r="B1503" s="66"/>
    </row>
    <row r="1504" customFormat="false" ht="15" hidden="false" customHeight="false" outlineLevel="0" collapsed="false">
      <c r="A1504" s="68" t="s">
        <v>1570</v>
      </c>
      <c r="B1504" s="66"/>
    </row>
    <row r="1505" customFormat="false" ht="15" hidden="false" customHeight="false" outlineLevel="0" collapsed="false">
      <c r="A1505" s="68" t="s">
        <v>1571</v>
      </c>
      <c r="B1505" s="66"/>
    </row>
    <row r="1506" customFormat="false" ht="15" hidden="false" customHeight="false" outlineLevel="0" collapsed="false">
      <c r="A1506" s="68" t="s">
        <v>1572</v>
      </c>
      <c r="B1506" s="66"/>
    </row>
    <row r="1507" customFormat="false" ht="15" hidden="false" customHeight="false" outlineLevel="0" collapsed="false">
      <c r="A1507" s="68" t="s">
        <v>1573</v>
      </c>
      <c r="B1507" s="66"/>
    </row>
    <row r="1508" customFormat="false" ht="15" hidden="false" customHeight="false" outlineLevel="0" collapsed="false">
      <c r="A1508" s="68" t="s">
        <v>1574</v>
      </c>
      <c r="B1508" s="66"/>
    </row>
    <row r="1509" customFormat="false" ht="15" hidden="false" customHeight="false" outlineLevel="0" collapsed="false">
      <c r="A1509" s="68" t="s">
        <v>1575</v>
      </c>
      <c r="B1509" s="66"/>
    </row>
    <row r="1510" customFormat="false" ht="15" hidden="false" customHeight="false" outlineLevel="0" collapsed="false">
      <c r="A1510" s="68" t="s">
        <v>1576</v>
      </c>
      <c r="B1510" s="66"/>
    </row>
    <row r="1511" customFormat="false" ht="15" hidden="false" customHeight="false" outlineLevel="0" collapsed="false">
      <c r="A1511" s="68" t="s">
        <v>1577</v>
      </c>
      <c r="B1511" s="66"/>
    </row>
    <row r="1512" customFormat="false" ht="15" hidden="false" customHeight="false" outlineLevel="0" collapsed="false">
      <c r="A1512" s="68" t="s">
        <v>1578</v>
      </c>
      <c r="B1512" s="66"/>
    </row>
    <row r="1513" customFormat="false" ht="15" hidden="false" customHeight="false" outlineLevel="0" collapsed="false">
      <c r="A1513" s="68" t="s">
        <v>1579</v>
      </c>
      <c r="B1513" s="66"/>
    </row>
    <row r="1514" customFormat="false" ht="15" hidden="false" customHeight="false" outlineLevel="0" collapsed="false">
      <c r="A1514" s="68" t="s">
        <v>1580</v>
      </c>
      <c r="B1514" s="66"/>
    </row>
    <row r="1515" customFormat="false" ht="15" hidden="false" customHeight="false" outlineLevel="0" collapsed="false">
      <c r="A1515" s="68" t="s">
        <v>1581</v>
      </c>
      <c r="B1515" s="66"/>
    </row>
    <row r="1516" customFormat="false" ht="15" hidden="false" customHeight="false" outlineLevel="0" collapsed="false">
      <c r="A1516" s="68" t="s">
        <v>1582</v>
      </c>
      <c r="B1516" s="66"/>
    </row>
    <row r="1517" customFormat="false" ht="15" hidden="false" customHeight="false" outlineLevel="0" collapsed="false">
      <c r="A1517" s="68" t="s">
        <v>1583</v>
      </c>
      <c r="B1517" s="66"/>
    </row>
    <row r="1518" customFormat="false" ht="15" hidden="false" customHeight="false" outlineLevel="0" collapsed="false">
      <c r="A1518" s="68" t="s">
        <v>1584</v>
      </c>
      <c r="B1518" s="66"/>
    </row>
    <row r="1519" customFormat="false" ht="15" hidden="false" customHeight="false" outlineLevel="0" collapsed="false">
      <c r="A1519" s="68" t="s">
        <v>1585</v>
      </c>
      <c r="B1519" s="66"/>
    </row>
    <row r="1520" customFormat="false" ht="15" hidden="false" customHeight="false" outlineLevel="0" collapsed="false">
      <c r="A1520" s="68" t="s">
        <v>1586</v>
      </c>
      <c r="B1520" s="66"/>
    </row>
    <row r="1521" customFormat="false" ht="15" hidden="false" customHeight="false" outlineLevel="0" collapsed="false">
      <c r="A1521" s="68" t="s">
        <v>1587</v>
      </c>
      <c r="B1521" s="66"/>
    </row>
    <row r="1522" customFormat="false" ht="15" hidden="false" customHeight="false" outlineLevel="0" collapsed="false">
      <c r="A1522" s="68" t="s">
        <v>1588</v>
      </c>
      <c r="B1522" s="66"/>
    </row>
    <row r="1523" customFormat="false" ht="15" hidden="false" customHeight="false" outlineLevel="0" collapsed="false">
      <c r="A1523" s="68" t="s">
        <v>1589</v>
      </c>
      <c r="B1523" s="66"/>
    </row>
    <row r="1524" customFormat="false" ht="15" hidden="false" customHeight="false" outlineLevel="0" collapsed="false">
      <c r="A1524" s="68" t="s">
        <v>1590</v>
      </c>
      <c r="B1524" s="66"/>
    </row>
    <row r="1525" customFormat="false" ht="15" hidden="false" customHeight="false" outlineLevel="0" collapsed="false">
      <c r="A1525" s="68" t="s">
        <v>1591</v>
      </c>
      <c r="B1525" s="66"/>
    </row>
    <row r="1526" customFormat="false" ht="15" hidden="false" customHeight="false" outlineLevel="0" collapsed="false">
      <c r="A1526" s="68" t="s">
        <v>1592</v>
      </c>
      <c r="B1526" s="66"/>
    </row>
    <row r="1527" customFormat="false" ht="15" hidden="false" customHeight="false" outlineLevel="0" collapsed="false">
      <c r="A1527" s="68" t="s">
        <v>1593</v>
      </c>
      <c r="B1527" s="66"/>
    </row>
    <row r="1528" customFormat="false" ht="15" hidden="false" customHeight="false" outlineLevel="0" collapsed="false">
      <c r="A1528" s="68" t="s">
        <v>1594</v>
      </c>
      <c r="B1528" s="66"/>
    </row>
    <row r="1529" customFormat="false" ht="15" hidden="false" customHeight="false" outlineLevel="0" collapsed="false">
      <c r="A1529" s="68" t="s">
        <v>1595</v>
      </c>
      <c r="B1529" s="66"/>
    </row>
    <row r="1530" customFormat="false" ht="15" hidden="false" customHeight="false" outlineLevel="0" collapsed="false">
      <c r="A1530" s="68" t="s">
        <v>1596</v>
      </c>
      <c r="B1530" s="66"/>
    </row>
    <row r="1531" customFormat="false" ht="15" hidden="false" customHeight="false" outlineLevel="0" collapsed="false">
      <c r="A1531" s="68" t="s">
        <v>1597</v>
      </c>
      <c r="B1531" s="66"/>
    </row>
    <row r="1532" customFormat="false" ht="15" hidden="false" customHeight="false" outlineLevel="0" collapsed="false">
      <c r="A1532" s="68" t="s">
        <v>1598</v>
      </c>
      <c r="B1532" s="66"/>
    </row>
    <row r="1533" customFormat="false" ht="15" hidden="false" customHeight="false" outlineLevel="0" collapsed="false">
      <c r="A1533" s="68" t="s">
        <v>1599</v>
      </c>
      <c r="B1533" s="66"/>
    </row>
    <row r="1534" customFormat="false" ht="15" hidden="false" customHeight="false" outlineLevel="0" collapsed="false">
      <c r="A1534" s="68" t="s">
        <v>1600</v>
      </c>
      <c r="B1534" s="66"/>
    </row>
    <row r="1535" customFormat="false" ht="15" hidden="false" customHeight="false" outlineLevel="0" collapsed="false">
      <c r="A1535" s="68" t="s">
        <v>1601</v>
      </c>
      <c r="B1535" s="66"/>
    </row>
    <row r="1536" customFormat="false" ht="15" hidden="false" customHeight="false" outlineLevel="0" collapsed="false">
      <c r="A1536" s="68" t="s">
        <v>1602</v>
      </c>
      <c r="B1536" s="66"/>
    </row>
    <row r="1537" customFormat="false" ht="15" hidden="false" customHeight="false" outlineLevel="0" collapsed="false">
      <c r="A1537" s="68" t="s">
        <v>1603</v>
      </c>
      <c r="B1537" s="66"/>
    </row>
    <row r="1538" customFormat="false" ht="15" hidden="false" customHeight="false" outlineLevel="0" collapsed="false">
      <c r="A1538" s="68" t="s">
        <v>1604</v>
      </c>
      <c r="B1538" s="66"/>
    </row>
    <row r="1539" customFormat="false" ht="15" hidden="false" customHeight="false" outlineLevel="0" collapsed="false">
      <c r="A1539" s="68" t="s">
        <v>1605</v>
      </c>
      <c r="B1539" s="66"/>
    </row>
    <row r="1540" customFormat="false" ht="15" hidden="false" customHeight="false" outlineLevel="0" collapsed="false">
      <c r="A1540" s="68" t="s">
        <v>1606</v>
      </c>
      <c r="B1540" s="66"/>
    </row>
    <row r="1541" customFormat="false" ht="30" hidden="false" customHeight="false" outlineLevel="0" collapsed="false">
      <c r="A1541" s="68" t="s">
        <v>1607</v>
      </c>
      <c r="B1541" s="66"/>
    </row>
    <row r="1542" customFormat="false" ht="15" hidden="false" customHeight="false" outlineLevel="0" collapsed="false">
      <c r="A1542" s="68" t="s">
        <v>1608</v>
      </c>
      <c r="B1542" s="66"/>
    </row>
    <row r="1543" customFormat="false" ht="15" hidden="false" customHeight="false" outlineLevel="0" collapsed="false">
      <c r="A1543" s="68" t="s">
        <v>1609</v>
      </c>
      <c r="B1543" s="66"/>
    </row>
    <row r="1544" customFormat="false" ht="15" hidden="false" customHeight="false" outlineLevel="0" collapsed="false">
      <c r="A1544" s="68" t="s">
        <v>1610</v>
      </c>
      <c r="B1544" s="66"/>
    </row>
    <row r="1545" customFormat="false" ht="15" hidden="false" customHeight="false" outlineLevel="0" collapsed="false">
      <c r="A1545" s="68" t="s">
        <v>1611</v>
      </c>
      <c r="B1545" s="66"/>
    </row>
    <row r="1546" customFormat="false" ht="15" hidden="false" customHeight="false" outlineLevel="0" collapsed="false">
      <c r="A1546" s="68" t="s">
        <v>1612</v>
      </c>
      <c r="B1546" s="66"/>
    </row>
    <row r="1547" customFormat="false" ht="15" hidden="false" customHeight="false" outlineLevel="0" collapsed="false">
      <c r="A1547" s="68" t="s">
        <v>1613</v>
      </c>
      <c r="B1547" s="66"/>
    </row>
    <row r="1548" customFormat="false" ht="15" hidden="false" customHeight="false" outlineLevel="0" collapsed="false">
      <c r="A1548" s="68" t="s">
        <v>1614</v>
      </c>
      <c r="B1548" s="66"/>
    </row>
    <row r="1549" customFormat="false" ht="15" hidden="false" customHeight="false" outlineLevel="0" collapsed="false">
      <c r="A1549" s="68" t="s">
        <v>1615</v>
      </c>
      <c r="B1549" s="66"/>
    </row>
    <row r="1550" customFormat="false" ht="15" hidden="false" customHeight="false" outlineLevel="0" collapsed="false">
      <c r="A1550" s="68" t="s">
        <v>1616</v>
      </c>
      <c r="B1550" s="66"/>
    </row>
    <row r="1551" customFormat="false" ht="15" hidden="false" customHeight="false" outlineLevel="0" collapsed="false">
      <c r="A1551" s="68" t="s">
        <v>1617</v>
      </c>
      <c r="B1551" s="66"/>
    </row>
    <row r="1552" customFormat="false" ht="15" hidden="false" customHeight="false" outlineLevel="0" collapsed="false">
      <c r="A1552" s="68" t="s">
        <v>1618</v>
      </c>
      <c r="B1552" s="66"/>
    </row>
    <row r="1553" customFormat="false" ht="15" hidden="false" customHeight="false" outlineLevel="0" collapsed="false">
      <c r="A1553" s="68" t="s">
        <v>1619</v>
      </c>
      <c r="B1553" s="66"/>
    </row>
    <row r="1554" customFormat="false" ht="15" hidden="false" customHeight="false" outlineLevel="0" collapsed="false">
      <c r="A1554" s="68" t="s">
        <v>1620</v>
      </c>
      <c r="B1554" s="66"/>
    </row>
    <row r="1555" customFormat="false" ht="15" hidden="false" customHeight="false" outlineLevel="0" collapsed="false">
      <c r="A1555" s="68" t="s">
        <v>1621</v>
      </c>
      <c r="B1555" s="66"/>
    </row>
    <row r="1556" customFormat="false" ht="15" hidden="false" customHeight="false" outlineLevel="0" collapsed="false">
      <c r="A1556" s="68" t="s">
        <v>1622</v>
      </c>
      <c r="B1556" s="66"/>
    </row>
    <row r="1557" customFormat="false" ht="15" hidden="false" customHeight="false" outlineLevel="0" collapsed="false">
      <c r="A1557" s="68" t="s">
        <v>1623</v>
      </c>
      <c r="B1557" s="66"/>
    </row>
    <row r="1558" customFormat="false" ht="15" hidden="false" customHeight="false" outlineLevel="0" collapsed="false">
      <c r="A1558" s="68" t="s">
        <v>1624</v>
      </c>
      <c r="B1558" s="66"/>
    </row>
    <row r="1559" customFormat="false" ht="15" hidden="false" customHeight="false" outlineLevel="0" collapsed="false">
      <c r="A1559" s="68" t="s">
        <v>1625</v>
      </c>
      <c r="B1559" s="66"/>
    </row>
    <row r="1560" customFormat="false" ht="15" hidden="false" customHeight="false" outlineLevel="0" collapsed="false">
      <c r="A1560" s="68" t="s">
        <v>1626</v>
      </c>
      <c r="B1560" s="66"/>
    </row>
    <row r="1561" customFormat="false" ht="15" hidden="false" customHeight="false" outlineLevel="0" collapsed="false">
      <c r="A1561" s="68" t="s">
        <v>1627</v>
      </c>
      <c r="B1561" s="66"/>
    </row>
    <row r="1562" customFormat="false" ht="15" hidden="false" customHeight="false" outlineLevel="0" collapsed="false">
      <c r="A1562" s="68" t="s">
        <v>1628</v>
      </c>
      <c r="B1562" s="66"/>
    </row>
    <row r="1563" customFormat="false" ht="15" hidden="false" customHeight="false" outlineLevel="0" collapsed="false">
      <c r="A1563" s="68" t="s">
        <v>1629</v>
      </c>
      <c r="B1563" s="66"/>
    </row>
    <row r="1564" customFormat="false" ht="15" hidden="false" customHeight="false" outlineLevel="0" collapsed="false">
      <c r="A1564" s="68" t="s">
        <v>1630</v>
      </c>
      <c r="B1564" s="66"/>
    </row>
    <row r="1565" customFormat="false" ht="15" hidden="false" customHeight="false" outlineLevel="0" collapsed="false">
      <c r="A1565" s="68" t="s">
        <v>1631</v>
      </c>
      <c r="B1565" s="66"/>
    </row>
    <row r="1566" customFormat="false" ht="15" hidden="false" customHeight="false" outlineLevel="0" collapsed="false">
      <c r="A1566" s="68" t="s">
        <v>1632</v>
      </c>
      <c r="B1566" s="66"/>
    </row>
    <row r="1567" customFormat="false" ht="15" hidden="false" customHeight="false" outlineLevel="0" collapsed="false">
      <c r="A1567" s="68" t="s">
        <v>1633</v>
      </c>
      <c r="B1567" s="66"/>
    </row>
    <row r="1568" customFormat="false" ht="30" hidden="false" customHeight="false" outlineLevel="0" collapsed="false">
      <c r="A1568" s="68" t="s">
        <v>1634</v>
      </c>
      <c r="B1568" s="66"/>
    </row>
    <row r="1569" customFormat="false" ht="15" hidden="false" customHeight="false" outlineLevel="0" collapsed="false">
      <c r="A1569" s="68" t="s">
        <v>1635</v>
      </c>
      <c r="B1569" s="66"/>
    </row>
    <row r="1570" customFormat="false" ht="15" hidden="false" customHeight="false" outlineLevel="0" collapsed="false">
      <c r="A1570" s="68" t="s">
        <v>1636</v>
      </c>
      <c r="B1570" s="66"/>
    </row>
    <row r="1571" customFormat="false" ht="15" hidden="false" customHeight="false" outlineLevel="0" collapsed="false">
      <c r="A1571" s="68" t="s">
        <v>1637</v>
      </c>
      <c r="B1571" s="66"/>
    </row>
    <row r="1572" customFormat="false" ht="15" hidden="false" customHeight="false" outlineLevel="0" collapsed="false">
      <c r="A1572" s="68" t="s">
        <v>1638</v>
      </c>
      <c r="B1572" s="66"/>
    </row>
    <row r="1573" customFormat="false" ht="15" hidden="false" customHeight="false" outlineLevel="0" collapsed="false">
      <c r="A1573" s="68" t="s">
        <v>1639</v>
      </c>
      <c r="B1573" s="66"/>
    </row>
    <row r="1574" customFormat="false" ht="15" hidden="false" customHeight="false" outlineLevel="0" collapsed="false">
      <c r="A1574" s="68" t="s">
        <v>1640</v>
      </c>
      <c r="B1574" s="66"/>
    </row>
    <row r="1575" customFormat="false" ht="15" hidden="false" customHeight="false" outlineLevel="0" collapsed="false">
      <c r="A1575" s="68" t="s">
        <v>1641</v>
      </c>
      <c r="B1575" s="66"/>
    </row>
    <row r="1576" customFormat="false" ht="30" hidden="false" customHeight="false" outlineLevel="0" collapsed="false">
      <c r="A1576" s="68" t="s">
        <v>1642</v>
      </c>
      <c r="B1576" s="66"/>
    </row>
    <row r="1577" customFormat="false" ht="15" hidden="false" customHeight="false" outlineLevel="0" collapsed="false">
      <c r="A1577" s="68" t="s">
        <v>1643</v>
      </c>
      <c r="B1577" s="66"/>
    </row>
    <row r="1578" customFormat="false" ht="15" hidden="false" customHeight="false" outlineLevel="0" collapsed="false">
      <c r="A1578" s="68" t="s">
        <v>1644</v>
      </c>
      <c r="B1578" s="66"/>
    </row>
    <row r="1579" customFormat="false" ht="15" hidden="false" customHeight="false" outlineLevel="0" collapsed="false">
      <c r="A1579" s="68" t="s">
        <v>1645</v>
      </c>
      <c r="B1579" s="66"/>
    </row>
    <row r="1580" customFormat="false" ht="15" hidden="false" customHeight="false" outlineLevel="0" collapsed="false">
      <c r="A1580" s="68" t="s">
        <v>1646</v>
      </c>
      <c r="B1580" s="66"/>
    </row>
    <row r="1581" customFormat="false" ht="15" hidden="false" customHeight="false" outlineLevel="0" collapsed="false">
      <c r="A1581" s="68" t="s">
        <v>1647</v>
      </c>
      <c r="B1581" s="66"/>
    </row>
    <row r="1582" customFormat="false" ht="15" hidden="false" customHeight="false" outlineLevel="0" collapsed="false">
      <c r="A1582" s="68" t="s">
        <v>1648</v>
      </c>
      <c r="B1582" s="66"/>
    </row>
    <row r="1583" customFormat="false" ht="15" hidden="false" customHeight="false" outlineLevel="0" collapsed="false">
      <c r="A1583" s="68" t="s">
        <v>1649</v>
      </c>
      <c r="B1583" s="66"/>
    </row>
    <row r="1584" customFormat="false" ht="15" hidden="false" customHeight="false" outlineLevel="0" collapsed="false">
      <c r="A1584" s="68" t="s">
        <v>1650</v>
      </c>
      <c r="B1584" s="66"/>
    </row>
    <row r="1585" customFormat="false" ht="15" hidden="false" customHeight="false" outlineLevel="0" collapsed="false">
      <c r="A1585" s="68" t="s">
        <v>1651</v>
      </c>
      <c r="B1585" s="66"/>
    </row>
    <row r="1586" customFormat="false" ht="15" hidden="false" customHeight="false" outlineLevel="0" collapsed="false">
      <c r="A1586" s="68" t="s">
        <v>1652</v>
      </c>
      <c r="B1586" s="66"/>
    </row>
    <row r="1587" customFormat="false" ht="15" hidden="false" customHeight="false" outlineLevel="0" collapsed="false">
      <c r="A1587" s="68" t="s">
        <v>1653</v>
      </c>
      <c r="B1587" s="66"/>
    </row>
    <row r="1588" customFormat="false" ht="15" hidden="false" customHeight="false" outlineLevel="0" collapsed="false">
      <c r="A1588" s="68" t="s">
        <v>1654</v>
      </c>
      <c r="B1588" s="66"/>
    </row>
    <row r="1589" customFormat="false" ht="15" hidden="false" customHeight="false" outlineLevel="0" collapsed="false">
      <c r="A1589" s="68" t="s">
        <v>1655</v>
      </c>
      <c r="B1589" s="66"/>
    </row>
    <row r="1590" customFormat="false" ht="15" hidden="false" customHeight="false" outlineLevel="0" collapsed="false">
      <c r="A1590" s="68" t="s">
        <v>1656</v>
      </c>
      <c r="B1590" s="66"/>
    </row>
    <row r="1591" customFormat="false" ht="15" hidden="false" customHeight="false" outlineLevel="0" collapsed="false">
      <c r="A1591" s="68" t="s">
        <v>1657</v>
      </c>
      <c r="B1591" s="66"/>
    </row>
    <row r="1592" customFormat="false" ht="15" hidden="false" customHeight="false" outlineLevel="0" collapsed="false">
      <c r="A1592" s="68" t="s">
        <v>1658</v>
      </c>
      <c r="B1592" s="66"/>
    </row>
    <row r="1593" customFormat="false" ht="30" hidden="false" customHeight="false" outlineLevel="0" collapsed="false">
      <c r="A1593" s="68" t="s">
        <v>1659</v>
      </c>
      <c r="B1593" s="66"/>
    </row>
    <row r="1594" customFormat="false" ht="30" hidden="false" customHeight="false" outlineLevel="0" collapsed="false">
      <c r="A1594" s="68" t="s">
        <v>1660</v>
      </c>
      <c r="B1594" s="66"/>
    </row>
    <row r="1595" customFormat="false" ht="15" hidden="false" customHeight="false" outlineLevel="0" collapsed="false">
      <c r="A1595" s="68" t="s">
        <v>1661</v>
      </c>
      <c r="B1595" s="66"/>
    </row>
    <row r="1596" customFormat="false" ht="15" hidden="false" customHeight="false" outlineLevel="0" collapsed="false">
      <c r="A1596" s="68" t="s">
        <v>1662</v>
      </c>
      <c r="B1596" s="66"/>
    </row>
    <row r="1597" customFormat="false" ht="30" hidden="false" customHeight="false" outlineLevel="0" collapsed="false">
      <c r="A1597" s="68" t="s">
        <v>1663</v>
      </c>
      <c r="B1597" s="66"/>
    </row>
    <row r="1598" customFormat="false" ht="15" hidden="false" customHeight="false" outlineLevel="0" collapsed="false">
      <c r="A1598" s="68" t="s">
        <v>1664</v>
      </c>
      <c r="B1598" s="66"/>
    </row>
    <row r="1599" customFormat="false" ht="30" hidden="false" customHeight="false" outlineLevel="0" collapsed="false">
      <c r="A1599" s="68" t="s">
        <v>1665</v>
      </c>
      <c r="B1599" s="66"/>
    </row>
    <row r="1600" customFormat="false" ht="15" hidden="false" customHeight="false" outlineLevel="0" collapsed="false">
      <c r="A1600" s="68" t="s">
        <v>1666</v>
      </c>
      <c r="B1600" s="66"/>
    </row>
    <row r="1601" customFormat="false" ht="15" hidden="false" customHeight="false" outlineLevel="0" collapsed="false">
      <c r="A1601" s="68" t="s">
        <v>1667</v>
      </c>
      <c r="B1601" s="66"/>
    </row>
    <row r="1602" customFormat="false" ht="15" hidden="false" customHeight="false" outlineLevel="0" collapsed="false">
      <c r="A1602" s="68" t="s">
        <v>1668</v>
      </c>
      <c r="B1602" s="66"/>
    </row>
    <row r="1603" customFormat="false" ht="15" hidden="false" customHeight="false" outlineLevel="0" collapsed="false">
      <c r="A1603" s="68" t="s">
        <v>1669</v>
      </c>
      <c r="B1603" s="66"/>
    </row>
    <row r="1604" customFormat="false" ht="15" hidden="false" customHeight="false" outlineLevel="0" collapsed="false">
      <c r="A1604" s="68" t="s">
        <v>1670</v>
      </c>
      <c r="B1604" s="66"/>
    </row>
    <row r="1605" customFormat="false" ht="15" hidden="false" customHeight="false" outlineLevel="0" collapsed="false">
      <c r="A1605" s="68" t="s">
        <v>1671</v>
      </c>
      <c r="B1605" s="66"/>
    </row>
    <row r="1606" customFormat="false" ht="15" hidden="false" customHeight="false" outlineLevel="0" collapsed="false">
      <c r="A1606" s="68" t="s">
        <v>1672</v>
      </c>
      <c r="B1606" s="66"/>
    </row>
    <row r="1607" customFormat="false" ht="15" hidden="false" customHeight="false" outlineLevel="0" collapsed="false">
      <c r="A1607" s="68" t="s">
        <v>1673</v>
      </c>
      <c r="B1607" s="66"/>
    </row>
    <row r="1608" customFormat="false" ht="15" hidden="false" customHeight="false" outlineLevel="0" collapsed="false">
      <c r="A1608" s="68" t="s">
        <v>1674</v>
      </c>
      <c r="B1608" s="66"/>
    </row>
    <row r="1609" customFormat="false" ht="15" hidden="false" customHeight="false" outlineLevel="0" collapsed="false">
      <c r="A1609" s="68" t="s">
        <v>1675</v>
      </c>
      <c r="B1609" s="66"/>
    </row>
    <row r="1610" customFormat="false" ht="15" hidden="false" customHeight="false" outlineLevel="0" collapsed="false">
      <c r="A1610" s="68" t="s">
        <v>1676</v>
      </c>
      <c r="B1610" s="66"/>
    </row>
    <row r="1611" customFormat="false" ht="15" hidden="false" customHeight="false" outlineLevel="0" collapsed="false">
      <c r="A1611" s="68" t="s">
        <v>1677</v>
      </c>
      <c r="B1611" s="66"/>
    </row>
    <row r="1612" customFormat="false" ht="15" hidden="false" customHeight="false" outlineLevel="0" collapsed="false">
      <c r="A1612" s="68" t="s">
        <v>1678</v>
      </c>
      <c r="B1612" s="66"/>
    </row>
    <row r="1613" customFormat="false" ht="15" hidden="false" customHeight="false" outlineLevel="0" collapsed="false">
      <c r="A1613" s="68" t="s">
        <v>1679</v>
      </c>
      <c r="B1613" s="66"/>
    </row>
    <row r="1614" customFormat="false" ht="15" hidden="false" customHeight="false" outlineLevel="0" collapsed="false">
      <c r="A1614" s="68" t="s">
        <v>1680</v>
      </c>
      <c r="B1614" s="66"/>
    </row>
    <row r="1615" customFormat="false" ht="15" hidden="false" customHeight="false" outlineLevel="0" collapsed="false">
      <c r="A1615" s="68" t="s">
        <v>1681</v>
      </c>
      <c r="B1615" s="66"/>
    </row>
    <row r="1616" customFormat="false" ht="15" hidden="false" customHeight="false" outlineLevel="0" collapsed="false">
      <c r="A1616" s="68" t="s">
        <v>1682</v>
      </c>
      <c r="B1616" s="66"/>
    </row>
    <row r="1617" customFormat="false" ht="15" hidden="false" customHeight="false" outlineLevel="0" collapsed="false">
      <c r="A1617" s="68" t="s">
        <v>1683</v>
      </c>
      <c r="B1617" s="66"/>
    </row>
    <row r="1618" customFormat="false" ht="15" hidden="false" customHeight="false" outlineLevel="0" collapsed="false">
      <c r="A1618" s="68" t="s">
        <v>1684</v>
      </c>
      <c r="B1618" s="66"/>
    </row>
    <row r="1619" customFormat="false" ht="15" hidden="false" customHeight="false" outlineLevel="0" collapsed="false">
      <c r="A1619" s="68" t="s">
        <v>1685</v>
      </c>
      <c r="B1619" s="66"/>
    </row>
    <row r="1620" customFormat="false" ht="15" hidden="false" customHeight="false" outlineLevel="0" collapsed="false">
      <c r="A1620" s="68" t="s">
        <v>1686</v>
      </c>
      <c r="B1620" s="66"/>
    </row>
    <row r="1621" customFormat="false" ht="15" hidden="false" customHeight="false" outlineLevel="0" collapsed="false">
      <c r="A1621" s="68" t="s">
        <v>1687</v>
      </c>
      <c r="B1621" s="66"/>
    </row>
    <row r="1622" customFormat="false" ht="15" hidden="false" customHeight="false" outlineLevel="0" collapsed="false">
      <c r="A1622" s="68" t="s">
        <v>1688</v>
      </c>
      <c r="B1622" s="66"/>
    </row>
    <row r="1623" customFormat="false" ht="15" hidden="false" customHeight="false" outlineLevel="0" collapsed="false">
      <c r="A1623" s="68" t="s">
        <v>1689</v>
      </c>
      <c r="B1623" s="66"/>
    </row>
    <row r="1624" customFormat="false" ht="15" hidden="false" customHeight="false" outlineLevel="0" collapsed="false">
      <c r="A1624" s="68" t="s">
        <v>1690</v>
      </c>
      <c r="B1624" s="66"/>
    </row>
    <row r="1625" customFormat="false" ht="15" hidden="false" customHeight="false" outlineLevel="0" collapsed="false">
      <c r="A1625" s="68" t="s">
        <v>1691</v>
      </c>
      <c r="B1625" s="66"/>
    </row>
    <row r="1626" customFormat="false" ht="15" hidden="false" customHeight="false" outlineLevel="0" collapsed="false">
      <c r="A1626" s="68" t="s">
        <v>1692</v>
      </c>
      <c r="B1626" s="66"/>
    </row>
    <row r="1627" customFormat="false" ht="15" hidden="false" customHeight="false" outlineLevel="0" collapsed="false">
      <c r="A1627" s="68" t="s">
        <v>1693</v>
      </c>
      <c r="B1627" s="66"/>
    </row>
    <row r="1628" customFormat="false" ht="15" hidden="false" customHeight="false" outlineLevel="0" collapsed="false">
      <c r="A1628" s="68" t="s">
        <v>1694</v>
      </c>
      <c r="B1628" s="66"/>
    </row>
    <row r="1629" customFormat="false" ht="15" hidden="false" customHeight="false" outlineLevel="0" collapsed="false">
      <c r="A1629" s="68" t="s">
        <v>1695</v>
      </c>
      <c r="B1629" s="66"/>
    </row>
    <row r="1630" customFormat="false" ht="15" hidden="false" customHeight="false" outlineLevel="0" collapsed="false">
      <c r="A1630" s="68" t="s">
        <v>1696</v>
      </c>
      <c r="B1630" s="66"/>
    </row>
    <row r="1631" customFormat="false" ht="15" hidden="false" customHeight="false" outlineLevel="0" collapsed="false">
      <c r="A1631" s="68" t="s">
        <v>1697</v>
      </c>
      <c r="B1631" s="66"/>
    </row>
    <row r="1632" customFormat="false" ht="15" hidden="false" customHeight="false" outlineLevel="0" collapsed="false">
      <c r="A1632" s="68" t="s">
        <v>1698</v>
      </c>
      <c r="B1632" s="66"/>
    </row>
    <row r="1633" customFormat="false" ht="15" hidden="false" customHeight="false" outlineLevel="0" collapsed="false">
      <c r="A1633" s="68" t="s">
        <v>1699</v>
      </c>
      <c r="B1633" s="66"/>
    </row>
    <row r="1634" customFormat="false" ht="15" hidden="false" customHeight="false" outlineLevel="0" collapsed="false">
      <c r="A1634" s="68" t="s">
        <v>1700</v>
      </c>
      <c r="B1634" s="66"/>
    </row>
    <row r="1635" customFormat="false" ht="15" hidden="false" customHeight="false" outlineLevel="0" collapsed="false">
      <c r="A1635" s="68" t="s">
        <v>1701</v>
      </c>
      <c r="B1635" s="66"/>
    </row>
    <row r="1636" customFormat="false" ht="15" hidden="false" customHeight="false" outlineLevel="0" collapsed="false">
      <c r="A1636" s="68" t="s">
        <v>1702</v>
      </c>
      <c r="B1636" s="66"/>
    </row>
    <row r="1637" customFormat="false" ht="15" hidden="false" customHeight="false" outlineLevel="0" collapsed="false">
      <c r="A1637" s="68" t="s">
        <v>1703</v>
      </c>
      <c r="B1637" s="66"/>
    </row>
    <row r="1638" customFormat="false" ht="15" hidden="false" customHeight="false" outlineLevel="0" collapsed="false">
      <c r="A1638" s="68" t="s">
        <v>1704</v>
      </c>
      <c r="B1638" s="66"/>
    </row>
    <row r="1639" customFormat="false" ht="15" hidden="false" customHeight="false" outlineLevel="0" collapsed="false">
      <c r="A1639" s="68" t="s">
        <v>1705</v>
      </c>
      <c r="B1639" s="66"/>
    </row>
    <row r="1640" customFormat="false" ht="15" hidden="false" customHeight="false" outlineLevel="0" collapsed="false">
      <c r="A1640" s="68" t="s">
        <v>1706</v>
      </c>
      <c r="B1640" s="66"/>
    </row>
    <row r="1641" customFormat="false" ht="15" hidden="false" customHeight="false" outlineLevel="0" collapsed="false">
      <c r="A1641" s="68" t="s">
        <v>1707</v>
      </c>
      <c r="B1641" s="66"/>
    </row>
    <row r="1642" customFormat="false" ht="15" hidden="false" customHeight="false" outlineLevel="0" collapsed="false">
      <c r="A1642" s="68" t="s">
        <v>1708</v>
      </c>
      <c r="B1642" s="66"/>
    </row>
    <row r="1643" customFormat="false" ht="15" hidden="false" customHeight="false" outlineLevel="0" collapsed="false">
      <c r="A1643" s="68" t="s">
        <v>1709</v>
      </c>
      <c r="B1643" s="66"/>
    </row>
    <row r="1644" customFormat="false" ht="15" hidden="false" customHeight="false" outlineLevel="0" collapsed="false">
      <c r="A1644" s="68" t="s">
        <v>1710</v>
      </c>
      <c r="B1644" s="66"/>
    </row>
    <row r="1645" customFormat="false" ht="15" hidden="false" customHeight="false" outlineLevel="0" collapsed="false">
      <c r="A1645" s="68" t="s">
        <v>1711</v>
      </c>
      <c r="B1645" s="66"/>
    </row>
    <row r="1646" customFormat="false" ht="15" hidden="false" customHeight="false" outlineLevel="0" collapsed="false">
      <c r="A1646" s="68" t="s">
        <v>1711</v>
      </c>
      <c r="B1646" s="66"/>
    </row>
    <row r="1647" customFormat="false" ht="15" hidden="false" customHeight="false" outlineLevel="0" collapsed="false">
      <c r="A1647" s="68" t="s">
        <v>1712</v>
      </c>
      <c r="B1647" s="66"/>
    </row>
    <row r="1648" customFormat="false" ht="15" hidden="false" customHeight="false" outlineLevel="0" collapsed="false">
      <c r="A1648" s="68" t="s">
        <v>1713</v>
      </c>
      <c r="B1648" s="66"/>
    </row>
    <row r="1649" customFormat="false" ht="15" hidden="false" customHeight="false" outlineLevel="0" collapsed="false">
      <c r="A1649" s="68" t="s">
        <v>1714</v>
      </c>
      <c r="B1649" s="66"/>
    </row>
    <row r="1650" customFormat="false" ht="15" hidden="false" customHeight="false" outlineLevel="0" collapsed="false">
      <c r="A1650" s="68" t="s">
        <v>1715</v>
      </c>
      <c r="B1650" s="66"/>
    </row>
    <row r="1651" customFormat="false" ht="15" hidden="false" customHeight="false" outlineLevel="0" collapsed="false">
      <c r="A1651" s="68" t="s">
        <v>1716</v>
      </c>
      <c r="B1651" s="66"/>
    </row>
    <row r="1652" customFormat="false" ht="15" hidden="false" customHeight="false" outlineLevel="0" collapsed="false">
      <c r="A1652" s="68" t="s">
        <v>1717</v>
      </c>
      <c r="B1652" s="66"/>
    </row>
    <row r="1653" customFormat="false" ht="15" hidden="false" customHeight="false" outlineLevel="0" collapsed="false">
      <c r="A1653" s="68" t="s">
        <v>1718</v>
      </c>
      <c r="B1653" s="66"/>
    </row>
    <row r="1654" customFormat="false" ht="15" hidden="false" customHeight="false" outlineLevel="0" collapsed="false">
      <c r="A1654" s="68" t="s">
        <v>1719</v>
      </c>
      <c r="B1654" s="66"/>
    </row>
    <row r="1655" customFormat="false" ht="15" hidden="false" customHeight="false" outlineLevel="0" collapsed="false">
      <c r="A1655" s="68" t="s">
        <v>1720</v>
      </c>
      <c r="B1655" s="66"/>
    </row>
    <row r="1656" customFormat="false" ht="15" hidden="false" customHeight="false" outlineLevel="0" collapsed="false">
      <c r="A1656" s="68" t="s">
        <v>1721</v>
      </c>
      <c r="B1656" s="66"/>
    </row>
    <row r="1657" customFormat="false" ht="15" hidden="false" customHeight="false" outlineLevel="0" collapsed="false">
      <c r="A1657" s="68" t="s">
        <v>1722</v>
      </c>
      <c r="B1657" s="66"/>
    </row>
    <row r="1658" customFormat="false" ht="30" hidden="false" customHeight="false" outlineLevel="0" collapsed="false">
      <c r="A1658" s="68" t="s">
        <v>1723</v>
      </c>
      <c r="B1658" s="66"/>
    </row>
    <row r="1659" customFormat="false" ht="30" hidden="false" customHeight="false" outlineLevel="0" collapsed="false">
      <c r="A1659" s="68" t="s">
        <v>1724</v>
      </c>
      <c r="B1659" s="66"/>
    </row>
    <row r="1660" customFormat="false" ht="30" hidden="false" customHeight="false" outlineLevel="0" collapsed="false">
      <c r="A1660" s="68" t="s">
        <v>1725</v>
      </c>
      <c r="B1660" s="66"/>
    </row>
    <row r="1661" customFormat="false" ht="45" hidden="false" customHeight="false" outlineLevel="0" collapsed="false">
      <c r="A1661" s="68" t="s">
        <v>1726</v>
      </c>
      <c r="B1661" s="66"/>
    </row>
    <row r="1662" customFormat="false" ht="30" hidden="false" customHeight="false" outlineLevel="0" collapsed="false">
      <c r="A1662" s="68" t="s">
        <v>1727</v>
      </c>
      <c r="B1662" s="66"/>
    </row>
    <row r="1663" customFormat="false" ht="15" hidden="false" customHeight="false" outlineLevel="0" collapsed="false">
      <c r="A1663" s="68" t="s">
        <v>1728</v>
      </c>
      <c r="B1663" s="66"/>
    </row>
    <row r="1664" customFormat="false" ht="15" hidden="false" customHeight="false" outlineLevel="0" collapsed="false">
      <c r="A1664" s="68" t="s">
        <v>1729</v>
      </c>
      <c r="B1664" s="66"/>
    </row>
    <row r="1665" customFormat="false" ht="15" hidden="false" customHeight="false" outlineLevel="0" collapsed="false">
      <c r="A1665" s="68" t="s">
        <v>1730</v>
      </c>
      <c r="B1665" s="66"/>
    </row>
    <row r="1666" customFormat="false" ht="15" hidden="false" customHeight="false" outlineLevel="0" collapsed="false">
      <c r="A1666" s="68" t="s">
        <v>1731</v>
      </c>
      <c r="B1666" s="66"/>
    </row>
    <row r="1667" customFormat="false" ht="30" hidden="false" customHeight="false" outlineLevel="0" collapsed="false">
      <c r="A1667" s="68" t="s">
        <v>1732</v>
      </c>
      <c r="B1667" s="66"/>
    </row>
    <row r="1668" customFormat="false" ht="30" hidden="false" customHeight="false" outlineLevel="0" collapsed="false">
      <c r="A1668" s="68" t="s">
        <v>1733</v>
      </c>
      <c r="B1668" s="66"/>
    </row>
    <row r="1669" customFormat="false" ht="30" hidden="false" customHeight="false" outlineLevel="0" collapsed="false">
      <c r="A1669" s="68" t="s">
        <v>1734</v>
      </c>
      <c r="B1669" s="66"/>
    </row>
    <row r="1670" customFormat="false" ht="15" hidden="false" customHeight="false" outlineLevel="0" collapsed="false">
      <c r="A1670" s="68" t="s">
        <v>1735</v>
      </c>
      <c r="B1670" s="66"/>
    </row>
    <row r="1671" customFormat="false" ht="15" hidden="false" customHeight="false" outlineLevel="0" collapsed="false">
      <c r="A1671" s="68" t="s">
        <v>1736</v>
      </c>
      <c r="B1671" s="66"/>
    </row>
    <row r="1672" customFormat="false" ht="15" hidden="false" customHeight="false" outlineLevel="0" collapsed="false">
      <c r="A1672" s="68" t="s">
        <v>1737</v>
      </c>
      <c r="B1672" s="66"/>
    </row>
    <row r="1673" customFormat="false" ht="15" hidden="false" customHeight="false" outlineLevel="0" collapsed="false">
      <c r="A1673" s="68" t="s">
        <v>1738</v>
      </c>
      <c r="B1673" s="66"/>
    </row>
    <row r="1674" customFormat="false" ht="15" hidden="false" customHeight="false" outlineLevel="0" collapsed="false">
      <c r="A1674" s="68" t="s">
        <v>1739</v>
      </c>
      <c r="B1674" s="66"/>
    </row>
    <row r="1675" customFormat="false" ht="15" hidden="false" customHeight="false" outlineLevel="0" collapsed="false">
      <c r="A1675" s="68" t="s">
        <v>1740</v>
      </c>
      <c r="B1675" s="66"/>
    </row>
    <row r="1676" customFormat="false" ht="15" hidden="false" customHeight="false" outlineLevel="0" collapsed="false">
      <c r="A1676" s="68" t="s">
        <v>1741</v>
      </c>
      <c r="B1676" s="66"/>
    </row>
    <row r="1677" customFormat="false" ht="15" hidden="false" customHeight="false" outlineLevel="0" collapsed="false">
      <c r="A1677" s="68" t="s">
        <v>1742</v>
      </c>
      <c r="B1677" s="66"/>
    </row>
    <row r="1678" customFormat="false" ht="15" hidden="false" customHeight="false" outlineLevel="0" collapsed="false">
      <c r="A1678" s="68" t="s">
        <v>1743</v>
      </c>
      <c r="B1678" s="66"/>
    </row>
    <row r="1679" customFormat="false" ht="15" hidden="false" customHeight="false" outlineLevel="0" collapsed="false">
      <c r="A1679" s="68" t="s">
        <v>1744</v>
      </c>
      <c r="B1679" s="66"/>
    </row>
    <row r="1680" customFormat="false" ht="15" hidden="false" customHeight="false" outlineLevel="0" collapsed="false">
      <c r="A1680" s="68" t="s">
        <v>1745</v>
      </c>
      <c r="B1680" s="66"/>
    </row>
    <row r="1681" customFormat="false" ht="15" hidden="false" customHeight="false" outlineLevel="0" collapsed="false">
      <c r="A1681" s="68" t="s">
        <v>1746</v>
      </c>
      <c r="B1681" s="66"/>
    </row>
    <row r="1682" customFormat="false" ht="15" hidden="false" customHeight="false" outlineLevel="0" collapsed="false">
      <c r="A1682" s="68" t="s">
        <v>1747</v>
      </c>
      <c r="B1682" s="66"/>
    </row>
    <row r="1683" customFormat="false" ht="15" hidden="false" customHeight="false" outlineLevel="0" collapsed="false">
      <c r="A1683" s="68" t="s">
        <v>1748</v>
      </c>
      <c r="B1683" s="66"/>
    </row>
    <row r="1684" customFormat="false" ht="15" hidden="false" customHeight="false" outlineLevel="0" collapsed="false">
      <c r="A1684" s="68" t="s">
        <v>1749</v>
      </c>
      <c r="B1684" s="66"/>
    </row>
    <row r="1685" customFormat="false" ht="15" hidden="false" customHeight="false" outlineLevel="0" collapsed="false">
      <c r="A1685" s="68" t="s">
        <v>1750</v>
      </c>
      <c r="B1685" s="66"/>
    </row>
    <row r="1686" customFormat="false" ht="15" hidden="false" customHeight="false" outlineLevel="0" collapsed="false">
      <c r="A1686" s="68" t="s">
        <v>1751</v>
      </c>
      <c r="B1686" s="66"/>
    </row>
    <row r="1687" customFormat="false" ht="15" hidden="false" customHeight="false" outlineLevel="0" collapsed="false">
      <c r="A1687" s="68" t="s">
        <v>1752</v>
      </c>
      <c r="B1687" s="66"/>
    </row>
    <row r="1688" customFormat="false" ht="15" hidden="false" customHeight="false" outlineLevel="0" collapsed="false">
      <c r="A1688" s="68" t="s">
        <v>1753</v>
      </c>
      <c r="B1688" s="66"/>
    </row>
    <row r="1689" customFormat="false" ht="30" hidden="false" customHeight="false" outlineLevel="0" collapsed="false">
      <c r="A1689" s="68" t="s">
        <v>1754</v>
      </c>
      <c r="B1689" s="66"/>
    </row>
    <row r="1690" customFormat="false" ht="15" hidden="false" customHeight="false" outlineLevel="0" collapsed="false">
      <c r="A1690" s="68" t="s">
        <v>1755</v>
      </c>
      <c r="B1690" s="66"/>
    </row>
    <row r="1691" customFormat="false" ht="15" hidden="false" customHeight="false" outlineLevel="0" collapsed="false">
      <c r="A1691" s="68" t="s">
        <v>1756</v>
      </c>
      <c r="B1691" s="66"/>
    </row>
    <row r="1692" customFormat="false" ht="15" hidden="false" customHeight="false" outlineLevel="0" collapsed="false">
      <c r="A1692" s="68" t="s">
        <v>1757</v>
      </c>
      <c r="B1692" s="66"/>
    </row>
    <row r="1693" customFormat="false" ht="15" hidden="false" customHeight="false" outlineLevel="0" collapsed="false">
      <c r="A1693" s="68" t="s">
        <v>1758</v>
      </c>
      <c r="B1693" s="66"/>
    </row>
    <row r="1694" customFormat="false" ht="15" hidden="false" customHeight="false" outlineLevel="0" collapsed="false">
      <c r="A1694" s="68" t="s">
        <v>1759</v>
      </c>
      <c r="B1694" s="66"/>
    </row>
    <row r="1695" customFormat="false" ht="15" hidden="false" customHeight="false" outlineLevel="0" collapsed="false">
      <c r="A1695" s="68" t="s">
        <v>1760</v>
      </c>
      <c r="B1695" s="66"/>
    </row>
    <row r="1696" customFormat="false" ht="15" hidden="false" customHeight="false" outlineLevel="0" collapsed="false">
      <c r="A1696" s="68" t="s">
        <v>1761</v>
      </c>
      <c r="B1696" s="66"/>
    </row>
    <row r="1697" customFormat="false" ht="15" hidden="false" customHeight="false" outlineLevel="0" collapsed="false">
      <c r="A1697" s="68" t="s">
        <v>1762</v>
      </c>
      <c r="B1697" s="66"/>
    </row>
    <row r="1698" customFormat="false" ht="15" hidden="false" customHeight="false" outlineLevel="0" collapsed="false">
      <c r="A1698" s="68" t="s">
        <v>1763</v>
      </c>
      <c r="B1698" s="66"/>
    </row>
    <row r="1699" customFormat="false" ht="15" hidden="false" customHeight="false" outlineLevel="0" collapsed="false">
      <c r="A1699" s="68" t="s">
        <v>1764</v>
      </c>
      <c r="B1699" s="66"/>
    </row>
    <row r="1700" customFormat="false" ht="15" hidden="false" customHeight="false" outlineLevel="0" collapsed="false">
      <c r="A1700" s="68" t="s">
        <v>1765</v>
      </c>
      <c r="B1700" s="66"/>
    </row>
    <row r="1701" customFormat="false" ht="15" hidden="false" customHeight="false" outlineLevel="0" collapsed="false">
      <c r="A1701" s="68" t="s">
        <v>1766</v>
      </c>
      <c r="B1701" s="66"/>
    </row>
    <row r="1702" customFormat="false" ht="15" hidden="false" customHeight="false" outlineLevel="0" collapsed="false">
      <c r="A1702" s="68" t="s">
        <v>1767</v>
      </c>
      <c r="B1702" s="66"/>
    </row>
    <row r="1703" customFormat="false" ht="15" hidden="false" customHeight="false" outlineLevel="0" collapsed="false">
      <c r="A1703" s="68" t="s">
        <v>1768</v>
      </c>
      <c r="B1703" s="66"/>
    </row>
    <row r="1704" customFormat="false" ht="15" hidden="false" customHeight="false" outlineLevel="0" collapsed="false">
      <c r="A1704" s="68" t="s">
        <v>1769</v>
      </c>
      <c r="B1704" s="66"/>
    </row>
    <row r="1705" customFormat="false" ht="15" hidden="false" customHeight="false" outlineLevel="0" collapsed="false">
      <c r="A1705" s="68" t="s">
        <v>1770</v>
      </c>
      <c r="B1705" s="66"/>
    </row>
    <row r="1706" customFormat="false" ht="15" hidden="false" customHeight="false" outlineLevel="0" collapsed="false">
      <c r="A1706" s="68" t="s">
        <v>1771</v>
      </c>
      <c r="B1706" s="66"/>
    </row>
    <row r="1707" customFormat="false" ht="15" hidden="false" customHeight="false" outlineLevel="0" collapsed="false">
      <c r="A1707" s="68" t="s">
        <v>1772</v>
      </c>
      <c r="B1707" s="66"/>
    </row>
    <row r="1708" customFormat="false" ht="15" hidden="false" customHeight="false" outlineLevel="0" collapsed="false">
      <c r="A1708" s="68" t="s">
        <v>1773</v>
      </c>
      <c r="B1708" s="66"/>
    </row>
    <row r="1709" customFormat="false" ht="15" hidden="false" customHeight="false" outlineLevel="0" collapsed="false">
      <c r="A1709" s="68" t="s">
        <v>1774</v>
      </c>
      <c r="B1709" s="66"/>
    </row>
    <row r="1710" customFormat="false" ht="15" hidden="false" customHeight="false" outlineLevel="0" collapsed="false">
      <c r="A1710" s="68" t="s">
        <v>1775</v>
      </c>
      <c r="B1710" s="66"/>
    </row>
    <row r="1711" customFormat="false" ht="15" hidden="false" customHeight="false" outlineLevel="0" collapsed="false">
      <c r="A1711" s="68" t="s">
        <v>1776</v>
      </c>
      <c r="B1711" s="66"/>
    </row>
    <row r="1712" customFormat="false" ht="15" hidden="false" customHeight="false" outlineLevel="0" collapsed="false">
      <c r="A1712" s="68" t="s">
        <v>1777</v>
      </c>
      <c r="B1712" s="66"/>
    </row>
    <row r="1713" customFormat="false" ht="15" hidden="false" customHeight="false" outlineLevel="0" collapsed="false">
      <c r="A1713" s="68" t="s">
        <v>1778</v>
      </c>
      <c r="B1713" s="66"/>
    </row>
    <row r="1714" customFormat="false" ht="15" hidden="false" customHeight="false" outlineLevel="0" collapsed="false">
      <c r="A1714" s="68" t="s">
        <v>1779</v>
      </c>
      <c r="B1714" s="66"/>
    </row>
    <row r="1715" customFormat="false" ht="15" hidden="false" customHeight="false" outlineLevel="0" collapsed="false">
      <c r="A1715" s="68" t="s">
        <v>1780</v>
      </c>
      <c r="B1715" s="66"/>
    </row>
    <row r="1716" customFormat="false" ht="15" hidden="false" customHeight="false" outlineLevel="0" collapsed="false">
      <c r="A1716" s="68" t="s">
        <v>1781</v>
      </c>
      <c r="B1716" s="66"/>
    </row>
    <row r="1717" customFormat="false" ht="15" hidden="false" customHeight="false" outlineLevel="0" collapsed="false">
      <c r="A1717" s="68" t="s">
        <v>1782</v>
      </c>
      <c r="B1717" s="66"/>
    </row>
    <row r="1718" customFormat="false" ht="15" hidden="false" customHeight="false" outlineLevel="0" collapsed="false">
      <c r="A1718" s="68" t="s">
        <v>1783</v>
      </c>
      <c r="B1718" s="66"/>
    </row>
    <row r="1719" customFormat="false" ht="15" hidden="false" customHeight="false" outlineLevel="0" collapsed="false">
      <c r="A1719" s="68" t="s">
        <v>1784</v>
      </c>
      <c r="B1719" s="66"/>
    </row>
    <row r="1720" customFormat="false" ht="15" hidden="false" customHeight="false" outlineLevel="0" collapsed="false">
      <c r="A1720" s="68" t="s">
        <v>1785</v>
      </c>
      <c r="B1720" s="66"/>
    </row>
    <row r="1721" customFormat="false" ht="15" hidden="false" customHeight="false" outlineLevel="0" collapsed="false">
      <c r="A1721" s="68" t="s">
        <v>1786</v>
      </c>
      <c r="B1721" s="66"/>
    </row>
    <row r="1722" customFormat="false" ht="15" hidden="false" customHeight="false" outlineLevel="0" collapsed="false">
      <c r="A1722" s="68" t="s">
        <v>1787</v>
      </c>
      <c r="B1722" s="66"/>
    </row>
    <row r="1723" customFormat="false" ht="15" hidden="false" customHeight="false" outlineLevel="0" collapsed="false">
      <c r="A1723" s="68" t="s">
        <v>1788</v>
      </c>
      <c r="B1723" s="66"/>
    </row>
    <row r="1724" customFormat="false" ht="15" hidden="false" customHeight="false" outlineLevel="0" collapsed="false">
      <c r="A1724" s="68" t="s">
        <v>1789</v>
      </c>
      <c r="B1724" s="66"/>
    </row>
    <row r="1725" customFormat="false" ht="15" hidden="false" customHeight="false" outlineLevel="0" collapsed="false">
      <c r="A1725" s="68" t="s">
        <v>1790</v>
      </c>
      <c r="B1725" s="66"/>
    </row>
    <row r="1726" customFormat="false" ht="15" hidden="false" customHeight="false" outlineLevel="0" collapsed="false">
      <c r="A1726" s="68" t="s">
        <v>1791</v>
      </c>
      <c r="B1726" s="66"/>
    </row>
    <row r="1727" customFormat="false" ht="15" hidden="false" customHeight="false" outlineLevel="0" collapsed="false">
      <c r="A1727" s="68" t="s">
        <v>1792</v>
      </c>
      <c r="B1727" s="66"/>
    </row>
    <row r="1728" customFormat="false" ht="15" hidden="false" customHeight="false" outlineLevel="0" collapsed="false">
      <c r="A1728" s="68" t="s">
        <v>1793</v>
      </c>
      <c r="B1728" s="66"/>
    </row>
    <row r="1729" customFormat="false" ht="15" hidden="false" customHeight="false" outlineLevel="0" collapsed="false">
      <c r="A1729" s="68" t="s">
        <v>1794</v>
      </c>
      <c r="B1729" s="66"/>
    </row>
    <row r="1730" customFormat="false" ht="15" hidden="false" customHeight="false" outlineLevel="0" collapsed="false">
      <c r="A1730" s="68" t="s">
        <v>1795</v>
      </c>
      <c r="B1730" s="66"/>
    </row>
    <row r="1731" customFormat="false" ht="15" hidden="false" customHeight="false" outlineLevel="0" collapsed="false">
      <c r="A1731" s="68" t="s">
        <v>1796</v>
      </c>
      <c r="B1731" s="66"/>
    </row>
    <row r="1732" customFormat="false" ht="15" hidden="false" customHeight="false" outlineLevel="0" collapsed="false">
      <c r="A1732" s="68" t="s">
        <v>1797</v>
      </c>
      <c r="B1732" s="66"/>
    </row>
    <row r="1733" customFormat="false" ht="15" hidden="false" customHeight="false" outlineLevel="0" collapsed="false">
      <c r="A1733" s="68" t="s">
        <v>1798</v>
      </c>
      <c r="B1733" s="66"/>
    </row>
    <row r="1734" customFormat="false" ht="15" hidden="false" customHeight="false" outlineLevel="0" collapsed="false">
      <c r="A1734" s="68" t="s">
        <v>1799</v>
      </c>
      <c r="B1734" s="66"/>
    </row>
    <row r="1735" customFormat="false" ht="15" hidden="false" customHeight="false" outlineLevel="0" collapsed="false">
      <c r="A1735" s="68" t="s">
        <v>1800</v>
      </c>
      <c r="B1735" s="66"/>
    </row>
    <row r="1736" customFormat="false" ht="15" hidden="false" customHeight="false" outlineLevel="0" collapsed="false">
      <c r="A1736" s="68" t="s">
        <v>1801</v>
      </c>
      <c r="B1736" s="66"/>
    </row>
    <row r="1737" customFormat="false" ht="15" hidden="false" customHeight="false" outlineLevel="0" collapsed="false">
      <c r="A1737" s="68" t="s">
        <v>1802</v>
      </c>
      <c r="B1737" s="66"/>
    </row>
    <row r="1738" customFormat="false" ht="15" hidden="false" customHeight="false" outlineLevel="0" collapsed="false">
      <c r="A1738" s="68" t="s">
        <v>1803</v>
      </c>
      <c r="B1738" s="66"/>
    </row>
    <row r="1739" customFormat="false" ht="15" hidden="false" customHeight="false" outlineLevel="0" collapsed="false">
      <c r="A1739" s="68" t="s">
        <v>1804</v>
      </c>
      <c r="B1739" s="66"/>
    </row>
    <row r="1740" customFormat="false" ht="15" hidden="false" customHeight="false" outlineLevel="0" collapsed="false">
      <c r="A1740" s="68" t="s">
        <v>1805</v>
      </c>
      <c r="B1740" s="66"/>
    </row>
    <row r="1741" customFormat="false" ht="15" hidden="false" customHeight="false" outlineLevel="0" collapsed="false">
      <c r="A1741" s="68" t="s">
        <v>1806</v>
      </c>
      <c r="B1741" s="66"/>
    </row>
    <row r="1742" customFormat="false" ht="15" hidden="false" customHeight="false" outlineLevel="0" collapsed="false">
      <c r="A1742" s="68" t="s">
        <v>1807</v>
      </c>
      <c r="B1742" s="66"/>
    </row>
    <row r="1743" customFormat="false" ht="15" hidden="false" customHeight="false" outlineLevel="0" collapsed="false">
      <c r="A1743" s="68" t="s">
        <v>1808</v>
      </c>
      <c r="B1743" s="66"/>
    </row>
    <row r="1744" customFormat="false" ht="15" hidden="false" customHeight="false" outlineLevel="0" collapsed="false">
      <c r="A1744" s="68" t="s">
        <v>1809</v>
      </c>
      <c r="B1744" s="66"/>
    </row>
    <row r="1745" customFormat="false" ht="15" hidden="false" customHeight="false" outlineLevel="0" collapsed="false">
      <c r="A1745" s="68" t="s">
        <v>1810</v>
      </c>
      <c r="B1745" s="66"/>
    </row>
    <row r="1746" customFormat="false" ht="15" hidden="false" customHeight="false" outlineLevel="0" collapsed="false">
      <c r="A1746" s="68" t="s">
        <v>1811</v>
      </c>
      <c r="B1746" s="66"/>
    </row>
    <row r="1747" customFormat="false" ht="15" hidden="false" customHeight="false" outlineLevel="0" collapsed="false">
      <c r="A1747" s="68" t="s">
        <v>1812</v>
      </c>
      <c r="B1747" s="66"/>
    </row>
    <row r="1748" customFormat="false" ht="15" hidden="false" customHeight="false" outlineLevel="0" collapsed="false">
      <c r="A1748" s="68" t="s">
        <v>1813</v>
      </c>
      <c r="B1748" s="66"/>
    </row>
    <row r="1749" customFormat="false" ht="15" hidden="false" customHeight="false" outlineLevel="0" collapsed="false">
      <c r="A1749" s="68" t="s">
        <v>1814</v>
      </c>
      <c r="B1749" s="66"/>
    </row>
    <row r="1750" customFormat="false" ht="15" hidden="false" customHeight="false" outlineLevel="0" collapsed="false">
      <c r="A1750" s="68" t="s">
        <v>1815</v>
      </c>
      <c r="B1750" s="66"/>
    </row>
    <row r="1751" customFormat="false" ht="15" hidden="false" customHeight="false" outlineLevel="0" collapsed="false">
      <c r="A1751" s="68" t="s">
        <v>1816</v>
      </c>
      <c r="B1751" s="66"/>
    </row>
    <row r="1752" customFormat="false" ht="15" hidden="false" customHeight="false" outlineLevel="0" collapsed="false">
      <c r="A1752" s="68" t="s">
        <v>1817</v>
      </c>
      <c r="B1752" s="66"/>
    </row>
    <row r="1753" customFormat="false" ht="15" hidden="false" customHeight="false" outlineLevel="0" collapsed="false">
      <c r="A1753" s="68" t="s">
        <v>1818</v>
      </c>
      <c r="B1753" s="66"/>
    </row>
    <row r="1754" customFormat="false" ht="15" hidden="false" customHeight="false" outlineLevel="0" collapsed="false">
      <c r="A1754" s="68" t="s">
        <v>1819</v>
      </c>
      <c r="B1754" s="66"/>
    </row>
    <row r="1755" customFormat="false" ht="15" hidden="false" customHeight="false" outlineLevel="0" collapsed="false">
      <c r="A1755" s="68" t="s">
        <v>1820</v>
      </c>
      <c r="B1755" s="66"/>
    </row>
    <row r="1756" customFormat="false" ht="15" hidden="false" customHeight="false" outlineLevel="0" collapsed="false">
      <c r="A1756" s="68" t="s">
        <v>1821</v>
      </c>
      <c r="B1756" s="66"/>
    </row>
    <row r="1757" customFormat="false" ht="15" hidden="false" customHeight="false" outlineLevel="0" collapsed="false">
      <c r="A1757" s="68" t="s">
        <v>1822</v>
      </c>
      <c r="B1757" s="66"/>
    </row>
    <row r="1758" customFormat="false" ht="15" hidden="false" customHeight="false" outlineLevel="0" collapsed="false">
      <c r="A1758" s="68" t="s">
        <v>1823</v>
      </c>
      <c r="B1758" s="66"/>
    </row>
    <row r="1759" customFormat="false" ht="15" hidden="false" customHeight="false" outlineLevel="0" collapsed="false">
      <c r="A1759" s="68" t="s">
        <v>1824</v>
      </c>
      <c r="B1759" s="66"/>
    </row>
    <row r="1760" customFormat="false" ht="15" hidden="false" customHeight="false" outlineLevel="0" collapsed="false">
      <c r="A1760" s="68" t="s">
        <v>1825</v>
      </c>
      <c r="B1760" s="66"/>
    </row>
    <row r="1761" customFormat="false" ht="15" hidden="false" customHeight="false" outlineLevel="0" collapsed="false">
      <c r="A1761" s="68" t="s">
        <v>1826</v>
      </c>
      <c r="B1761" s="66"/>
    </row>
    <row r="1762" customFormat="false" ht="15" hidden="false" customHeight="false" outlineLevel="0" collapsed="false">
      <c r="A1762" s="68" t="s">
        <v>1827</v>
      </c>
      <c r="B1762" s="66"/>
    </row>
    <row r="1763" customFormat="false" ht="15" hidden="false" customHeight="false" outlineLevel="0" collapsed="false">
      <c r="A1763" s="68" t="s">
        <v>1828</v>
      </c>
      <c r="B1763" s="66"/>
    </row>
    <row r="1764" customFormat="false" ht="15" hidden="false" customHeight="false" outlineLevel="0" collapsed="false">
      <c r="A1764" s="68" t="s">
        <v>1829</v>
      </c>
      <c r="B1764" s="66"/>
    </row>
    <row r="1765" customFormat="false" ht="15" hidden="false" customHeight="false" outlineLevel="0" collapsed="false">
      <c r="A1765" s="68" t="s">
        <v>1830</v>
      </c>
      <c r="B1765" s="66"/>
    </row>
    <row r="1766" customFormat="false" ht="15" hidden="false" customHeight="false" outlineLevel="0" collapsed="false">
      <c r="A1766" s="68" t="s">
        <v>1831</v>
      </c>
      <c r="B1766" s="66"/>
    </row>
    <row r="1767" customFormat="false" ht="15" hidden="false" customHeight="false" outlineLevel="0" collapsed="false">
      <c r="A1767" s="68" t="s">
        <v>1832</v>
      </c>
      <c r="B1767" s="66"/>
    </row>
    <row r="1768" customFormat="false" ht="15" hidden="false" customHeight="false" outlineLevel="0" collapsed="false">
      <c r="A1768" s="68" t="s">
        <v>1833</v>
      </c>
      <c r="B1768" s="66"/>
    </row>
    <row r="1769" customFormat="false" ht="15" hidden="false" customHeight="false" outlineLevel="0" collapsed="false">
      <c r="A1769" s="68" t="s">
        <v>1834</v>
      </c>
      <c r="B1769" s="66"/>
    </row>
    <row r="1770" customFormat="false" ht="15" hidden="false" customHeight="false" outlineLevel="0" collapsed="false">
      <c r="A1770" s="68" t="s">
        <v>1835</v>
      </c>
      <c r="B1770" s="66"/>
    </row>
    <row r="1771" customFormat="false" ht="15" hidden="false" customHeight="false" outlineLevel="0" collapsed="false">
      <c r="A1771" s="68" t="s">
        <v>1836</v>
      </c>
      <c r="B1771" s="66"/>
    </row>
    <row r="1772" customFormat="false" ht="15" hidden="false" customHeight="false" outlineLevel="0" collapsed="false">
      <c r="A1772" s="68" t="s">
        <v>1837</v>
      </c>
      <c r="B1772" s="66"/>
    </row>
    <row r="1773" customFormat="false" ht="15" hidden="false" customHeight="false" outlineLevel="0" collapsed="false">
      <c r="A1773" s="68" t="s">
        <v>1838</v>
      </c>
      <c r="B1773" s="66"/>
    </row>
    <row r="1774" customFormat="false" ht="15" hidden="false" customHeight="false" outlineLevel="0" collapsed="false">
      <c r="A1774" s="68" t="s">
        <v>1839</v>
      </c>
      <c r="B1774" s="66"/>
    </row>
    <row r="1775" customFormat="false" ht="15" hidden="false" customHeight="false" outlineLevel="0" collapsed="false">
      <c r="A1775" s="68" t="s">
        <v>1840</v>
      </c>
      <c r="B1775" s="66"/>
    </row>
    <row r="1776" customFormat="false" ht="15" hidden="false" customHeight="false" outlineLevel="0" collapsed="false">
      <c r="A1776" s="68" t="s">
        <v>1841</v>
      </c>
      <c r="B1776" s="66"/>
    </row>
    <row r="1777" customFormat="false" ht="15" hidden="false" customHeight="false" outlineLevel="0" collapsed="false">
      <c r="A1777" s="68" t="s">
        <v>1842</v>
      </c>
      <c r="B1777" s="66"/>
    </row>
    <row r="1778" customFormat="false" ht="15" hidden="false" customHeight="false" outlineLevel="0" collapsed="false">
      <c r="A1778" s="68" t="s">
        <v>1843</v>
      </c>
      <c r="B1778" s="66"/>
    </row>
    <row r="1779" customFormat="false" ht="15" hidden="false" customHeight="false" outlineLevel="0" collapsed="false">
      <c r="A1779" s="68" t="s">
        <v>1844</v>
      </c>
      <c r="B1779" s="66"/>
    </row>
    <row r="1780" customFormat="false" ht="15" hidden="false" customHeight="false" outlineLevel="0" collapsed="false">
      <c r="A1780" s="68" t="s">
        <v>1845</v>
      </c>
      <c r="B1780" s="66"/>
    </row>
    <row r="1781" customFormat="false" ht="15" hidden="false" customHeight="false" outlineLevel="0" collapsed="false">
      <c r="A1781" s="68" t="s">
        <v>1846</v>
      </c>
      <c r="B1781" s="66"/>
    </row>
    <row r="1782" customFormat="false" ht="15" hidden="false" customHeight="false" outlineLevel="0" collapsed="false">
      <c r="A1782" s="68" t="s">
        <v>1847</v>
      </c>
      <c r="B1782" s="66"/>
    </row>
    <row r="1783" customFormat="false" ht="15" hidden="false" customHeight="false" outlineLevel="0" collapsed="false">
      <c r="A1783" s="68" t="s">
        <v>1848</v>
      </c>
      <c r="B1783" s="66"/>
    </row>
    <row r="1784" customFormat="false" ht="15" hidden="false" customHeight="false" outlineLevel="0" collapsed="false">
      <c r="A1784" s="68" t="s">
        <v>1849</v>
      </c>
      <c r="B1784" s="66"/>
    </row>
    <row r="1785" customFormat="false" ht="15" hidden="false" customHeight="false" outlineLevel="0" collapsed="false">
      <c r="A1785" s="68" t="s">
        <v>1850</v>
      </c>
      <c r="B1785" s="66"/>
    </row>
    <row r="1786" customFormat="false" ht="15" hidden="false" customHeight="false" outlineLevel="0" collapsed="false">
      <c r="A1786" s="68" t="s">
        <v>1851</v>
      </c>
      <c r="B1786" s="66"/>
    </row>
    <row r="1787" customFormat="false" ht="15" hidden="false" customHeight="false" outlineLevel="0" collapsed="false">
      <c r="A1787" s="68" t="s">
        <v>1852</v>
      </c>
      <c r="B1787" s="66"/>
    </row>
    <row r="1788" customFormat="false" ht="15" hidden="false" customHeight="false" outlineLevel="0" collapsed="false">
      <c r="A1788" s="68" t="s">
        <v>1853</v>
      </c>
      <c r="B1788" s="66"/>
    </row>
    <row r="1789" customFormat="false" ht="15" hidden="false" customHeight="false" outlineLevel="0" collapsed="false">
      <c r="A1789" s="68" t="s">
        <v>1854</v>
      </c>
      <c r="B1789" s="66"/>
    </row>
    <row r="1790" customFormat="false" ht="15" hidden="false" customHeight="false" outlineLevel="0" collapsed="false">
      <c r="A1790" s="68" t="s">
        <v>1855</v>
      </c>
      <c r="B1790" s="66"/>
    </row>
    <row r="1791" customFormat="false" ht="15" hidden="false" customHeight="false" outlineLevel="0" collapsed="false">
      <c r="A1791" s="68" t="s">
        <v>1856</v>
      </c>
      <c r="B1791" s="66"/>
    </row>
    <row r="1792" customFormat="false" ht="15" hidden="false" customHeight="false" outlineLevel="0" collapsed="false">
      <c r="A1792" s="68" t="s">
        <v>1857</v>
      </c>
      <c r="B1792" s="66"/>
    </row>
    <row r="1793" customFormat="false" ht="15" hidden="false" customHeight="false" outlineLevel="0" collapsed="false">
      <c r="A1793" s="68" t="s">
        <v>1858</v>
      </c>
      <c r="B1793" s="66"/>
    </row>
    <row r="1794" customFormat="false" ht="15" hidden="false" customHeight="false" outlineLevel="0" collapsed="false">
      <c r="A1794" s="68" t="s">
        <v>1859</v>
      </c>
      <c r="B1794" s="66"/>
    </row>
    <row r="1795" customFormat="false" ht="15" hidden="false" customHeight="false" outlineLevel="0" collapsed="false">
      <c r="A1795" s="68" t="s">
        <v>1860</v>
      </c>
      <c r="B1795" s="66"/>
    </row>
    <row r="1796" customFormat="false" ht="15" hidden="false" customHeight="false" outlineLevel="0" collapsed="false">
      <c r="A1796" s="68" t="s">
        <v>1861</v>
      </c>
      <c r="B1796" s="66"/>
    </row>
    <row r="1797" customFormat="false" ht="15" hidden="false" customHeight="false" outlineLevel="0" collapsed="false">
      <c r="A1797" s="68" t="s">
        <v>1862</v>
      </c>
      <c r="B1797" s="66"/>
    </row>
    <row r="1798" customFormat="false" ht="15" hidden="false" customHeight="false" outlineLevel="0" collapsed="false">
      <c r="A1798" s="68" t="s">
        <v>1863</v>
      </c>
      <c r="B1798" s="66"/>
    </row>
    <row r="1799" customFormat="false" ht="15" hidden="false" customHeight="false" outlineLevel="0" collapsed="false">
      <c r="A1799" s="68" t="s">
        <v>1864</v>
      </c>
      <c r="B1799" s="66"/>
    </row>
    <row r="1800" customFormat="false" ht="15" hidden="false" customHeight="false" outlineLevel="0" collapsed="false">
      <c r="A1800" s="68" t="s">
        <v>1865</v>
      </c>
      <c r="B1800" s="66"/>
    </row>
    <row r="1801" customFormat="false" ht="15" hidden="false" customHeight="false" outlineLevel="0" collapsed="false">
      <c r="A1801" s="68" t="s">
        <v>1866</v>
      </c>
      <c r="B1801" s="66"/>
    </row>
    <row r="1802" customFormat="false" ht="15" hidden="false" customHeight="false" outlineLevel="0" collapsed="false">
      <c r="A1802" s="68" t="s">
        <v>1867</v>
      </c>
      <c r="B1802" s="66"/>
    </row>
    <row r="1803" customFormat="false" ht="15" hidden="false" customHeight="false" outlineLevel="0" collapsed="false">
      <c r="A1803" s="68" t="s">
        <v>1868</v>
      </c>
      <c r="B1803" s="66"/>
    </row>
    <row r="1804" customFormat="false" ht="15" hidden="false" customHeight="false" outlineLevel="0" collapsed="false">
      <c r="A1804" s="68" t="s">
        <v>1869</v>
      </c>
      <c r="B1804" s="66"/>
    </row>
    <row r="1805" customFormat="false" ht="15" hidden="false" customHeight="false" outlineLevel="0" collapsed="false">
      <c r="A1805" s="68" t="s">
        <v>1870</v>
      </c>
      <c r="B1805" s="66"/>
    </row>
    <row r="1806" customFormat="false" ht="15" hidden="false" customHeight="false" outlineLevel="0" collapsed="false">
      <c r="A1806" s="68" t="s">
        <v>1871</v>
      </c>
      <c r="B1806" s="66"/>
    </row>
    <row r="1807" customFormat="false" ht="15" hidden="false" customHeight="false" outlineLevel="0" collapsed="false">
      <c r="A1807" s="68" t="s">
        <v>1872</v>
      </c>
      <c r="B1807" s="66"/>
    </row>
    <row r="1808" customFormat="false" ht="15" hidden="false" customHeight="false" outlineLevel="0" collapsed="false">
      <c r="A1808" s="68" t="s">
        <v>1873</v>
      </c>
      <c r="B1808" s="66"/>
    </row>
    <row r="1809" customFormat="false" ht="15" hidden="false" customHeight="false" outlineLevel="0" collapsed="false">
      <c r="A1809" s="68" t="s">
        <v>1874</v>
      </c>
      <c r="B1809" s="66"/>
    </row>
    <row r="1810" customFormat="false" ht="15" hidden="false" customHeight="false" outlineLevel="0" collapsed="false">
      <c r="A1810" s="68" t="s">
        <v>1875</v>
      </c>
      <c r="B1810" s="66"/>
    </row>
    <row r="1811" customFormat="false" ht="15" hidden="false" customHeight="false" outlineLevel="0" collapsed="false">
      <c r="A1811" s="68" t="s">
        <v>1876</v>
      </c>
      <c r="B1811" s="66"/>
    </row>
    <row r="1812" customFormat="false" ht="15" hidden="false" customHeight="false" outlineLevel="0" collapsed="false">
      <c r="A1812" s="68" t="s">
        <v>1877</v>
      </c>
      <c r="B1812" s="66"/>
    </row>
    <row r="1813" customFormat="false" ht="15" hidden="false" customHeight="false" outlineLevel="0" collapsed="false">
      <c r="A1813" s="68" t="s">
        <v>1878</v>
      </c>
      <c r="B1813" s="66"/>
    </row>
    <row r="1814" customFormat="false" ht="15" hidden="false" customHeight="false" outlineLevel="0" collapsed="false">
      <c r="A1814" s="68" t="s">
        <v>1879</v>
      </c>
      <c r="B1814" s="66"/>
    </row>
    <row r="1815" customFormat="false" ht="30" hidden="false" customHeight="false" outlineLevel="0" collapsed="false">
      <c r="A1815" s="68" t="s">
        <v>1880</v>
      </c>
      <c r="B1815" s="66"/>
    </row>
    <row r="1816" customFormat="false" ht="15" hidden="false" customHeight="false" outlineLevel="0" collapsed="false">
      <c r="A1816" s="68" t="s">
        <v>1881</v>
      </c>
      <c r="B1816" s="66"/>
    </row>
    <row r="1817" customFormat="false" ht="15" hidden="false" customHeight="false" outlineLevel="0" collapsed="false">
      <c r="A1817" s="68" t="s">
        <v>1882</v>
      </c>
      <c r="B1817" s="66"/>
    </row>
    <row r="1818" customFormat="false" ht="15" hidden="false" customHeight="false" outlineLevel="0" collapsed="false">
      <c r="A1818" s="68" t="s">
        <v>1883</v>
      </c>
      <c r="B1818" s="66"/>
    </row>
    <row r="1819" customFormat="false" ht="15" hidden="false" customHeight="false" outlineLevel="0" collapsed="false">
      <c r="A1819" s="68" t="s">
        <v>1884</v>
      </c>
      <c r="B1819" s="66"/>
    </row>
    <row r="1820" customFormat="false" ht="15" hidden="false" customHeight="false" outlineLevel="0" collapsed="false">
      <c r="A1820" s="68" t="s">
        <v>1885</v>
      </c>
      <c r="B1820" s="66"/>
    </row>
    <row r="1821" customFormat="false" ht="15" hidden="false" customHeight="false" outlineLevel="0" collapsed="false">
      <c r="A1821" s="68" t="s">
        <v>1886</v>
      </c>
      <c r="B1821" s="66"/>
    </row>
    <row r="1822" customFormat="false" ht="15" hidden="false" customHeight="false" outlineLevel="0" collapsed="false">
      <c r="A1822" s="68" t="s">
        <v>1887</v>
      </c>
      <c r="B1822" s="66"/>
    </row>
    <row r="1823" customFormat="false" ht="15" hidden="false" customHeight="false" outlineLevel="0" collapsed="false">
      <c r="A1823" s="68" t="s">
        <v>1888</v>
      </c>
      <c r="B1823" s="66"/>
    </row>
    <row r="1824" customFormat="false" ht="15" hidden="false" customHeight="false" outlineLevel="0" collapsed="false">
      <c r="A1824" s="68" t="s">
        <v>1889</v>
      </c>
      <c r="B1824" s="66"/>
    </row>
    <row r="1825" customFormat="false" ht="15" hidden="false" customHeight="false" outlineLevel="0" collapsed="false">
      <c r="A1825" s="68" t="s">
        <v>1890</v>
      </c>
      <c r="B1825" s="66"/>
    </row>
    <row r="1826" customFormat="false" ht="15" hidden="false" customHeight="false" outlineLevel="0" collapsed="false">
      <c r="A1826" s="68" t="s">
        <v>1891</v>
      </c>
      <c r="B1826" s="66"/>
    </row>
    <row r="1827" customFormat="false" ht="15" hidden="false" customHeight="false" outlineLevel="0" collapsed="false">
      <c r="A1827" s="68" t="s">
        <v>1892</v>
      </c>
      <c r="B1827" s="66"/>
    </row>
    <row r="1828" customFormat="false" ht="15" hidden="false" customHeight="false" outlineLevel="0" collapsed="false">
      <c r="A1828" s="68" t="s">
        <v>1893</v>
      </c>
      <c r="B1828" s="66"/>
    </row>
    <row r="1829" customFormat="false" ht="15" hidden="false" customHeight="false" outlineLevel="0" collapsed="false">
      <c r="A1829" s="68" t="s">
        <v>1894</v>
      </c>
      <c r="B1829" s="66"/>
    </row>
    <row r="1830" customFormat="false" ht="15" hidden="false" customHeight="false" outlineLevel="0" collapsed="false">
      <c r="A1830" s="68" t="s">
        <v>1895</v>
      </c>
      <c r="B1830" s="66"/>
    </row>
    <row r="1831" customFormat="false" ht="15" hidden="false" customHeight="false" outlineLevel="0" collapsed="false">
      <c r="A1831" s="68" t="s">
        <v>1896</v>
      </c>
      <c r="B1831" s="66"/>
    </row>
    <row r="1832" customFormat="false" ht="15" hidden="false" customHeight="false" outlineLevel="0" collapsed="false">
      <c r="A1832" s="68" t="s">
        <v>1897</v>
      </c>
      <c r="B1832" s="66"/>
    </row>
    <row r="1833" customFormat="false" ht="15" hidden="false" customHeight="false" outlineLevel="0" collapsed="false">
      <c r="A1833" s="68" t="s">
        <v>1898</v>
      </c>
      <c r="B1833" s="66"/>
    </row>
    <row r="1834" customFormat="false" ht="15" hidden="false" customHeight="false" outlineLevel="0" collapsed="false">
      <c r="A1834" s="68" t="s">
        <v>1899</v>
      </c>
      <c r="B1834" s="66"/>
    </row>
    <row r="1835" customFormat="false" ht="15" hidden="false" customHeight="false" outlineLevel="0" collapsed="false">
      <c r="A1835" s="68" t="s">
        <v>1900</v>
      </c>
      <c r="B1835" s="66"/>
    </row>
    <row r="1836" customFormat="false" ht="15" hidden="false" customHeight="false" outlineLevel="0" collapsed="false">
      <c r="A1836" s="68" t="s">
        <v>1901</v>
      </c>
      <c r="B1836" s="66"/>
    </row>
    <row r="1837" customFormat="false" ht="15" hidden="false" customHeight="false" outlineLevel="0" collapsed="false">
      <c r="A1837" s="68" t="s">
        <v>1902</v>
      </c>
      <c r="B1837" s="66"/>
    </row>
    <row r="1838" customFormat="false" ht="15" hidden="false" customHeight="false" outlineLevel="0" collapsed="false">
      <c r="A1838" s="68" t="s">
        <v>1903</v>
      </c>
      <c r="B1838" s="66"/>
    </row>
    <row r="1839" customFormat="false" ht="15" hidden="false" customHeight="false" outlineLevel="0" collapsed="false">
      <c r="A1839" s="68" t="s">
        <v>1904</v>
      </c>
      <c r="B1839" s="66"/>
    </row>
    <row r="1840" customFormat="false" ht="15" hidden="false" customHeight="false" outlineLevel="0" collapsed="false">
      <c r="A1840" s="68" t="s">
        <v>1905</v>
      </c>
      <c r="B1840" s="66"/>
    </row>
    <row r="1841" customFormat="false" ht="15" hidden="false" customHeight="false" outlineLevel="0" collapsed="false">
      <c r="A1841" s="68" t="s">
        <v>1906</v>
      </c>
      <c r="B1841" s="66"/>
    </row>
    <row r="1842" customFormat="false" ht="15" hidden="false" customHeight="false" outlineLevel="0" collapsed="false">
      <c r="A1842" s="68" t="s">
        <v>1907</v>
      </c>
      <c r="B1842" s="66"/>
    </row>
    <row r="1843" customFormat="false" ht="15" hidden="false" customHeight="false" outlineLevel="0" collapsed="false">
      <c r="A1843" s="68" t="s">
        <v>1908</v>
      </c>
      <c r="B1843" s="66"/>
    </row>
    <row r="1844" customFormat="false" ht="15" hidden="false" customHeight="false" outlineLevel="0" collapsed="false">
      <c r="A1844" s="68" t="s">
        <v>1909</v>
      </c>
      <c r="B1844" s="66"/>
    </row>
    <row r="1845" customFormat="false" ht="15" hidden="false" customHeight="false" outlineLevel="0" collapsed="false">
      <c r="A1845" s="68" t="s">
        <v>1910</v>
      </c>
      <c r="B1845" s="66"/>
    </row>
    <row r="1846" customFormat="false" ht="15" hidden="false" customHeight="false" outlineLevel="0" collapsed="false">
      <c r="A1846" s="68" t="s">
        <v>1911</v>
      </c>
      <c r="B1846" s="66"/>
    </row>
    <row r="1847" customFormat="false" ht="15" hidden="false" customHeight="false" outlineLevel="0" collapsed="false">
      <c r="A1847" s="68" t="s">
        <v>1912</v>
      </c>
      <c r="B1847" s="66"/>
    </row>
    <row r="1848" customFormat="false" ht="15" hidden="false" customHeight="false" outlineLevel="0" collapsed="false">
      <c r="A1848" s="68" t="s">
        <v>1913</v>
      </c>
      <c r="B1848" s="66"/>
    </row>
    <row r="1849" customFormat="false" ht="15" hidden="false" customHeight="false" outlineLevel="0" collapsed="false">
      <c r="A1849" s="68" t="s">
        <v>1914</v>
      </c>
      <c r="B1849" s="66"/>
    </row>
    <row r="1850" customFormat="false" ht="15" hidden="false" customHeight="false" outlineLevel="0" collapsed="false">
      <c r="A1850" s="68" t="s">
        <v>1915</v>
      </c>
      <c r="B1850" s="66"/>
    </row>
    <row r="1851" customFormat="false" ht="30" hidden="false" customHeight="false" outlineLevel="0" collapsed="false">
      <c r="A1851" s="68" t="s">
        <v>1916</v>
      </c>
      <c r="B1851" s="66"/>
    </row>
    <row r="1852" customFormat="false" ht="15" hidden="false" customHeight="false" outlineLevel="0" collapsed="false">
      <c r="A1852" s="68" t="s">
        <v>1917</v>
      </c>
      <c r="B1852" s="66"/>
    </row>
    <row r="1853" customFormat="false" ht="15" hidden="false" customHeight="false" outlineLevel="0" collapsed="false">
      <c r="A1853" s="68" t="s">
        <v>1918</v>
      </c>
      <c r="B1853" s="66"/>
    </row>
    <row r="1854" customFormat="false" ht="15" hidden="false" customHeight="false" outlineLevel="0" collapsed="false">
      <c r="A1854" s="68" t="s">
        <v>1919</v>
      </c>
      <c r="B1854" s="66"/>
    </row>
    <row r="1855" customFormat="false" ht="15" hidden="false" customHeight="false" outlineLevel="0" collapsed="false">
      <c r="A1855" s="68" t="s">
        <v>1920</v>
      </c>
      <c r="B1855" s="66"/>
    </row>
    <row r="1856" customFormat="false" ht="15" hidden="false" customHeight="false" outlineLevel="0" collapsed="false">
      <c r="A1856" s="68" t="s">
        <v>1921</v>
      </c>
      <c r="B1856" s="66"/>
    </row>
    <row r="1857" customFormat="false" ht="15" hidden="false" customHeight="false" outlineLevel="0" collapsed="false">
      <c r="A1857" s="68" t="s">
        <v>1922</v>
      </c>
      <c r="B1857" s="66"/>
    </row>
    <row r="1858" customFormat="false" ht="15" hidden="false" customHeight="false" outlineLevel="0" collapsed="false">
      <c r="A1858" s="68" t="s">
        <v>1923</v>
      </c>
      <c r="B1858" s="66"/>
    </row>
    <row r="1859" customFormat="false" ht="15" hidden="false" customHeight="false" outlineLevel="0" collapsed="false">
      <c r="A1859" s="68" t="s">
        <v>1924</v>
      </c>
      <c r="B1859" s="66"/>
    </row>
    <row r="1860" customFormat="false" ht="15" hidden="false" customHeight="false" outlineLevel="0" collapsed="false">
      <c r="A1860" s="68" t="s">
        <v>1925</v>
      </c>
      <c r="B1860" s="66"/>
    </row>
    <row r="1861" customFormat="false" ht="15" hidden="false" customHeight="false" outlineLevel="0" collapsed="false">
      <c r="A1861" s="68" t="s">
        <v>1926</v>
      </c>
      <c r="B1861" s="66"/>
    </row>
    <row r="1862" customFormat="false" ht="15" hidden="false" customHeight="false" outlineLevel="0" collapsed="false">
      <c r="A1862" s="68" t="s">
        <v>1927</v>
      </c>
      <c r="B1862" s="66"/>
    </row>
    <row r="1863" customFormat="false" ht="15" hidden="false" customHeight="false" outlineLevel="0" collapsed="false">
      <c r="A1863" s="68" t="s">
        <v>1928</v>
      </c>
      <c r="B1863" s="66"/>
    </row>
    <row r="1864" customFormat="false" ht="15" hidden="false" customHeight="false" outlineLevel="0" collapsed="false">
      <c r="A1864" s="68" t="s">
        <v>1929</v>
      </c>
      <c r="B1864" s="66"/>
    </row>
    <row r="1865" customFormat="false" ht="15" hidden="false" customHeight="false" outlineLevel="0" collapsed="false">
      <c r="A1865" s="68" t="s">
        <v>1930</v>
      </c>
      <c r="B1865" s="66"/>
    </row>
    <row r="1866" customFormat="false" ht="15" hidden="false" customHeight="false" outlineLevel="0" collapsed="false">
      <c r="A1866" s="68" t="s">
        <v>1931</v>
      </c>
      <c r="B1866" s="66"/>
    </row>
    <row r="1867" customFormat="false" ht="15" hidden="false" customHeight="false" outlineLevel="0" collapsed="false">
      <c r="A1867" s="68" t="s">
        <v>1932</v>
      </c>
      <c r="B1867" s="66"/>
    </row>
    <row r="1868" customFormat="false" ht="15" hidden="false" customHeight="false" outlineLevel="0" collapsed="false">
      <c r="A1868" s="68" t="s">
        <v>1933</v>
      </c>
      <c r="B1868" s="66"/>
    </row>
    <row r="1869" customFormat="false" ht="15" hidden="false" customHeight="false" outlineLevel="0" collapsed="false">
      <c r="A1869" s="68" t="s">
        <v>1934</v>
      </c>
      <c r="B1869" s="66"/>
    </row>
    <row r="1870" customFormat="false" ht="15" hidden="false" customHeight="false" outlineLevel="0" collapsed="false">
      <c r="A1870" s="68" t="s">
        <v>1935</v>
      </c>
      <c r="B1870" s="66"/>
    </row>
    <row r="1871" customFormat="false" ht="15" hidden="false" customHeight="false" outlineLevel="0" collapsed="false">
      <c r="A1871" s="68" t="s">
        <v>1936</v>
      </c>
      <c r="B1871" s="66"/>
    </row>
    <row r="1872" customFormat="false" ht="15" hidden="false" customHeight="false" outlineLevel="0" collapsed="false">
      <c r="A1872" s="68" t="s">
        <v>1937</v>
      </c>
      <c r="B1872" s="66"/>
    </row>
    <row r="1873" customFormat="false" ht="15" hidden="false" customHeight="false" outlineLevel="0" collapsed="false">
      <c r="A1873" s="68" t="s">
        <v>1938</v>
      </c>
      <c r="B1873" s="66"/>
    </row>
    <row r="1874" customFormat="false" ht="15" hidden="false" customHeight="false" outlineLevel="0" collapsed="false">
      <c r="A1874" s="68" t="s">
        <v>1939</v>
      </c>
      <c r="B1874" s="66"/>
    </row>
    <row r="1875" customFormat="false" ht="15" hidden="false" customHeight="false" outlineLevel="0" collapsed="false">
      <c r="A1875" s="68" t="s">
        <v>1940</v>
      </c>
      <c r="B1875" s="66"/>
    </row>
    <row r="1876" customFormat="false" ht="15" hidden="false" customHeight="false" outlineLevel="0" collapsed="false">
      <c r="A1876" s="68" t="s">
        <v>1941</v>
      </c>
      <c r="B1876" s="66"/>
    </row>
    <row r="1877" customFormat="false" ht="15" hidden="false" customHeight="false" outlineLevel="0" collapsed="false">
      <c r="A1877" s="68" t="s">
        <v>1942</v>
      </c>
      <c r="B1877" s="66"/>
    </row>
    <row r="1878" customFormat="false" ht="15" hidden="false" customHeight="false" outlineLevel="0" collapsed="false">
      <c r="A1878" s="68" t="s">
        <v>1943</v>
      </c>
      <c r="B1878" s="66"/>
    </row>
    <row r="1879" customFormat="false" ht="30" hidden="false" customHeight="false" outlineLevel="0" collapsed="false">
      <c r="A1879" s="68" t="s">
        <v>1944</v>
      </c>
      <c r="B1879" s="66"/>
    </row>
    <row r="1880" customFormat="false" ht="15" hidden="false" customHeight="false" outlineLevel="0" collapsed="false">
      <c r="A1880" s="68" t="s">
        <v>1945</v>
      </c>
      <c r="B1880" s="66"/>
    </row>
    <row r="1881" customFormat="false" ht="15" hidden="false" customHeight="false" outlineLevel="0" collapsed="false">
      <c r="A1881" s="68" t="s">
        <v>1946</v>
      </c>
      <c r="B1881" s="66"/>
    </row>
    <row r="1882" customFormat="false" ht="30" hidden="false" customHeight="false" outlineLevel="0" collapsed="false">
      <c r="A1882" s="68" t="s">
        <v>1947</v>
      </c>
      <c r="B1882" s="66"/>
    </row>
    <row r="1883" customFormat="false" ht="15" hidden="false" customHeight="false" outlineLevel="0" collapsed="false">
      <c r="A1883" s="68" t="s">
        <v>1948</v>
      </c>
      <c r="B1883" s="66"/>
    </row>
    <row r="1884" customFormat="false" ht="15" hidden="false" customHeight="false" outlineLevel="0" collapsed="false">
      <c r="A1884" s="68" t="s">
        <v>1949</v>
      </c>
      <c r="B1884" s="66"/>
    </row>
    <row r="1885" customFormat="false" ht="15" hidden="false" customHeight="false" outlineLevel="0" collapsed="false">
      <c r="A1885" s="68" t="s">
        <v>1950</v>
      </c>
      <c r="B1885" s="66"/>
    </row>
    <row r="1886" customFormat="false" ht="15" hidden="false" customHeight="false" outlineLevel="0" collapsed="false">
      <c r="A1886" s="68" t="s">
        <v>1951</v>
      </c>
      <c r="B1886" s="66"/>
    </row>
    <row r="1887" customFormat="false" ht="15" hidden="false" customHeight="false" outlineLevel="0" collapsed="false">
      <c r="A1887" s="68" t="s">
        <v>1952</v>
      </c>
      <c r="B1887" s="66"/>
    </row>
    <row r="1888" customFormat="false" ht="15" hidden="false" customHeight="false" outlineLevel="0" collapsed="false">
      <c r="A1888" s="68" t="s">
        <v>1953</v>
      </c>
      <c r="B1888" s="66"/>
    </row>
    <row r="1889" customFormat="false" ht="15" hidden="false" customHeight="false" outlineLevel="0" collapsed="false">
      <c r="A1889" s="68" t="s">
        <v>1954</v>
      </c>
      <c r="B1889" s="66"/>
    </row>
    <row r="1890" customFormat="false" ht="15" hidden="false" customHeight="false" outlineLevel="0" collapsed="false">
      <c r="A1890" s="68" t="s">
        <v>1955</v>
      </c>
      <c r="B1890" s="66"/>
    </row>
    <row r="1891" customFormat="false" ht="15" hidden="false" customHeight="false" outlineLevel="0" collapsed="false">
      <c r="A1891" s="68" t="s">
        <v>1956</v>
      </c>
      <c r="B1891" s="66"/>
    </row>
    <row r="1892" customFormat="false" ht="15" hidden="false" customHeight="false" outlineLevel="0" collapsed="false">
      <c r="A1892" s="68" t="s">
        <v>1957</v>
      </c>
      <c r="B1892" s="66"/>
    </row>
    <row r="1893" customFormat="false" ht="15" hidden="false" customHeight="false" outlineLevel="0" collapsed="false">
      <c r="A1893" s="68" t="s">
        <v>1958</v>
      </c>
      <c r="B1893" s="66"/>
    </row>
    <row r="1894" customFormat="false" ht="15" hidden="false" customHeight="false" outlineLevel="0" collapsed="false">
      <c r="A1894" s="68" t="s">
        <v>1959</v>
      </c>
      <c r="B1894" s="66"/>
    </row>
    <row r="1895" customFormat="false" ht="15" hidden="false" customHeight="false" outlineLevel="0" collapsed="false">
      <c r="A1895" s="68" t="s">
        <v>1960</v>
      </c>
      <c r="B1895" s="66"/>
    </row>
    <row r="1896" customFormat="false" ht="15" hidden="false" customHeight="false" outlineLevel="0" collapsed="false">
      <c r="A1896" s="68" t="s">
        <v>1961</v>
      </c>
      <c r="B1896" s="66"/>
    </row>
    <row r="1897" customFormat="false" ht="15" hidden="false" customHeight="false" outlineLevel="0" collapsed="false">
      <c r="A1897" s="68" t="s">
        <v>1962</v>
      </c>
      <c r="B1897" s="66"/>
    </row>
    <row r="1898" customFormat="false" ht="15" hidden="false" customHeight="false" outlineLevel="0" collapsed="false">
      <c r="A1898" s="68" t="s">
        <v>1963</v>
      </c>
      <c r="B1898" s="66"/>
    </row>
    <row r="1899" customFormat="false" ht="15" hidden="false" customHeight="false" outlineLevel="0" collapsed="false">
      <c r="A1899" s="68" t="s">
        <v>1964</v>
      </c>
      <c r="B1899" s="66"/>
    </row>
    <row r="1900" customFormat="false" ht="15" hidden="false" customHeight="false" outlineLevel="0" collapsed="false">
      <c r="A1900" s="68" t="s">
        <v>1965</v>
      </c>
      <c r="B1900" s="66"/>
    </row>
    <row r="1901" customFormat="false" ht="15" hidden="false" customHeight="false" outlineLevel="0" collapsed="false">
      <c r="A1901" s="68" t="s">
        <v>1966</v>
      </c>
      <c r="B1901" s="66"/>
    </row>
    <row r="1902" customFormat="false" ht="15" hidden="false" customHeight="false" outlineLevel="0" collapsed="false">
      <c r="A1902" s="68" t="s">
        <v>1967</v>
      </c>
      <c r="B1902" s="66"/>
    </row>
    <row r="1903" customFormat="false" ht="15" hidden="false" customHeight="false" outlineLevel="0" collapsed="false">
      <c r="A1903" s="68" t="s">
        <v>1968</v>
      </c>
      <c r="B1903" s="66"/>
    </row>
    <row r="1904" customFormat="false" ht="15" hidden="false" customHeight="false" outlineLevel="0" collapsed="false">
      <c r="A1904" s="68" t="s">
        <v>1969</v>
      </c>
      <c r="B1904" s="66"/>
    </row>
    <row r="1905" customFormat="false" ht="15" hidden="false" customHeight="false" outlineLevel="0" collapsed="false">
      <c r="A1905" s="68" t="s">
        <v>1970</v>
      </c>
      <c r="B1905" s="66"/>
    </row>
    <row r="1906" customFormat="false" ht="15" hidden="false" customHeight="false" outlineLevel="0" collapsed="false">
      <c r="A1906" s="68" t="s">
        <v>1971</v>
      </c>
      <c r="B1906" s="66"/>
    </row>
    <row r="1907" customFormat="false" ht="15" hidden="false" customHeight="false" outlineLevel="0" collapsed="false">
      <c r="A1907" s="68" t="s">
        <v>1972</v>
      </c>
      <c r="B1907" s="66"/>
    </row>
    <row r="1908" customFormat="false" ht="15" hidden="false" customHeight="false" outlineLevel="0" collapsed="false">
      <c r="A1908" s="68" t="s">
        <v>1973</v>
      </c>
      <c r="B1908" s="66"/>
    </row>
    <row r="1909" customFormat="false" ht="15" hidden="false" customHeight="false" outlineLevel="0" collapsed="false">
      <c r="A1909" s="68" t="s">
        <v>1974</v>
      </c>
      <c r="B1909" s="66"/>
    </row>
    <row r="1910" customFormat="false" ht="15" hidden="false" customHeight="false" outlineLevel="0" collapsed="false">
      <c r="A1910" s="68" t="s">
        <v>1975</v>
      </c>
      <c r="B1910" s="66"/>
    </row>
    <row r="1911" customFormat="false" ht="15" hidden="false" customHeight="false" outlineLevel="0" collapsed="false">
      <c r="A1911" s="68" t="s">
        <v>1976</v>
      </c>
      <c r="B1911" s="66"/>
    </row>
    <row r="1912" customFormat="false" ht="15" hidden="false" customHeight="false" outlineLevel="0" collapsed="false">
      <c r="A1912" s="68" t="s">
        <v>1977</v>
      </c>
      <c r="B1912" s="66"/>
    </row>
    <row r="1913" customFormat="false" ht="15" hidden="false" customHeight="false" outlineLevel="0" collapsed="false">
      <c r="A1913" s="68" t="s">
        <v>1978</v>
      </c>
      <c r="B1913" s="66"/>
    </row>
    <row r="1914" customFormat="false" ht="15" hidden="false" customHeight="false" outlineLevel="0" collapsed="false">
      <c r="A1914" s="68" t="s">
        <v>1979</v>
      </c>
      <c r="B1914" s="66"/>
    </row>
    <row r="1915" customFormat="false" ht="15" hidden="false" customHeight="false" outlineLevel="0" collapsed="false">
      <c r="A1915" s="68" t="s">
        <v>1980</v>
      </c>
      <c r="B1915" s="66"/>
    </row>
    <row r="1916" customFormat="false" ht="15" hidden="false" customHeight="false" outlineLevel="0" collapsed="false">
      <c r="A1916" s="68" t="s">
        <v>1981</v>
      </c>
      <c r="B1916" s="66"/>
    </row>
    <row r="1917" customFormat="false" ht="15" hidden="false" customHeight="false" outlineLevel="0" collapsed="false">
      <c r="A1917" s="68" t="s">
        <v>1982</v>
      </c>
      <c r="B1917" s="66"/>
    </row>
    <row r="1918" customFormat="false" ht="15" hidden="false" customHeight="false" outlineLevel="0" collapsed="false">
      <c r="A1918" s="68" t="s">
        <v>1983</v>
      </c>
      <c r="B1918" s="66"/>
    </row>
    <row r="1919" customFormat="false" ht="15" hidden="false" customHeight="false" outlineLevel="0" collapsed="false">
      <c r="A1919" s="68" t="s">
        <v>1984</v>
      </c>
      <c r="B1919" s="66"/>
    </row>
    <row r="1920" customFormat="false" ht="15" hidden="false" customHeight="false" outlineLevel="0" collapsed="false">
      <c r="A1920" s="68" t="s">
        <v>1985</v>
      </c>
      <c r="B1920" s="66"/>
    </row>
    <row r="1921" customFormat="false" ht="15" hidden="false" customHeight="false" outlineLevel="0" collapsed="false">
      <c r="A1921" s="68" t="s">
        <v>1986</v>
      </c>
      <c r="B1921" s="66"/>
    </row>
    <row r="1922" customFormat="false" ht="15" hidden="false" customHeight="false" outlineLevel="0" collapsed="false">
      <c r="A1922" s="68" t="s">
        <v>1987</v>
      </c>
      <c r="B1922" s="66"/>
    </row>
    <row r="1923" customFormat="false" ht="15" hidden="false" customHeight="false" outlineLevel="0" collapsed="false">
      <c r="A1923" s="68" t="s">
        <v>1988</v>
      </c>
      <c r="B1923" s="66"/>
    </row>
    <row r="1924" customFormat="false" ht="15" hidden="false" customHeight="false" outlineLevel="0" collapsed="false">
      <c r="A1924" s="68" t="s">
        <v>1989</v>
      </c>
      <c r="B1924" s="66"/>
    </row>
    <row r="1925" customFormat="false" ht="15" hidden="false" customHeight="false" outlineLevel="0" collapsed="false">
      <c r="A1925" s="68" t="s">
        <v>1990</v>
      </c>
      <c r="B1925" s="66"/>
    </row>
    <row r="1926" customFormat="false" ht="15" hidden="false" customHeight="false" outlineLevel="0" collapsed="false">
      <c r="A1926" s="68" t="s">
        <v>1991</v>
      </c>
      <c r="B1926" s="66"/>
    </row>
    <row r="1927" customFormat="false" ht="30" hidden="false" customHeight="false" outlineLevel="0" collapsed="false">
      <c r="A1927" s="68" t="s">
        <v>1992</v>
      </c>
      <c r="B1927" s="66"/>
    </row>
    <row r="1928" customFormat="false" ht="15" hidden="false" customHeight="false" outlineLevel="0" collapsed="false">
      <c r="A1928" s="68" t="s">
        <v>1993</v>
      </c>
      <c r="B1928" s="66"/>
    </row>
    <row r="1929" customFormat="false" ht="15" hidden="false" customHeight="false" outlineLevel="0" collapsed="false">
      <c r="A1929" s="68" t="s">
        <v>1994</v>
      </c>
      <c r="B1929" s="66"/>
    </row>
    <row r="1930" customFormat="false" ht="15" hidden="false" customHeight="false" outlineLevel="0" collapsed="false">
      <c r="A1930" s="68" t="s">
        <v>1995</v>
      </c>
      <c r="B1930" s="66"/>
    </row>
    <row r="1931" customFormat="false" ht="15" hidden="false" customHeight="false" outlineLevel="0" collapsed="false">
      <c r="A1931" s="68" t="s">
        <v>1996</v>
      </c>
      <c r="B1931" s="66"/>
    </row>
    <row r="1932" customFormat="false" ht="15" hidden="false" customHeight="false" outlineLevel="0" collapsed="false">
      <c r="A1932" s="68" t="s">
        <v>1997</v>
      </c>
      <c r="B1932" s="66"/>
    </row>
    <row r="1933" customFormat="false" ht="15" hidden="false" customHeight="false" outlineLevel="0" collapsed="false">
      <c r="A1933" s="68" t="s">
        <v>1998</v>
      </c>
      <c r="B1933" s="66"/>
    </row>
    <row r="1934" customFormat="false" ht="15" hidden="false" customHeight="false" outlineLevel="0" collapsed="false">
      <c r="A1934" s="68" t="s">
        <v>1999</v>
      </c>
      <c r="B1934" s="66"/>
    </row>
    <row r="1935" customFormat="false" ht="15" hidden="false" customHeight="false" outlineLevel="0" collapsed="false">
      <c r="A1935" s="68" t="s">
        <v>2000</v>
      </c>
      <c r="B1935" s="66"/>
    </row>
    <row r="1936" customFormat="false" ht="15" hidden="false" customHeight="false" outlineLevel="0" collapsed="false">
      <c r="A1936" s="68" t="s">
        <v>2001</v>
      </c>
      <c r="B1936" s="66"/>
    </row>
    <row r="1937" customFormat="false" ht="15" hidden="false" customHeight="false" outlineLevel="0" collapsed="false">
      <c r="A1937" s="68" t="s">
        <v>2002</v>
      </c>
      <c r="B1937" s="66"/>
    </row>
    <row r="1938" customFormat="false" ht="15" hidden="false" customHeight="false" outlineLevel="0" collapsed="false">
      <c r="A1938" s="68" t="s">
        <v>2003</v>
      </c>
      <c r="B1938" s="66"/>
    </row>
    <row r="1939" customFormat="false" ht="15" hidden="false" customHeight="false" outlineLevel="0" collapsed="false">
      <c r="A1939" s="68" t="s">
        <v>2004</v>
      </c>
      <c r="B1939" s="66"/>
    </row>
    <row r="1940" customFormat="false" ht="15" hidden="false" customHeight="false" outlineLevel="0" collapsed="false">
      <c r="A1940" s="68" t="s">
        <v>2005</v>
      </c>
      <c r="B1940" s="66"/>
    </row>
    <row r="1941" customFormat="false" ht="15" hidden="false" customHeight="false" outlineLevel="0" collapsed="false">
      <c r="A1941" s="68" t="s">
        <v>2006</v>
      </c>
      <c r="B1941" s="66"/>
    </row>
    <row r="1942" customFormat="false" ht="15" hidden="false" customHeight="false" outlineLevel="0" collapsed="false">
      <c r="A1942" s="68" t="s">
        <v>2007</v>
      </c>
      <c r="B1942" s="66"/>
    </row>
    <row r="1943" customFormat="false" ht="15" hidden="false" customHeight="false" outlineLevel="0" collapsed="false">
      <c r="A1943" s="68" t="s">
        <v>2008</v>
      </c>
      <c r="B1943" s="66"/>
    </row>
    <row r="1944" customFormat="false" ht="15" hidden="false" customHeight="false" outlineLevel="0" collapsed="false">
      <c r="A1944" s="68" t="s">
        <v>2009</v>
      </c>
      <c r="B1944" s="66"/>
    </row>
    <row r="1945" customFormat="false" ht="15" hidden="false" customHeight="false" outlineLevel="0" collapsed="false">
      <c r="A1945" s="68" t="s">
        <v>2010</v>
      </c>
      <c r="B1945" s="66"/>
    </row>
    <row r="1946" customFormat="false" ht="15" hidden="false" customHeight="false" outlineLevel="0" collapsed="false">
      <c r="A1946" s="68" t="s">
        <v>2011</v>
      </c>
      <c r="B1946" s="66"/>
    </row>
    <row r="1947" customFormat="false" ht="15" hidden="false" customHeight="false" outlineLevel="0" collapsed="false">
      <c r="A1947" s="68" t="s">
        <v>2012</v>
      </c>
      <c r="B1947" s="66"/>
    </row>
    <row r="1948" customFormat="false" ht="15" hidden="false" customHeight="false" outlineLevel="0" collapsed="false">
      <c r="A1948" s="68" t="s">
        <v>2013</v>
      </c>
      <c r="B1948" s="66"/>
    </row>
    <row r="1949" customFormat="false" ht="15" hidden="false" customHeight="false" outlineLevel="0" collapsed="false">
      <c r="A1949" s="68" t="s">
        <v>2014</v>
      </c>
      <c r="B1949" s="66"/>
    </row>
    <row r="1950" customFormat="false" ht="15" hidden="false" customHeight="false" outlineLevel="0" collapsed="false">
      <c r="A1950" s="68" t="s">
        <v>2015</v>
      </c>
      <c r="B1950" s="66"/>
    </row>
    <row r="1951" customFormat="false" ht="15" hidden="false" customHeight="false" outlineLevel="0" collapsed="false">
      <c r="A1951" s="68" t="s">
        <v>2016</v>
      </c>
      <c r="B1951" s="66"/>
    </row>
    <row r="1952" customFormat="false" ht="15" hidden="false" customHeight="false" outlineLevel="0" collapsed="false">
      <c r="A1952" s="68" t="s">
        <v>2017</v>
      </c>
      <c r="B1952" s="66"/>
    </row>
    <row r="1953" customFormat="false" ht="15" hidden="false" customHeight="false" outlineLevel="0" collapsed="false">
      <c r="A1953" s="68" t="s">
        <v>2018</v>
      </c>
      <c r="B1953" s="66"/>
    </row>
    <row r="1954" customFormat="false" ht="15" hidden="false" customHeight="false" outlineLevel="0" collapsed="false">
      <c r="A1954" s="68" t="s">
        <v>2019</v>
      </c>
      <c r="B1954" s="66"/>
    </row>
    <row r="1955" customFormat="false" ht="15" hidden="false" customHeight="false" outlineLevel="0" collapsed="false">
      <c r="A1955" s="68" t="s">
        <v>2020</v>
      </c>
      <c r="B1955" s="66"/>
    </row>
    <row r="1956" customFormat="false" ht="15" hidden="false" customHeight="false" outlineLevel="0" collapsed="false">
      <c r="A1956" s="68" t="s">
        <v>2021</v>
      </c>
      <c r="B1956" s="66"/>
    </row>
    <row r="1957" customFormat="false" ht="15" hidden="false" customHeight="false" outlineLevel="0" collapsed="false">
      <c r="A1957" s="68" t="s">
        <v>2022</v>
      </c>
      <c r="B1957" s="66"/>
    </row>
    <row r="1958" customFormat="false" ht="15" hidden="false" customHeight="false" outlineLevel="0" collapsed="false">
      <c r="A1958" s="68" t="s">
        <v>2023</v>
      </c>
      <c r="B1958" s="66"/>
    </row>
    <row r="1959" customFormat="false" ht="15" hidden="false" customHeight="false" outlineLevel="0" collapsed="false">
      <c r="A1959" s="68" t="s">
        <v>2024</v>
      </c>
      <c r="B1959" s="66"/>
    </row>
    <row r="1960" customFormat="false" ht="15" hidden="false" customHeight="false" outlineLevel="0" collapsed="false">
      <c r="A1960" s="68" t="s">
        <v>2025</v>
      </c>
      <c r="B1960" s="66"/>
    </row>
    <row r="1961" customFormat="false" ht="15" hidden="false" customHeight="false" outlineLevel="0" collapsed="false">
      <c r="A1961" s="68" t="s">
        <v>2026</v>
      </c>
      <c r="B1961" s="66"/>
    </row>
    <row r="1962" customFormat="false" ht="15" hidden="false" customHeight="false" outlineLevel="0" collapsed="false">
      <c r="A1962" s="68" t="s">
        <v>2027</v>
      </c>
      <c r="B1962" s="66"/>
    </row>
    <row r="1963" customFormat="false" ht="15" hidden="false" customHeight="false" outlineLevel="0" collapsed="false">
      <c r="A1963" s="68" t="s">
        <v>2028</v>
      </c>
      <c r="B1963" s="66"/>
    </row>
    <row r="1964" customFormat="false" ht="15" hidden="false" customHeight="false" outlineLevel="0" collapsed="false">
      <c r="A1964" s="68" t="s">
        <v>2029</v>
      </c>
      <c r="B1964" s="66"/>
    </row>
    <row r="1965" customFormat="false" ht="15" hidden="false" customHeight="false" outlineLevel="0" collapsed="false">
      <c r="A1965" s="68" t="s">
        <v>2030</v>
      </c>
      <c r="B1965" s="66"/>
    </row>
    <row r="1966" customFormat="false" ht="15" hidden="false" customHeight="false" outlineLevel="0" collapsed="false">
      <c r="A1966" s="68" t="s">
        <v>2031</v>
      </c>
      <c r="B1966" s="66"/>
    </row>
    <row r="1967" customFormat="false" ht="15" hidden="false" customHeight="false" outlineLevel="0" collapsed="false">
      <c r="A1967" s="68" t="s">
        <v>2032</v>
      </c>
      <c r="B1967" s="66"/>
    </row>
    <row r="1968" customFormat="false" ht="15" hidden="false" customHeight="false" outlineLevel="0" collapsed="false">
      <c r="A1968" s="68" t="s">
        <v>2033</v>
      </c>
      <c r="B1968" s="66"/>
    </row>
    <row r="1969" customFormat="false" ht="15" hidden="false" customHeight="false" outlineLevel="0" collapsed="false">
      <c r="A1969" s="68" t="s">
        <v>2034</v>
      </c>
      <c r="B1969" s="66"/>
    </row>
    <row r="1970" customFormat="false" ht="15" hidden="false" customHeight="false" outlineLevel="0" collapsed="false">
      <c r="A1970" s="68" t="s">
        <v>2035</v>
      </c>
      <c r="B1970" s="66"/>
    </row>
    <row r="1971" customFormat="false" ht="15" hidden="false" customHeight="false" outlineLevel="0" collapsed="false">
      <c r="A1971" s="68" t="s">
        <v>2036</v>
      </c>
      <c r="B1971" s="66"/>
    </row>
    <row r="1972" customFormat="false" ht="15" hidden="false" customHeight="false" outlineLevel="0" collapsed="false">
      <c r="A1972" s="68" t="s">
        <v>2037</v>
      </c>
      <c r="B1972" s="66"/>
    </row>
    <row r="1973" customFormat="false" ht="15" hidden="false" customHeight="false" outlineLevel="0" collapsed="false">
      <c r="A1973" s="68" t="s">
        <v>2038</v>
      </c>
      <c r="B1973" s="66"/>
    </row>
    <row r="1974" customFormat="false" ht="15" hidden="false" customHeight="false" outlineLevel="0" collapsed="false">
      <c r="A1974" s="68" t="s">
        <v>2039</v>
      </c>
      <c r="B1974" s="66"/>
    </row>
    <row r="1975" customFormat="false" ht="15" hidden="false" customHeight="false" outlineLevel="0" collapsed="false">
      <c r="A1975" s="68" t="s">
        <v>2040</v>
      </c>
      <c r="B1975" s="66"/>
    </row>
    <row r="1976" customFormat="false" ht="15" hidden="false" customHeight="false" outlineLevel="0" collapsed="false">
      <c r="A1976" s="68" t="s">
        <v>2041</v>
      </c>
      <c r="B1976" s="66"/>
    </row>
    <row r="1977" customFormat="false" ht="15" hidden="false" customHeight="false" outlineLevel="0" collapsed="false">
      <c r="A1977" s="68" t="s">
        <v>2042</v>
      </c>
      <c r="B1977" s="66"/>
    </row>
    <row r="1978" customFormat="false" ht="15" hidden="false" customHeight="false" outlineLevel="0" collapsed="false">
      <c r="A1978" s="68" t="s">
        <v>2043</v>
      </c>
      <c r="B1978" s="66"/>
    </row>
    <row r="1979" customFormat="false" ht="15" hidden="false" customHeight="false" outlineLevel="0" collapsed="false">
      <c r="A1979" s="68" t="s">
        <v>2044</v>
      </c>
      <c r="B1979" s="66"/>
    </row>
    <row r="1980" customFormat="false" ht="15" hidden="false" customHeight="false" outlineLevel="0" collapsed="false">
      <c r="A1980" s="68" t="s">
        <v>2045</v>
      </c>
      <c r="B1980" s="66"/>
    </row>
    <row r="1981" customFormat="false" ht="15" hidden="false" customHeight="false" outlineLevel="0" collapsed="false">
      <c r="A1981" s="68" t="s">
        <v>2046</v>
      </c>
      <c r="B1981" s="66"/>
    </row>
    <row r="1982" customFormat="false" ht="15" hidden="false" customHeight="false" outlineLevel="0" collapsed="false">
      <c r="A1982" s="68" t="s">
        <v>2047</v>
      </c>
      <c r="B1982" s="66"/>
    </row>
    <row r="1983" customFormat="false" ht="15" hidden="false" customHeight="false" outlineLevel="0" collapsed="false">
      <c r="A1983" s="68" t="s">
        <v>2048</v>
      </c>
      <c r="B1983" s="66"/>
    </row>
    <row r="1984" customFormat="false" ht="15" hidden="false" customHeight="false" outlineLevel="0" collapsed="false">
      <c r="A1984" s="68" t="s">
        <v>2049</v>
      </c>
      <c r="B1984" s="66"/>
    </row>
    <row r="1985" customFormat="false" ht="15" hidden="false" customHeight="false" outlineLevel="0" collapsed="false">
      <c r="A1985" s="68" t="s">
        <v>2050</v>
      </c>
      <c r="B1985" s="66"/>
    </row>
    <row r="1986" customFormat="false" ht="15" hidden="false" customHeight="false" outlineLevel="0" collapsed="false">
      <c r="A1986" s="68" t="s">
        <v>2051</v>
      </c>
      <c r="B1986" s="66"/>
    </row>
    <row r="1987" customFormat="false" ht="15" hidden="false" customHeight="false" outlineLevel="0" collapsed="false">
      <c r="A1987" s="68" t="s">
        <v>2052</v>
      </c>
      <c r="B1987" s="66"/>
    </row>
    <row r="1988" customFormat="false" ht="15" hidden="false" customHeight="false" outlineLevel="0" collapsed="false">
      <c r="A1988" s="68" t="s">
        <v>2053</v>
      </c>
      <c r="B1988" s="66"/>
    </row>
    <row r="1989" customFormat="false" ht="15" hidden="false" customHeight="false" outlineLevel="0" collapsed="false">
      <c r="A1989" s="68" t="s">
        <v>2054</v>
      </c>
      <c r="B1989" s="66"/>
    </row>
    <row r="1990" customFormat="false" ht="15" hidden="false" customHeight="false" outlineLevel="0" collapsed="false">
      <c r="A1990" s="68" t="s">
        <v>2055</v>
      </c>
      <c r="B1990" s="66"/>
    </row>
    <row r="1991" customFormat="false" ht="15" hidden="false" customHeight="false" outlineLevel="0" collapsed="false">
      <c r="A1991" s="68" t="s">
        <v>2056</v>
      </c>
      <c r="B1991" s="66"/>
    </row>
    <row r="1992" customFormat="false" ht="15" hidden="false" customHeight="false" outlineLevel="0" collapsed="false">
      <c r="A1992" s="68" t="s">
        <v>2057</v>
      </c>
      <c r="B1992" s="66"/>
    </row>
    <row r="1993" customFormat="false" ht="15" hidden="false" customHeight="false" outlineLevel="0" collapsed="false">
      <c r="A1993" s="68" t="s">
        <v>2058</v>
      </c>
      <c r="B1993" s="66"/>
    </row>
    <row r="1994" customFormat="false" ht="15" hidden="false" customHeight="false" outlineLevel="0" collapsed="false">
      <c r="A1994" s="68" t="s">
        <v>2059</v>
      </c>
      <c r="B1994" s="66"/>
    </row>
    <row r="1995" customFormat="false" ht="15" hidden="false" customHeight="false" outlineLevel="0" collapsed="false">
      <c r="A1995" s="68" t="s">
        <v>2060</v>
      </c>
      <c r="B1995" s="66"/>
    </row>
    <row r="1996" customFormat="false" ht="15" hidden="false" customHeight="false" outlineLevel="0" collapsed="false">
      <c r="A1996" s="68" t="s">
        <v>2061</v>
      </c>
      <c r="B1996" s="66"/>
    </row>
    <row r="1997" customFormat="false" ht="15" hidden="false" customHeight="false" outlineLevel="0" collapsed="false">
      <c r="A1997" s="68" t="s">
        <v>2062</v>
      </c>
      <c r="B1997" s="66"/>
    </row>
    <row r="1998" customFormat="false" ht="15" hidden="false" customHeight="false" outlineLevel="0" collapsed="false">
      <c r="A1998" s="68" t="s">
        <v>2063</v>
      </c>
      <c r="B1998" s="66"/>
    </row>
    <row r="1999" customFormat="false" ht="15" hidden="false" customHeight="false" outlineLevel="0" collapsed="false">
      <c r="A1999" s="68" t="s">
        <v>2064</v>
      </c>
      <c r="B1999" s="66"/>
    </row>
    <row r="2000" customFormat="false" ht="15" hidden="false" customHeight="false" outlineLevel="0" collapsed="false">
      <c r="A2000" s="68" t="s">
        <v>2065</v>
      </c>
      <c r="B2000" s="66"/>
    </row>
    <row r="2001" customFormat="false" ht="15" hidden="false" customHeight="false" outlineLevel="0" collapsed="false">
      <c r="A2001" s="68" t="s">
        <v>2066</v>
      </c>
      <c r="B2001" s="66"/>
    </row>
    <row r="2002" customFormat="false" ht="15" hidden="false" customHeight="false" outlineLevel="0" collapsed="false">
      <c r="A2002" s="68" t="s">
        <v>2067</v>
      </c>
      <c r="B2002" s="66"/>
    </row>
    <row r="2003" customFormat="false" ht="15" hidden="false" customHeight="false" outlineLevel="0" collapsed="false">
      <c r="A2003" s="68" t="s">
        <v>2068</v>
      </c>
      <c r="B2003" s="66"/>
    </row>
    <row r="2004" customFormat="false" ht="15" hidden="false" customHeight="false" outlineLevel="0" collapsed="false">
      <c r="A2004" s="68" t="s">
        <v>2069</v>
      </c>
      <c r="B2004" s="66"/>
    </row>
    <row r="2005" customFormat="false" ht="30" hidden="false" customHeight="false" outlineLevel="0" collapsed="false">
      <c r="A2005" s="68" t="s">
        <v>2070</v>
      </c>
      <c r="B2005" s="66"/>
    </row>
    <row r="2006" customFormat="false" ht="30" hidden="false" customHeight="false" outlineLevel="0" collapsed="false">
      <c r="A2006" s="68" t="s">
        <v>2071</v>
      </c>
      <c r="B2006" s="66"/>
    </row>
    <row r="2007" customFormat="false" ht="15" hidden="false" customHeight="false" outlineLevel="0" collapsed="false">
      <c r="A2007" s="68" t="s">
        <v>2072</v>
      </c>
      <c r="B2007" s="66"/>
    </row>
    <row r="2008" customFormat="false" ht="15" hidden="false" customHeight="false" outlineLevel="0" collapsed="false">
      <c r="A2008" s="68" t="s">
        <v>2073</v>
      </c>
      <c r="B2008" s="66"/>
    </row>
    <row r="2009" customFormat="false" ht="15" hidden="false" customHeight="false" outlineLevel="0" collapsed="false">
      <c r="A2009" s="68" t="s">
        <v>2074</v>
      </c>
      <c r="B2009" s="66"/>
    </row>
    <row r="2010" customFormat="false" ht="15" hidden="false" customHeight="false" outlineLevel="0" collapsed="false">
      <c r="A2010" s="68" t="s">
        <v>2075</v>
      </c>
      <c r="B2010" s="66"/>
    </row>
    <row r="2011" customFormat="false" ht="15" hidden="false" customHeight="false" outlineLevel="0" collapsed="false">
      <c r="A2011" s="68" t="s">
        <v>2076</v>
      </c>
      <c r="B2011" s="66"/>
    </row>
    <row r="2012" customFormat="false" ht="15" hidden="false" customHeight="false" outlineLevel="0" collapsed="false">
      <c r="A2012" s="68" t="s">
        <v>2077</v>
      </c>
      <c r="B2012" s="66"/>
    </row>
    <row r="2013" customFormat="false" ht="15" hidden="false" customHeight="false" outlineLevel="0" collapsed="false">
      <c r="A2013" s="68" t="s">
        <v>2078</v>
      </c>
      <c r="B2013" s="66"/>
    </row>
    <row r="2014" customFormat="false" ht="15" hidden="false" customHeight="false" outlineLevel="0" collapsed="false">
      <c r="A2014" s="68" t="s">
        <v>2079</v>
      </c>
      <c r="B2014" s="66"/>
    </row>
    <row r="2015" customFormat="false" ht="15" hidden="false" customHeight="false" outlineLevel="0" collapsed="false">
      <c r="A2015" s="68" t="s">
        <v>2080</v>
      </c>
      <c r="B2015" s="66"/>
    </row>
    <row r="2016" customFormat="false" ht="15" hidden="false" customHeight="false" outlineLevel="0" collapsed="false">
      <c r="A2016" s="68" t="s">
        <v>2081</v>
      </c>
      <c r="B2016" s="66"/>
    </row>
    <row r="2017" customFormat="false" ht="15" hidden="false" customHeight="false" outlineLevel="0" collapsed="false">
      <c r="A2017" s="68" t="s">
        <v>2082</v>
      </c>
      <c r="B2017" s="66"/>
    </row>
    <row r="2018" customFormat="false" ht="15" hidden="false" customHeight="false" outlineLevel="0" collapsed="false">
      <c r="A2018" s="68" t="s">
        <v>2083</v>
      </c>
      <c r="B2018" s="66"/>
    </row>
    <row r="2019" customFormat="false" ht="15" hidden="false" customHeight="false" outlineLevel="0" collapsed="false">
      <c r="A2019" s="68" t="s">
        <v>2084</v>
      </c>
      <c r="B2019" s="66"/>
    </row>
    <row r="2020" customFormat="false" ht="15" hidden="false" customHeight="false" outlineLevel="0" collapsed="false">
      <c r="A2020" s="68" t="s">
        <v>2085</v>
      </c>
      <c r="B2020" s="66"/>
    </row>
    <row r="2021" customFormat="false" ht="15" hidden="false" customHeight="false" outlineLevel="0" collapsed="false">
      <c r="A2021" s="68" t="s">
        <v>2086</v>
      </c>
      <c r="B2021" s="66"/>
    </row>
    <row r="2022" customFormat="false" ht="15" hidden="false" customHeight="false" outlineLevel="0" collapsed="false">
      <c r="A2022" s="68" t="s">
        <v>2087</v>
      </c>
      <c r="B2022" s="66"/>
    </row>
    <row r="2023" customFormat="false" ht="15" hidden="false" customHeight="false" outlineLevel="0" collapsed="false">
      <c r="A2023" s="68" t="s">
        <v>2088</v>
      </c>
      <c r="B2023" s="66"/>
    </row>
    <row r="2024" customFormat="false" ht="15" hidden="false" customHeight="false" outlineLevel="0" collapsed="false">
      <c r="A2024" s="68" t="s">
        <v>2089</v>
      </c>
      <c r="B2024" s="66"/>
    </row>
    <row r="2025" customFormat="false" ht="15" hidden="false" customHeight="false" outlineLevel="0" collapsed="false">
      <c r="A2025" s="68" t="s">
        <v>2090</v>
      </c>
      <c r="B2025" s="66"/>
    </row>
    <row r="2026" customFormat="false" ht="15" hidden="false" customHeight="false" outlineLevel="0" collapsed="false">
      <c r="A2026" s="68" t="s">
        <v>2091</v>
      </c>
      <c r="B2026" s="66"/>
    </row>
    <row r="2027" customFormat="false" ht="15" hidden="false" customHeight="false" outlineLevel="0" collapsed="false">
      <c r="A2027" s="68" t="s">
        <v>2092</v>
      </c>
      <c r="B2027" s="66"/>
    </row>
    <row r="2028" customFormat="false" ht="15" hidden="false" customHeight="false" outlineLevel="0" collapsed="false">
      <c r="A2028" s="68" t="s">
        <v>2093</v>
      </c>
      <c r="B2028" s="66"/>
    </row>
    <row r="2029" customFormat="false" ht="15" hidden="false" customHeight="false" outlineLevel="0" collapsed="false">
      <c r="A2029" s="68" t="s">
        <v>2094</v>
      </c>
      <c r="B2029" s="66"/>
    </row>
    <row r="2030" customFormat="false" ht="15" hidden="false" customHeight="false" outlineLevel="0" collapsed="false">
      <c r="A2030" s="68" t="s">
        <v>2095</v>
      </c>
      <c r="B2030" s="66"/>
    </row>
    <row r="2031" customFormat="false" ht="15" hidden="false" customHeight="false" outlineLevel="0" collapsed="false">
      <c r="A2031" s="68" t="s">
        <v>2096</v>
      </c>
      <c r="B2031" s="66"/>
    </row>
    <row r="2032" customFormat="false" ht="15" hidden="false" customHeight="false" outlineLevel="0" collapsed="false">
      <c r="A2032" s="68" t="s">
        <v>2097</v>
      </c>
      <c r="B2032" s="66"/>
    </row>
    <row r="2033" customFormat="false" ht="15" hidden="false" customHeight="false" outlineLevel="0" collapsed="false">
      <c r="A2033" s="68" t="s">
        <v>2098</v>
      </c>
      <c r="B2033" s="66"/>
    </row>
    <row r="2034" customFormat="false" ht="15" hidden="false" customHeight="false" outlineLevel="0" collapsed="false">
      <c r="A2034" s="68" t="s">
        <v>2099</v>
      </c>
      <c r="B2034" s="66"/>
    </row>
    <row r="2035" customFormat="false" ht="15" hidden="false" customHeight="false" outlineLevel="0" collapsed="false">
      <c r="A2035" s="68" t="s">
        <v>2100</v>
      </c>
      <c r="B2035" s="66"/>
    </row>
    <row r="2036" customFormat="false" ht="15" hidden="false" customHeight="false" outlineLevel="0" collapsed="false">
      <c r="A2036" s="68" t="s">
        <v>2101</v>
      </c>
      <c r="B2036" s="66"/>
    </row>
    <row r="2037" customFormat="false" ht="15" hidden="false" customHeight="false" outlineLevel="0" collapsed="false">
      <c r="A2037" s="68" t="s">
        <v>2102</v>
      </c>
      <c r="B2037" s="66"/>
    </row>
    <row r="2038" customFormat="false" ht="15" hidden="false" customHeight="false" outlineLevel="0" collapsed="false">
      <c r="A2038" s="68" t="s">
        <v>2103</v>
      </c>
      <c r="B2038" s="66"/>
    </row>
    <row r="2039" customFormat="false" ht="15" hidden="false" customHeight="false" outlineLevel="0" collapsed="false">
      <c r="A2039" s="68" t="s">
        <v>2104</v>
      </c>
      <c r="B2039" s="66"/>
    </row>
    <row r="2040" customFormat="false" ht="15" hidden="false" customHeight="false" outlineLevel="0" collapsed="false">
      <c r="A2040" s="68" t="s">
        <v>2105</v>
      </c>
      <c r="B2040" s="66"/>
    </row>
    <row r="2041" customFormat="false" ht="15" hidden="false" customHeight="false" outlineLevel="0" collapsed="false">
      <c r="A2041" s="68" t="s">
        <v>2106</v>
      </c>
      <c r="B2041" s="66"/>
    </row>
    <row r="2042" customFormat="false" ht="15" hidden="false" customHeight="false" outlineLevel="0" collapsed="false">
      <c r="A2042" s="68" t="s">
        <v>2107</v>
      </c>
      <c r="B2042" s="66"/>
    </row>
    <row r="2043" customFormat="false" ht="15" hidden="false" customHeight="false" outlineLevel="0" collapsed="false">
      <c r="A2043" s="68" t="s">
        <v>2108</v>
      </c>
      <c r="B2043" s="66"/>
    </row>
    <row r="2044" customFormat="false" ht="15" hidden="false" customHeight="false" outlineLevel="0" collapsed="false">
      <c r="A2044" s="68" t="s">
        <v>2109</v>
      </c>
      <c r="B2044" s="66"/>
    </row>
    <row r="2045" customFormat="false" ht="15" hidden="false" customHeight="false" outlineLevel="0" collapsed="false">
      <c r="A2045" s="68" t="s">
        <v>2110</v>
      </c>
      <c r="B2045" s="66"/>
    </row>
    <row r="2046" customFormat="false" ht="15" hidden="false" customHeight="false" outlineLevel="0" collapsed="false">
      <c r="A2046" s="68" t="s">
        <v>2111</v>
      </c>
      <c r="B2046" s="66"/>
    </row>
    <row r="2047" customFormat="false" ht="15" hidden="false" customHeight="false" outlineLevel="0" collapsed="false">
      <c r="A2047" s="68" t="s">
        <v>2112</v>
      </c>
      <c r="B2047" s="66"/>
    </row>
    <row r="2048" customFormat="false" ht="15" hidden="false" customHeight="false" outlineLevel="0" collapsed="false">
      <c r="A2048" s="68" t="s">
        <v>2113</v>
      </c>
      <c r="B2048" s="66"/>
    </row>
    <row r="2049" customFormat="false" ht="15" hidden="false" customHeight="false" outlineLevel="0" collapsed="false">
      <c r="A2049" s="68" t="s">
        <v>2114</v>
      </c>
      <c r="B2049" s="66"/>
    </row>
    <row r="2050" customFormat="false" ht="15" hidden="false" customHeight="false" outlineLevel="0" collapsed="false">
      <c r="A2050" s="68" t="s">
        <v>2115</v>
      </c>
      <c r="B2050" s="66"/>
    </row>
    <row r="2051" customFormat="false" ht="30" hidden="false" customHeight="false" outlineLevel="0" collapsed="false">
      <c r="A2051" s="68" t="s">
        <v>2116</v>
      </c>
      <c r="B2051" s="66"/>
    </row>
    <row r="2052" customFormat="false" ht="15" hidden="false" customHeight="false" outlineLevel="0" collapsed="false">
      <c r="A2052" s="68" t="s">
        <v>2117</v>
      </c>
      <c r="B2052" s="66"/>
    </row>
    <row r="2053" customFormat="false" ht="15" hidden="false" customHeight="false" outlineLevel="0" collapsed="false">
      <c r="A2053" s="68" t="s">
        <v>2118</v>
      </c>
      <c r="B2053" s="66"/>
    </row>
    <row r="2054" customFormat="false" ht="15" hidden="false" customHeight="false" outlineLevel="0" collapsed="false">
      <c r="A2054" s="68" t="s">
        <v>2119</v>
      </c>
      <c r="B2054" s="66"/>
    </row>
    <row r="2055" customFormat="false" ht="15" hidden="false" customHeight="false" outlineLevel="0" collapsed="false">
      <c r="A2055" s="68" t="s">
        <v>2120</v>
      </c>
      <c r="B2055" s="66"/>
    </row>
    <row r="2056" customFormat="false" ht="15" hidden="false" customHeight="false" outlineLevel="0" collapsed="false">
      <c r="A2056" s="68" t="s">
        <v>2121</v>
      </c>
      <c r="B2056" s="66"/>
    </row>
    <row r="2057" customFormat="false" ht="15" hidden="false" customHeight="false" outlineLevel="0" collapsed="false">
      <c r="A2057" s="68" t="s">
        <v>2122</v>
      </c>
      <c r="B2057" s="66"/>
    </row>
    <row r="2058" customFormat="false" ht="15" hidden="false" customHeight="false" outlineLevel="0" collapsed="false">
      <c r="A2058" s="68" t="s">
        <v>2123</v>
      </c>
      <c r="B2058" s="66"/>
    </row>
    <row r="2059" customFormat="false" ht="30" hidden="false" customHeight="false" outlineLevel="0" collapsed="false">
      <c r="A2059" s="68" t="s">
        <v>2124</v>
      </c>
      <c r="B2059" s="66"/>
    </row>
    <row r="2060" customFormat="false" ht="15" hidden="false" customHeight="false" outlineLevel="0" collapsed="false">
      <c r="A2060" s="68" t="s">
        <v>2125</v>
      </c>
      <c r="B2060" s="66"/>
    </row>
    <row r="2061" customFormat="false" ht="15" hidden="false" customHeight="false" outlineLevel="0" collapsed="false">
      <c r="A2061" s="68" t="s">
        <v>2126</v>
      </c>
      <c r="B2061" s="66"/>
    </row>
    <row r="2062" customFormat="false" ht="15" hidden="false" customHeight="false" outlineLevel="0" collapsed="false">
      <c r="A2062" s="68" t="s">
        <v>2127</v>
      </c>
      <c r="B2062" s="66"/>
    </row>
    <row r="2063" customFormat="false" ht="15" hidden="false" customHeight="false" outlineLevel="0" collapsed="false">
      <c r="A2063" s="68" t="s">
        <v>2128</v>
      </c>
      <c r="B2063" s="66"/>
    </row>
    <row r="2064" customFormat="false" ht="15" hidden="false" customHeight="false" outlineLevel="0" collapsed="false">
      <c r="A2064" s="68" t="s">
        <v>2129</v>
      </c>
      <c r="B2064" s="66"/>
    </row>
    <row r="2065" customFormat="false" ht="15" hidden="false" customHeight="false" outlineLevel="0" collapsed="false">
      <c r="A2065" s="68" t="s">
        <v>2130</v>
      </c>
      <c r="B2065" s="66"/>
    </row>
    <row r="2066" customFormat="false" ht="15" hidden="false" customHeight="false" outlineLevel="0" collapsed="false">
      <c r="A2066" s="68" t="s">
        <v>2131</v>
      </c>
      <c r="B2066" s="66"/>
    </row>
    <row r="2067" customFormat="false" ht="15" hidden="false" customHeight="false" outlineLevel="0" collapsed="false">
      <c r="A2067" s="68" t="s">
        <v>2132</v>
      </c>
      <c r="B2067" s="66"/>
    </row>
    <row r="2068" customFormat="false" ht="15" hidden="false" customHeight="false" outlineLevel="0" collapsed="false">
      <c r="A2068" s="68" t="s">
        <v>2133</v>
      </c>
      <c r="B2068" s="66"/>
    </row>
    <row r="2069" customFormat="false" ht="30" hidden="false" customHeight="false" outlineLevel="0" collapsed="false">
      <c r="A2069" s="68" t="s">
        <v>2134</v>
      </c>
      <c r="B2069" s="66"/>
    </row>
    <row r="2070" customFormat="false" ht="15" hidden="false" customHeight="false" outlineLevel="0" collapsed="false">
      <c r="A2070" s="68" t="s">
        <v>2135</v>
      </c>
      <c r="B2070" s="66"/>
    </row>
    <row r="2071" customFormat="false" ht="15" hidden="false" customHeight="false" outlineLevel="0" collapsed="false">
      <c r="A2071" s="68" t="s">
        <v>2136</v>
      </c>
      <c r="B2071" s="66"/>
    </row>
    <row r="2072" customFormat="false" ht="15" hidden="false" customHeight="false" outlineLevel="0" collapsed="false">
      <c r="A2072" s="68" t="s">
        <v>2137</v>
      </c>
      <c r="B2072" s="66"/>
    </row>
    <row r="2073" customFormat="false" ht="15" hidden="false" customHeight="false" outlineLevel="0" collapsed="false">
      <c r="A2073" s="68" t="s">
        <v>2138</v>
      </c>
      <c r="B2073" s="66"/>
    </row>
    <row r="2074" customFormat="false" ht="15" hidden="false" customHeight="false" outlineLevel="0" collapsed="false">
      <c r="A2074" s="68" t="s">
        <v>2139</v>
      </c>
      <c r="B2074" s="66"/>
    </row>
    <row r="2075" customFormat="false" ht="15" hidden="false" customHeight="false" outlineLevel="0" collapsed="false">
      <c r="A2075" s="68" t="s">
        <v>2140</v>
      </c>
      <c r="B2075" s="66"/>
    </row>
    <row r="2076" customFormat="false" ht="15" hidden="false" customHeight="false" outlineLevel="0" collapsed="false">
      <c r="A2076" s="68" t="s">
        <v>2141</v>
      </c>
      <c r="B2076" s="66"/>
    </row>
    <row r="2077" customFormat="false" ht="15" hidden="false" customHeight="false" outlineLevel="0" collapsed="false">
      <c r="A2077" s="68" t="s">
        <v>2142</v>
      </c>
      <c r="B2077" s="66"/>
    </row>
    <row r="2078" customFormat="false" ht="15" hidden="false" customHeight="false" outlineLevel="0" collapsed="false">
      <c r="A2078" s="68" t="s">
        <v>2143</v>
      </c>
      <c r="B2078" s="66"/>
    </row>
    <row r="2079" customFormat="false" ht="15" hidden="false" customHeight="false" outlineLevel="0" collapsed="false">
      <c r="A2079" s="68" t="s">
        <v>2144</v>
      </c>
      <c r="B2079" s="66"/>
    </row>
    <row r="2080" customFormat="false" ht="15" hidden="false" customHeight="false" outlineLevel="0" collapsed="false">
      <c r="A2080" s="68" t="s">
        <v>2145</v>
      </c>
      <c r="B2080" s="66"/>
    </row>
    <row r="2081" customFormat="false" ht="15" hidden="false" customHeight="false" outlineLevel="0" collapsed="false">
      <c r="A2081" s="68" t="s">
        <v>2146</v>
      </c>
      <c r="B2081" s="66"/>
    </row>
    <row r="2082" customFormat="false" ht="15" hidden="false" customHeight="false" outlineLevel="0" collapsed="false">
      <c r="A2082" s="68" t="s">
        <v>2147</v>
      </c>
      <c r="B2082" s="66"/>
    </row>
    <row r="2083" customFormat="false" ht="15" hidden="false" customHeight="false" outlineLevel="0" collapsed="false">
      <c r="A2083" s="68" t="s">
        <v>2148</v>
      </c>
      <c r="B2083" s="66"/>
    </row>
    <row r="2084" customFormat="false" ht="15" hidden="false" customHeight="false" outlineLevel="0" collapsed="false">
      <c r="A2084" s="68" t="s">
        <v>2149</v>
      </c>
      <c r="B2084" s="66"/>
    </row>
    <row r="2085" customFormat="false" ht="15" hidden="false" customHeight="false" outlineLevel="0" collapsed="false">
      <c r="A2085" s="68" t="s">
        <v>2150</v>
      </c>
      <c r="B2085" s="66"/>
    </row>
    <row r="2086" customFormat="false" ht="30" hidden="false" customHeight="false" outlineLevel="0" collapsed="false">
      <c r="A2086" s="68" t="s">
        <v>2151</v>
      </c>
      <c r="B2086" s="66"/>
    </row>
    <row r="2087" customFormat="false" ht="15" hidden="false" customHeight="false" outlineLevel="0" collapsed="false">
      <c r="A2087" s="68" t="s">
        <v>2152</v>
      </c>
      <c r="B2087" s="66"/>
    </row>
    <row r="2088" customFormat="false" ht="15" hidden="false" customHeight="false" outlineLevel="0" collapsed="false">
      <c r="A2088" s="68" t="s">
        <v>2153</v>
      </c>
      <c r="B2088" s="66"/>
    </row>
    <row r="2089" customFormat="false" ht="15" hidden="false" customHeight="false" outlineLevel="0" collapsed="false">
      <c r="A2089" s="68" t="s">
        <v>2154</v>
      </c>
      <c r="B2089" s="66"/>
    </row>
    <row r="2090" customFormat="false" ht="15" hidden="false" customHeight="false" outlineLevel="0" collapsed="false">
      <c r="A2090" s="68" t="s">
        <v>2155</v>
      </c>
      <c r="B2090" s="66"/>
    </row>
    <row r="2091" customFormat="false" ht="15" hidden="false" customHeight="false" outlineLevel="0" collapsed="false">
      <c r="A2091" s="68" t="s">
        <v>2156</v>
      </c>
      <c r="B2091" s="66"/>
    </row>
    <row r="2092" customFormat="false" ht="15" hidden="false" customHeight="false" outlineLevel="0" collapsed="false">
      <c r="A2092" s="68" t="s">
        <v>2157</v>
      </c>
      <c r="B2092" s="66"/>
    </row>
    <row r="2093" customFormat="false" ht="30" hidden="false" customHeight="false" outlineLevel="0" collapsed="false">
      <c r="A2093" s="68" t="s">
        <v>2158</v>
      </c>
      <c r="B2093" s="66"/>
    </row>
    <row r="2094" customFormat="false" ht="15" hidden="false" customHeight="false" outlineLevel="0" collapsed="false">
      <c r="A2094" s="68" t="s">
        <v>2159</v>
      </c>
      <c r="B2094" s="66"/>
    </row>
    <row r="2095" customFormat="false" ht="15" hidden="false" customHeight="false" outlineLevel="0" collapsed="false">
      <c r="A2095" s="68" t="s">
        <v>2160</v>
      </c>
      <c r="B2095" s="66"/>
    </row>
    <row r="2096" customFormat="false" ht="30" hidden="false" customHeight="false" outlineLevel="0" collapsed="false">
      <c r="A2096" s="68" t="s">
        <v>2161</v>
      </c>
      <c r="B2096" s="66"/>
    </row>
    <row r="2097" customFormat="false" ht="15" hidden="false" customHeight="false" outlineLevel="0" collapsed="false">
      <c r="A2097" s="68" t="s">
        <v>2162</v>
      </c>
      <c r="B2097" s="66"/>
    </row>
    <row r="2098" customFormat="false" ht="15" hidden="false" customHeight="false" outlineLevel="0" collapsed="false">
      <c r="A2098" s="68" t="s">
        <v>2163</v>
      </c>
      <c r="B2098" s="66"/>
    </row>
    <row r="2099" customFormat="false" ht="15" hidden="false" customHeight="false" outlineLevel="0" collapsed="false">
      <c r="A2099" s="68" t="s">
        <v>2164</v>
      </c>
      <c r="B2099" s="66"/>
    </row>
    <row r="2100" customFormat="false" ht="15" hidden="false" customHeight="false" outlineLevel="0" collapsed="false">
      <c r="A2100" s="68" t="s">
        <v>2165</v>
      </c>
      <c r="B2100" s="66"/>
    </row>
    <row r="2101" customFormat="false" ht="15" hidden="false" customHeight="false" outlineLevel="0" collapsed="false">
      <c r="A2101" s="68" t="s">
        <v>2166</v>
      </c>
      <c r="B2101" s="66"/>
    </row>
    <row r="2102" customFormat="false" ht="15" hidden="false" customHeight="false" outlineLevel="0" collapsed="false">
      <c r="A2102" s="68" t="s">
        <v>2167</v>
      </c>
      <c r="B2102" s="66"/>
    </row>
    <row r="2103" customFormat="false" ht="15" hidden="false" customHeight="false" outlineLevel="0" collapsed="false">
      <c r="A2103" s="68" t="s">
        <v>2168</v>
      </c>
      <c r="B2103" s="66"/>
    </row>
    <row r="2104" customFormat="false" ht="15" hidden="false" customHeight="false" outlineLevel="0" collapsed="false">
      <c r="A2104" s="68" t="s">
        <v>2169</v>
      </c>
      <c r="B2104" s="66"/>
    </row>
    <row r="2105" customFormat="false" ht="15" hidden="false" customHeight="false" outlineLevel="0" collapsed="false">
      <c r="A2105" s="68" t="s">
        <v>2170</v>
      </c>
      <c r="B2105" s="66"/>
    </row>
    <row r="2106" customFormat="false" ht="15" hidden="false" customHeight="false" outlineLevel="0" collapsed="false">
      <c r="A2106" s="68" t="s">
        <v>2171</v>
      </c>
      <c r="B2106" s="66"/>
    </row>
    <row r="2107" customFormat="false" ht="15" hidden="false" customHeight="false" outlineLevel="0" collapsed="false">
      <c r="A2107" s="68" t="s">
        <v>2172</v>
      </c>
      <c r="B2107" s="66"/>
    </row>
    <row r="2108" customFormat="false" ht="15" hidden="false" customHeight="false" outlineLevel="0" collapsed="false">
      <c r="A2108" s="68" t="s">
        <v>2173</v>
      </c>
      <c r="B2108" s="66"/>
    </row>
    <row r="2109" customFormat="false" ht="15" hidden="false" customHeight="false" outlineLevel="0" collapsed="false">
      <c r="A2109" s="68" t="s">
        <v>2174</v>
      </c>
      <c r="B2109" s="66"/>
    </row>
    <row r="2110" customFormat="false" ht="15" hidden="false" customHeight="false" outlineLevel="0" collapsed="false">
      <c r="A2110" s="68" t="s">
        <v>2175</v>
      </c>
      <c r="B2110" s="66"/>
    </row>
    <row r="2111" customFormat="false" ht="15" hidden="false" customHeight="false" outlineLevel="0" collapsed="false">
      <c r="A2111" s="68" t="s">
        <v>2176</v>
      </c>
      <c r="B2111" s="66"/>
    </row>
    <row r="2112" customFormat="false" ht="15" hidden="false" customHeight="false" outlineLevel="0" collapsed="false">
      <c r="A2112" s="68" t="s">
        <v>2177</v>
      </c>
      <c r="B2112" s="66"/>
    </row>
    <row r="2113" customFormat="false" ht="15" hidden="false" customHeight="false" outlineLevel="0" collapsed="false">
      <c r="A2113" s="68" t="s">
        <v>2178</v>
      </c>
      <c r="B2113" s="66"/>
    </row>
    <row r="2114" customFormat="false" ht="15" hidden="false" customHeight="false" outlineLevel="0" collapsed="false">
      <c r="A2114" s="68" t="s">
        <v>2179</v>
      </c>
      <c r="B2114" s="66"/>
    </row>
    <row r="2115" customFormat="false" ht="15" hidden="false" customHeight="false" outlineLevel="0" collapsed="false">
      <c r="A2115" s="68" t="s">
        <v>2180</v>
      </c>
      <c r="B2115" s="66"/>
    </row>
    <row r="2116" customFormat="false" ht="15" hidden="false" customHeight="false" outlineLevel="0" collapsed="false">
      <c r="A2116" s="68" t="s">
        <v>2181</v>
      </c>
      <c r="B2116" s="66"/>
    </row>
    <row r="2117" customFormat="false" ht="15" hidden="false" customHeight="false" outlineLevel="0" collapsed="false">
      <c r="A2117" s="68" t="s">
        <v>2182</v>
      </c>
      <c r="B2117" s="66"/>
    </row>
    <row r="2118" customFormat="false" ht="15" hidden="false" customHeight="false" outlineLevel="0" collapsed="false">
      <c r="A2118" s="68" t="s">
        <v>2183</v>
      </c>
      <c r="B2118" s="66"/>
    </row>
    <row r="2119" customFormat="false" ht="15" hidden="false" customHeight="false" outlineLevel="0" collapsed="false">
      <c r="A2119" s="68" t="s">
        <v>2184</v>
      </c>
      <c r="B2119" s="66"/>
    </row>
    <row r="2120" customFormat="false" ht="15" hidden="false" customHeight="false" outlineLevel="0" collapsed="false">
      <c r="A2120" s="68" t="s">
        <v>2185</v>
      </c>
      <c r="B2120" s="66"/>
    </row>
    <row r="2121" customFormat="false" ht="15" hidden="false" customHeight="false" outlineLevel="0" collapsed="false">
      <c r="A2121" s="68" t="s">
        <v>2186</v>
      </c>
      <c r="B2121" s="66"/>
    </row>
    <row r="2122" customFormat="false" ht="15" hidden="false" customHeight="false" outlineLevel="0" collapsed="false">
      <c r="A2122" s="68" t="s">
        <v>2187</v>
      </c>
      <c r="B2122" s="66"/>
    </row>
    <row r="2123" customFormat="false" ht="15" hidden="false" customHeight="false" outlineLevel="0" collapsed="false">
      <c r="A2123" s="68" t="s">
        <v>2188</v>
      </c>
      <c r="B2123" s="66"/>
    </row>
    <row r="2124" customFormat="false" ht="15" hidden="false" customHeight="false" outlineLevel="0" collapsed="false">
      <c r="A2124" s="68" t="s">
        <v>2189</v>
      </c>
      <c r="B2124" s="66"/>
    </row>
    <row r="2125" customFormat="false" ht="15" hidden="false" customHeight="false" outlineLevel="0" collapsed="false">
      <c r="A2125" s="68" t="s">
        <v>2190</v>
      </c>
      <c r="B2125" s="66"/>
    </row>
    <row r="2126" customFormat="false" ht="15" hidden="false" customHeight="false" outlineLevel="0" collapsed="false">
      <c r="A2126" s="68" t="s">
        <v>2191</v>
      </c>
      <c r="B2126" s="66"/>
    </row>
    <row r="2127" customFormat="false" ht="15" hidden="false" customHeight="false" outlineLevel="0" collapsed="false">
      <c r="A2127" s="68" t="s">
        <v>2192</v>
      </c>
      <c r="B2127" s="66"/>
    </row>
    <row r="2128" customFormat="false" ht="15" hidden="false" customHeight="false" outlineLevel="0" collapsed="false">
      <c r="A2128" s="68" t="s">
        <v>2193</v>
      </c>
      <c r="B2128" s="66"/>
    </row>
    <row r="2129" customFormat="false" ht="30" hidden="false" customHeight="false" outlineLevel="0" collapsed="false">
      <c r="A2129" s="68" t="s">
        <v>2194</v>
      </c>
      <c r="B2129" s="66"/>
    </row>
    <row r="2130" customFormat="false" ht="15" hidden="false" customHeight="false" outlineLevel="0" collapsed="false">
      <c r="A2130" s="68" t="s">
        <v>2195</v>
      </c>
      <c r="B2130" s="66"/>
    </row>
    <row r="2131" customFormat="false" ht="15" hidden="false" customHeight="false" outlineLevel="0" collapsed="false">
      <c r="A2131" s="68" t="s">
        <v>2196</v>
      </c>
      <c r="B2131" s="66"/>
    </row>
    <row r="2132" customFormat="false" ht="15" hidden="false" customHeight="false" outlineLevel="0" collapsed="false">
      <c r="A2132" s="68" t="s">
        <v>2197</v>
      </c>
      <c r="B2132" s="66"/>
    </row>
    <row r="2133" customFormat="false" ht="15" hidden="false" customHeight="false" outlineLevel="0" collapsed="false">
      <c r="A2133" s="68" t="s">
        <v>2198</v>
      </c>
      <c r="B2133" s="66"/>
    </row>
    <row r="2134" customFormat="false" ht="15" hidden="false" customHeight="false" outlineLevel="0" collapsed="false">
      <c r="A2134" s="68" t="s">
        <v>2199</v>
      </c>
      <c r="B2134" s="66"/>
    </row>
    <row r="2135" customFormat="false" ht="15" hidden="false" customHeight="false" outlineLevel="0" collapsed="false">
      <c r="A2135" s="68" t="s">
        <v>2200</v>
      </c>
      <c r="B2135" s="66"/>
    </row>
    <row r="2136" customFormat="false" ht="15" hidden="false" customHeight="false" outlineLevel="0" collapsed="false">
      <c r="A2136" s="68" t="s">
        <v>2201</v>
      </c>
      <c r="B2136" s="66"/>
    </row>
    <row r="2137" customFormat="false" ht="15" hidden="false" customHeight="false" outlineLevel="0" collapsed="false">
      <c r="A2137" s="68" t="s">
        <v>2202</v>
      </c>
      <c r="B2137" s="66"/>
    </row>
    <row r="2138" customFormat="false" ht="15" hidden="false" customHeight="false" outlineLevel="0" collapsed="false">
      <c r="A2138" s="68" t="s">
        <v>2203</v>
      </c>
      <c r="B2138" s="66"/>
    </row>
    <row r="2139" customFormat="false" ht="15" hidden="false" customHeight="false" outlineLevel="0" collapsed="false">
      <c r="A2139" s="68" t="s">
        <v>2204</v>
      </c>
      <c r="B2139" s="66"/>
    </row>
    <row r="2140" customFormat="false" ht="15" hidden="false" customHeight="false" outlineLevel="0" collapsed="false">
      <c r="A2140" s="68" t="s">
        <v>2205</v>
      </c>
      <c r="B2140" s="66"/>
    </row>
    <row r="2141" customFormat="false" ht="15" hidden="false" customHeight="false" outlineLevel="0" collapsed="false">
      <c r="A2141" s="68" t="s">
        <v>2206</v>
      </c>
      <c r="B2141" s="66"/>
    </row>
    <row r="2142" customFormat="false" ht="15" hidden="false" customHeight="false" outlineLevel="0" collapsed="false">
      <c r="A2142" s="68" t="s">
        <v>2207</v>
      </c>
      <c r="B2142" s="66"/>
    </row>
    <row r="2143" customFormat="false" ht="15" hidden="false" customHeight="false" outlineLevel="0" collapsed="false">
      <c r="A2143" s="68" t="s">
        <v>2208</v>
      </c>
      <c r="B2143" s="66"/>
    </row>
    <row r="2144" customFormat="false" ht="15" hidden="false" customHeight="false" outlineLevel="0" collapsed="false">
      <c r="A2144" s="68" t="s">
        <v>2209</v>
      </c>
      <c r="B2144" s="66"/>
    </row>
    <row r="2145" customFormat="false" ht="15" hidden="false" customHeight="false" outlineLevel="0" collapsed="false">
      <c r="A2145" s="68" t="s">
        <v>2210</v>
      </c>
      <c r="B2145" s="66"/>
    </row>
    <row r="2146" customFormat="false" ht="15" hidden="false" customHeight="false" outlineLevel="0" collapsed="false">
      <c r="A2146" s="68" t="s">
        <v>2211</v>
      </c>
      <c r="B2146" s="66"/>
    </row>
    <row r="2147" customFormat="false" ht="15" hidden="false" customHeight="false" outlineLevel="0" collapsed="false">
      <c r="A2147" s="68" t="s">
        <v>2212</v>
      </c>
      <c r="B2147" s="66"/>
    </row>
    <row r="2148" customFormat="false" ht="15" hidden="false" customHeight="false" outlineLevel="0" collapsed="false">
      <c r="A2148" s="68" t="s">
        <v>2213</v>
      </c>
      <c r="B2148" s="66"/>
    </row>
    <row r="2149" customFormat="false" ht="15" hidden="false" customHeight="false" outlineLevel="0" collapsed="false">
      <c r="A2149" s="68" t="s">
        <v>2214</v>
      </c>
      <c r="B2149" s="66"/>
    </row>
    <row r="2150" customFormat="false" ht="15" hidden="false" customHeight="false" outlineLevel="0" collapsed="false">
      <c r="A2150" s="68" t="s">
        <v>2215</v>
      </c>
      <c r="B2150" s="66"/>
    </row>
    <row r="2151" customFormat="false" ht="15" hidden="false" customHeight="false" outlineLevel="0" collapsed="false">
      <c r="A2151" s="68" t="s">
        <v>2216</v>
      </c>
      <c r="B2151" s="66"/>
    </row>
    <row r="2152" customFormat="false" ht="15" hidden="false" customHeight="false" outlineLevel="0" collapsed="false">
      <c r="A2152" s="68" t="s">
        <v>2217</v>
      </c>
      <c r="B2152" s="66"/>
    </row>
    <row r="2153" customFormat="false" ht="30" hidden="false" customHeight="false" outlineLevel="0" collapsed="false">
      <c r="A2153" s="68" t="s">
        <v>2218</v>
      </c>
      <c r="B2153" s="66"/>
    </row>
    <row r="2154" customFormat="false" ht="15" hidden="false" customHeight="false" outlineLevel="0" collapsed="false">
      <c r="A2154" s="68" t="s">
        <v>2219</v>
      </c>
      <c r="B2154" s="66"/>
    </row>
    <row r="2155" customFormat="false" ht="15" hidden="false" customHeight="false" outlineLevel="0" collapsed="false">
      <c r="A2155" s="68" t="s">
        <v>2220</v>
      </c>
      <c r="B2155" s="66"/>
    </row>
    <row r="2156" customFormat="false" ht="15" hidden="false" customHeight="false" outlineLevel="0" collapsed="false">
      <c r="A2156" s="68" t="s">
        <v>2221</v>
      </c>
      <c r="B2156" s="66"/>
    </row>
    <row r="2157" customFormat="false" ht="15" hidden="false" customHeight="false" outlineLevel="0" collapsed="false">
      <c r="A2157" s="68" t="s">
        <v>2222</v>
      </c>
      <c r="B2157" s="66"/>
    </row>
    <row r="2158" customFormat="false" ht="30" hidden="false" customHeight="false" outlineLevel="0" collapsed="false">
      <c r="A2158" s="68" t="s">
        <v>2223</v>
      </c>
      <c r="B2158" s="66"/>
    </row>
    <row r="2159" customFormat="false" ht="30" hidden="false" customHeight="false" outlineLevel="0" collapsed="false">
      <c r="A2159" s="68" t="s">
        <v>2224</v>
      </c>
      <c r="B2159" s="66"/>
    </row>
    <row r="2160" customFormat="false" ht="30" hidden="false" customHeight="false" outlineLevel="0" collapsed="false">
      <c r="A2160" s="68" t="s">
        <v>2225</v>
      </c>
      <c r="B2160" s="66"/>
    </row>
    <row r="2161" customFormat="false" ht="30" hidden="false" customHeight="false" outlineLevel="0" collapsed="false">
      <c r="A2161" s="68" t="s">
        <v>2226</v>
      </c>
      <c r="B2161" s="66"/>
    </row>
    <row r="2162" customFormat="false" ht="30" hidden="false" customHeight="false" outlineLevel="0" collapsed="false">
      <c r="A2162" s="68" t="s">
        <v>2227</v>
      </c>
      <c r="B2162" s="66"/>
    </row>
    <row r="2163" customFormat="false" ht="15" hidden="false" customHeight="false" outlineLevel="0" collapsed="false">
      <c r="A2163" s="68" t="s">
        <v>2228</v>
      </c>
      <c r="B2163" s="66"/>
    </row>
    <row r="2164" customFormat="false" ht="30" hidden="false" customHeight="false" outlineLevel="0" collapsed="false">
      <c r="A2164" s="68" t="s">
        <v>2229</v>
      </c>
      <c r="B2164" s="66"/>
    </row>
    <row r="2165" customFormat="false" ht="15" hidden="false" customHeight="false" outlineLevel="0" collapsed="false">
      <c r="A2165" s="68" t="s">
        <v>2230</v>
      </c>
      <c r="B2165" s="66"/>
    </row>
    <row r="2166" customFormat="false" ht="15" hidden="false" customHeight="false" outlineLevel="0" collapsed="false">
      <c r="A2166" s="68" t="s">
        <v>2231</v>
      </c>
      <c r="B2166" s="66"/>
    </row>
    <row r="2167" customFormat="false" ht="15" hidden="false" customHeight="false" outlineLevel="0" collapsed="false">
      <c r="A2167" s="68" t="s">
        <v>2232</v>
      </c>
      <c r="B2167" s="66"/>
    </row>
    <row r="2168" customFormat="false" ht="15" hidden="false" customHeight="false" outlineLevel="0" collapsed="false">
      <c r="A2168" s="68" t="s">
        <v>2233</v>
      </c>
      <c r="B2168" s="66"/>
    </row>
    <row r="2169" customFormat="false" ht="15" hidden="false" customHeight="false" outlineLevel="0" collapsed="false">
      <c r="A2169" s="68" t="s">
        <v>2234</v>
      </c>
      <c r="B2169" s="66"/>
    </row>
    <row r="2170" customFormat="false" ht="15" hidden="false" customHeight="false" outlineLevel="0" collapsed="false">
      <c r="A2170" s="68" t="s">
        <v>2235</v>
      </c>
      <c r="B2170" s="66"/>
    </row>
    <row r="2171" customFormat="false" ht="30" hidden="false" customHeight="false" outlineLevel="0" collapsed="false">
      <c r="A2171" s="68" t="s">
        <v>2236</v>
      </c>
      <c r="B2171" s="66"/>
    </row>
    <row r="2172" customFormat="false" ht="15" hidden="false" customHeight="false" outlineLevel="0" collapsed="false">
      <c r="A2172" s="68" t="s">
        <v>2237</v>
      </c>
      <c r="B2172" s="66"/>
    </row>
    <row r="2173" customFormat="false" ht="15" hidden="false" customHeight="false" outlineLevel="0" collapsed="false">
      <c r="A2173" s="68" t="s">
        <v>2238</v>
      </c>
      <c r="B2173" s="66"/>
    </row>
    <row r="2174" customFormat="false" ht="15" hidden="false" customHeight="false" outlineLevel="0" collapsed="false">
      <c r="A2174" s="68" t="s">
        <v>2239</v>
      </c>
      <c r="B2174" s="66"/>
    </row>
    <row r="2175" customFormat="false" ht="15" hidden="false" customHeight="false" outlineLevel="0" collapsed="false">
      <c r="A2175" s="68" t="s">
        <v>2240</v>
      </c>
      <c r="B2175" s="66"/>
    </row>
    <row r="2176" customFormat="false" ht="15" hidden="false" customHeight="false" outlineLevel="0" collapsed="false">
      <c r="A2176" s="68" t="s">
        <v>2241</v>
      </c>
      <c r="B2176" s="66"/>
    </row>
    <row r="2177" customFormat="false" ht="15" hidden="false" customHeight="false" outlineLevel="0" collapsed="false">
      <c r="A2177" s="68" t="s">
        <v>2242</v>
      </c>
      <c r="B2177" s="66"/>
    </row>
    <row r="2178" customFormat="false" ht="15" hidden="false" customHeight="false" outlineLevel="0" collapsed="false">
      <c r="A2178" s="68" t="s">
        <v>2243</v>
      </c>
      <c r="B2178" s="66"/>
    </row>
    <row r="2179" customFormat="false" ht="15" hidden="false" customHeight="false" outlineLevel="0" collapsed="false">
      <c r="A2179" s="68" t="s">
        <v>2244</v>
      </c>
      <c r="B2179" s="66"/>
    </row>
    <row r="2180" customFormat="false" ht="15" hidden="false" customHeight="false" outlineLevel="0" collapsed="false">
      <c r="A2180" s="68" t="s">
        <v>2245</v>
      </c>
      <c r="B2180" s="66"/>
    </row>
    <row r="2181" customFormat="false" ht="15" hidden="false" customHeight="false" outlineLevel="0" collapsed="false">
      <c r="A2181" s="68" t="s">
        <v>2246</v>
      </c>
      <c r="B2181" s="66"/>
    </row>
    <row r="2182" customFormat="false" ht="15" hidden="false" customHeight="false" outlineLevel="0" collapsed="false">
      <c r="A2182" s="68" t="s">
        <v>2247</v>
      </c>
      <c r="B2182" s="66"/>
    </row>
    <row r="2183" customFormat="false" ht="15" hidden="false" customHeight="false" outlineLevel="0" collapsed="false">
      <c r="A2183" s="68" t="s">
        <v>2248</v>
      </c>
      <c r="B2183" s="66"/>
    </row>
    <row r="2184" customFormat="false" ht="15" hidden="false" customHeight="false" outlineLevel="0" collapsed="false">
      <c r="A2184" s="68" t="s">
        <v>2249</v>
      </c>
      <c r="B2184" s="66"/>
    </row>
    <row r="2185" customFormat="false" ht="15" hidden="false" customHeight="false" outlineLevel="0" collapsed="false">
      <c r="A2185" s="68" t="s">
        <v>2250</v>
      </c>
      <c r="B2185" s="66"/>
    </row>
    <row r="2186" customFormat="false" ht="15" hidden="false" customHeight="false" outlineLevel="0" collapsed="false">
      <c r="A2186" s="68" t="s">
        <v>2251</v>
      </c>
      <c r="B2186" s="66"/>
    </row>
    <row r="2187" customFormat="false" ht="15" hidden="false" customHeight="false" outlineLevel="0" collapsed="false">
      <c r="A2187" s="68" t="s">
        <v>2252</v>
      </c>
      <c r="B2187" s="66"/>
    </row>
    <row r="2188" customFormat="false" ht="15" hidden="false" customHeight="false" outlineLevel="0" collapsed="false">
      <c r="A2188" s="68" t="s">
        <v>2253</v>
      </c>
      <c r="B2188" s="66"/>
    </row>
    <row r="2189" customFormat="false" ht="15" hidden="false" customHeight="false" outlineLevel="0" collapsed="false">
      <c r="A2189" s="68" t="s">
        <v>2254</v>
      </c>
      <c r="B2189" s="66"/>
    </row>
    <row r="2190" customFormat="false" ht="15" hidden="false" customHeight="false" outlineLevel="0" collapsed="false">
      <c r="A2190" s="68" t="s">
        <v>2255</v>
      </c>
      <c r="B2190" s="66"/>
    </row>
    <row r="2191" customFormat="false" ht="15" hidden="false" customHeight="false" outlineLevel="0" collapsed="false">
      <c r="A2191" s="68" t="s">
        <v>2256</v>
      </c>
      <c r="B2191" s="66"/>
    </row>
    <row r="2192" customFormat="false" ht="15" hidden="false" customHeight="false" outlineLevel="0" collapsed="false">
      <c r="A2192" s="68" t="s">
        <v>2257</v>
      </c>
      <c r="B2192" s="66"/>
    </row>
    <row r="2193" customFormat="false" ht="15" hidden="false" customHeight="false" outlineLevel="0" collapsed="false">
      <c r="A2193" s="68" t="s">
        <v>2258</v>
      </c>
      <c r="B2193" s="66"/>
    </row>
    <row r="2194" customFormat="false" ht="15" hidden="false" customHeight="false" outlineLevel="0" collapsed="false">
      <c r="A2194" s="68" t="s">
        <v>2259</v>
      </c>
      <c r="B2194" s="66"/>
    </row>
    <row r="2195" customFormat="false" ht="15" hidden="false" customHeight="false" outlineLevel="0" collapsed="false">
      <c r="A2195" s="68" t="s">
        <v>2260</v>
      </c>
      <c r="B2195" s="66"/>
    </row>
    <row r="2196" customFormat="false" ht="15" hidden="false" customHeight="false" outlineLevel="0" collapsed="false">
      <c r="A2196" s="68" t="s">
        <v>2261</v>
      </c>
      <c r="B2196" s="66"/>
    </row>
    <row r="2197" customFormat="false" ht="15" hidden="false" customHeight="false" outlineLevel="0" collapsed="false">
      <c r="A2197" s="68" t="s">
        <v>2262</v>
      </c>
      <c r="B2197" s="66"/>
    </row>
    <row r="2198" customFormat="false" ht="15" hidden="false" customHeight="false" outlineLevel="0" collapsed="false">
      <c r="A2198" s="68" t="s">
        <v>2263</v>
      </c>
      <c r="B2198" s="66"/>
    </row>
    <row r="2199" customFormat="false" ht="15" hidden="false" customHeight="false" outlineLevel="0" collapsed="false">
      <c r="A2199" s="68" t="s">
        <v>2264</v>
      </c>
      <c r="B2199" s="66"/>
    </row>
    <row r="2200" customFormat="false" ht="15" hidden="false" customHeight="false" outlineLevel="0" collapsed="false">
      <c r="A2200" s="68" t="s">
        <v>2265</v>
      </c>
      <c r="B2200" s="66"/>
    </row>
    <row r="2201" customFormat="false" ht="15" hidden="false" customHeight="false" outlineLevel="0" collapsed="false">
      <c r="A2201" s="68" t="s">
        <v>2266</v>
      </c>
      <c r="B2201" s="66"/>
    </row>
    <row r="2202" customFormat="false" ht="15" hidden="false" customHeight="false" outlineLevel="0" collapsed="false">
      <c r="A2202" s="68" t="s">
        <v>2267</v>
      </c>
      <c r="B2202" s="66"/>
    </row>
    <row r="2203" customFormat="false" ht="30" hidden="false" customHeight="false" outlineLevel="0" collapsed="false">
      <c r="A2203" s="68" t="s">
        <v>2268</v>
      </c>
      <c r="B2203" s="66"/>
    </row>
    <row r="2204" customFormat="false" ht="30" hidden="false" customHeight="false" outlineLevel="0" collapsed="false">
      <c r="A2204" s="68" t="s">
        <v>2269</v>
      </c>
      <c r="B2204" s="66"/>
    </row>
    <row r="2205" customFormat="false" ht="15" hidden="false" customHeight="false" outlineLevel="0" collapsed="false">
      <c r="A2205" s="68" t="s">
        <v>2270</v>
      </c>
      <c r="B2205" s="66"/>
    </row>
    <row r="2206" customFormat="false" ht="15" hidden="false" customHeight="false" outlineLevel="0" collapsed="false">
      <c r="A2206" s="68" t="s">
        <v>2271</v>
      </c>
      <c r="B2206" s="66"/>
    </row>
    <row r="2207" customFormat="false" ht="15" hidden="false" customHeight="false" outlineLevel="0" collapsed="false">
      <c r="A2207" s="68" t="s">
        <v>2272</v>
      </c>
      <c r="B2207" s="66"/>
    </row>
    <row r="2208" customFormat="false" ht="15" hidden="false" customHeight="false" outlineLevel="0" collapsed="false">
      <c r="A2208" s="68" t="s">
        <v>2273</v>
      </c>
      <c r="B2208" s="66"/>
    </row>
    <row r="2209" customFormat="false" ht="15" hidden="false" customHeight="false" outlineLevel="0" collapsed="false">
      <c r="A2209" s="68" t="s">
        <v>2274</v>
      </c>
      <c r="B2209" s="66"/>
    </row>
    <row r="2210" customFormat="false" ht="15" hidden="false" customHeight="false" outlineLevel="0" collapsed="false">
      <c r="A2210" s="68" t="s">
        <v>2275</v>
      </c>
      <c r="B2210" s="66"/>
    </row>
    <row r="2211" customFormat="false" ht="15" hidden="false" customHeight="false" outlineLevel="0" collapsed="false">
      <c r="A2211" s="68" t="s">
        <v>2276</v>
      </c>
      <c r="B2211" s="66"/>
    </row>
    <row r="2212" customFormat="false" ht="15" hidden="false" customHeight="false" outlineLevel="0" collapsed="false">
      <c r="A2212" s="68" t="s">
        <v>2277</v>
      </c>
      <c r="B2212" s="66"/>
    </row>
    <row r="2213" customFormat="false" ht="15" hidden="false" customHeight="false" outlineLevel="0" collapsed="false">
      <c r="A2213" s="68" t="s">
        <v>2278</v>
      </c>
      <c r="B2213" s="66"/>
    </row>
    <row r="2214" customFormat="false" ht="15" hidden="false" customHeight="false" outlineLevel="0" collapsed="false">
      <c r="A2214" s="68" t="s">
        <v>2279</v>
      </c>
      <c r="B2214" s="66"/>
    </row>
    <row r="2215" customFormat="false" ht="30" hidden="false" customHeight="false" outlineLevel="0" collapsed="false">
      <c r="A2215" s="68" t="s">
        <v>2280</v>
      </c>
      <c r="B2215" s="66"/>
    </row>
    <row r="2216" customFormat="false" ht="15" hidden="false" customHeight="false" outlineLevel="0" collapsed="false">
      <c r="A2216" s="68" t="s">
        <v>2281</v>
      </c>
      <c r="B2216" s="66"/>
    </row>
    <row r="2217" customFormat="false" ht="15" hidden="false" customHeight="false" outlineLevel="0" collapsed="false">
      <c r="A2217" s="68" t="s">
        <v>2282</v>
      </c>
      <c r="B2217" s="66"/>
    </row>
    <row r="2218" customFormat="false" ht="15" hidden="false" customHeight="false" outlineLevel="0" collapsed="false">
      <c r="A2218" s="68" t="s">
        <v>2283</v>
      </c>
      <c r="B2218" s="66"/>
    </row>
    <row r="2219" customFormat="false" ht="15" hidden="false" customHeight="false" outlineLevel="0" collapsed="false">
      <c r="A2219" s="68" t="s">
        <v>2284</v>
      </c>
      <c r="B2219" s="66"/>
    </row>
    <row r="2220" customFormat="false" ht="15" hidden="false" customHeight="false" outlineLevel="0" collapsed="false">
      <c r="A2220" s="68" t="s">
        <v>2285</v>
      </c>
      <c r="B2220" s="66"/>
    </row>
    <row r="2221" customFormat="false" ht="15" hidden="false" customHeight="false" outlineLevel="0" collapsed="false">
      <c r="A2221" s="68" t="s">
        <v>2286</v>
      </c>
      <c r="B2221" s="66"/>
    </row>
    <row r="2222" customFormat="false" ht="30" hidden="false" customHeight="false" outlineLevel="0" collapsed="false">
      <c r="A2222" s="68" t="s">
        <v>2287</v>
      </c>
      <c r="B2222" s="66"/>
    </row>
    <row r="2223" customFormat="false" ht="15" hidden="false" customHeight="false" outlineLevel="0" collapsed="false">
      <c r="A2223" s="68" t="s">
        <v>2288</v>
      </c>
      <c r="B2223" s="66"/>
    </row>
    <row r="2224" customFormat="false" ht="30" hidden="false" customHeight="false" outlineLevel="0" collapsed="false">
      <c r="A2224" s="68" t="s">
        <v>2289</v>
      </c>
      <c r="B2224" s="66"/>
    </row>
    <row r="2225" customFormat="false" ht="15" hidden="false" customHeight="false" outlineLevel="0" collapsed="false">
      <c r="A2225" s="68" t="s">
        <v>2290</v>
      </c>
      <c r="B2225" s="66"/>
    </row>
    <row r="2226" customFormat="false" ht="15" hidden="false" customHeight="false" outlineLevel="0" collapsed="false">
      <c r="A2226" s="68" t="s">
        <v>2291</v>
      </c>
      <c r="B2226" s="66"/>
    </row>
    <row r="2227" customFormat="false" ht="15" hidden="false" customHeight="false" outlineLevel="0" collapsed="false">
      <c r="A2227" s="68" t="s">
        <v>2292</v>
      </c>
      <c r="B2227" s="66"/>
    </row>
    <row r="2228" customFormat="false" ht="30" hidden="false" customHeight="false" outlineLevel="0" collapsed="false">
      <c r="A2228" s="68" t="s">
        <v>2293</v>
      </c>
      <c r="B2228" s="66"/>
    </row>
    <row r="2229" customFormat="false" ht="15" hidden="false" customHeight="false" outlineLevel="0" collapsed="false">
      <c r="A2229" s="68" t="s">
        <v>2294</v>
      </c>
      <c r="B2229" s="66"/>
    </row>
    <row r="2230" customFormat="false" ht="15" hidden="false" customHeight="false" outlineLevel="0" collapsed="false">
      <c r="A2230" s="68" t="s">
        <v>2295</v>
      </c>
      <c r="B2230" s="66"/>
    </row>
    <row r="2231" customFormat="false" ht="15" hidden="false" customHeight="false" outlineLevel="0" collapsed="false">
      <c r="A2231" s="68" t="s">
        <v>2296</v>
      </c>
      <c r="B2231" s="66"/>
    </row>
    <row r="2232" customFormat="false" ht="15" hidden="false" customHeight="false" outlineLevel="0" collapsed="false">
      <c r="A2232" s="68" t="s">
        <v>2297</v>
      </c>
      <c r="B2232" s="66"/>
    </row>
    <row r="2233" customFormat="false" ht="30" hidden="false" customHeight="false" outlineLevel="0" collapsed="false">
      <c r="A2233" s="68" t="s">
        <v>2298</v>
      </c>
      <c r="B2233" s="66"/>
    </row>
    <row r="2234" customFormat="false" ht="30" hidden="false" customHeight="false" outlineLevel="0" collapsed="false">
      <c r="A2234" s="68" t="s">
        <v>2299</v>
      </c>
      <c r="B2234" s="66"/>
    </row>
    <row r="2235" customFormat="false" ht="15" hidden="false" customHeight="false" outlineLevel="0" collapsed="false">
      <c r="A2235" s="68" t="s">
        <v>2300</v>
      </c>
      <c r="B2235" s="66"/>
    </row>
    <row r="2236" customFormat="false" ht="15" hidden="false" customHeight="false" outlineLevel="0" collapsed="false">
      <c r="A2236" s="68" t="s">
        <v>2301</v>
      </c>
      <c r="B2236" s="66"/>
    </row>
    <row r="2237" customFormat="false" ht="15" hidden="false" customHeight="false" outlineLevel="0" collapsed="false">
      <c r="A2237" s="68" t="s">
        <v>2302</v>
      </c>
      <c r="B2237" s="66"/>
    </row>
    <row r="2238" customFormat="false" ht="15" hidden="false" customHeight="false" outlineLevel="0" collapsed="false">
      <c r="A2238" s="68" t="s">
        <v>2303</v>
      </c>
      <c r="B2238" s="66"/>
    </row>
    <row r="2239" customFormat="false" ht="15" hidden="false" customHeight="false" outlineLevel="0" collapsed="false">
      <c r="A2239" s="68" t="s">
        <v>2304</v>
      </c>
      <c r="B2239" s="66"/>
    </row>
    <row r="2240" customFormat="false" ht="15" hidden="false" customHeight="false" outlineLevel="0" collapsed="false">
      <c r="A2240" s="68" t="s">
        <v>2305</v>
      </c>
      <c r="B2240" s="66"/>
    </row>
    <row r="2241" customFormat="false" ht="15" hidden="false" customHeight="false" outlineLevel="0" collapsed="false">
      <c r="A2241" s="68" t="s">
        <v>2306</v>
      </c>
      <c r="B2241" s="66"/>
    </row>
    <row r="2242" customFormat="false" ht="15" hidden="false" customHeight="false" outlineLevel="0" collapsed="false">
      <c r="A2242" s="68" t="s">
        <v>2307</v>
      </c>
      <c r="B2242" s="66"/>
    </row>
    <row r="2243" customFormat="false" ht="15" hidden="false" customHeight="false" outlineLevel="0" collapsed="false">
      <c r="A2243" s="68" t="s">
        <v>2308</v>
      </c>
      <c r="B2243" s="66"/>
    </row>
    <row r="2244" customFormat="false" ht="15" hidden="false" customHeight="false" outlineLevel="0" collapsed="false">
      <c r="A2244" s="68" t="s">
        <v>2309</v>
      </c>
      <c r="B2244" s="66"/>
    </row>
    <row r="2245" customFormat="false" ht="15" hidden="false" customHeight="false" outlineLevel="0" collapsed="false">
      <c r="A2245" s="68" t="s">
        <v>2310</v>
      </c>
      <c r="B2245" s="66"/>
    </row>
    <row r="2246" customFormat="false" ht="15" hidden="false" customHeight="false" outlineLevel="0" collapsed="false">
      <c r="A2246" s="68" t="s">
        <v>2311</v>
      </c>
      <c r="B2246" s="66"/>
    </row>
    <row r="2247" customFormat="false" ht="15" hidden="false" customHeight="false" outlineLevel="0" collapsed="false">
      <c r="A2247" s="68" t="s">
        <v>2312</v>
      </c>
      <c r="B2247" s="66"/>
    </row>
    <row r="2248" customFormat="false" ht="15" hidden="false" customHeight="false" outlineLevel="0" collapsed="false">
      <c r="A2248" s="68" t="s">
        <v>2313</v>
      </c>
      <c r="B2248" s="66"/>
    </row>
    <row r="2249" customFormat="false" ht="15" hidden="false" customHeight="false" outlineLevel="0" collapsed="false">
      <c r="A2249" s="68" t="s">
        <v>2314</v>
      </c>
      <c r="B2249" s="66"/>
    </row>
    <row r="2250" customFormat="false" ht="15" hidden="false" customHeight="false" outlineLevel="0" collapsed="false">
      <c r="A2250" s="68" t="s">
        <v>2315</v>
      </c>
      <c r="B2250" s="66"/>
    </row>
    <row r="2251" customFormat="false" ht="15" hidden="false" customHeight="false" outlineLevel="0" collapsed="false">
      <c r="A2251" s="68" t="s">
        <v>2316</v>
      </c>
      <c r="B2251" s="66"/>
    </row>
    <row r="2252" customFormat="false" ht="15" hidden="false" customHeight="false" outlineLevel="0" collapsed="false">
      <c r="A2252" s="68" t="s">
        <v>2317</v>
      </c>
      <c r="B2252" s="66"/>
    </row>
    <row r="2253" customFormat="false" ht="15" hidden="false" customHeight="false" outlineLevel="0" collapsed="false">
      <c r="A2253" s="68" t="s">
        <v>2318</v>
      </c>
      <c r="B2253" s="66"/>
    </row>
    <row r="2254" customFormat="false" ht="15" hidden="false" customHeight="false" outlineLevel="0" collapsed="false">
      <c r="A2254" s="68" t="s">
        <v>2319</v>
      </c>
      <c r="B2254" s="66"/>
    </row>
    <row r="2255" customFormat="false" ht="15" hidden="false" customHeight="false" outlineLevel="0" collapsed="false">
      <c r="A2255" s="68" t="s">
        <v>2320</v>
      </c>
      <c r="B2255" s="66"/>
    </row>
    <row r="2256" customFormat="false" ht="15" hidden="false" customHeight="false" outlineLevel="0" collapsed="false">
      <c r="A2256" s="68" t="s">
        <v>2321</v>
      </c>
      <c r="B2256" s="66"/>
    </row>
    <row r="2257" customFormat="false" ht="15" hidden="false" customHeight="false" outlineLevel="0" collapsed="false">
      <c r="A2257" s="68" t="s">
        <v>2322</v>
      </c>
      <c r="B2257" s="66"/>
    </row>
    <row r="2258" customFormat="false" ht="15" hidden="false" customHeight="false" outlineLevel="0" collapsed="false">
      <c r="A2258" s="68" t="s">
        <v>2323</v>
      </c>
      <c r="B2258" s="66"/>
    </row>
    <row r="2259" customFormat="false" ht="15" hidden="false" customHeight="false" outlineLevel="0" collapsed="false">
      <c r="A2259" s="68" t="s">
        <v>2324</v>
      </c>
      <c r="B2259" s="66"/>
    </row>
    <row r="2260" customFormat="false" ht="15" hidden="false" customHeight="false" outlineLevel="0" collapsed="false">
      <c r="A2260" s="68" t="s">
        <v>2325</v>
      </c>
      <c r="B2260" s="66"/>
    </row>
    <row r="2261" customFormat="false" ht="15" hidden="false" customHeight="false" outlineLevel="0" collapsed="false">
      <c r="A2261" s="68" t="s">
        <v>2326</v>
      </c>
      <c r="B2261" s="66"/>
    </row>
    <row r="2262" customFormat="false" ht="15" hidden="false" customHeight="false" outlineLevel="0" collapsed="false">
      <c r="A2262" s="68" t="s">
        <v>2327</v>
      </c>
      <c r="B2262" s="66"/>
    </row>
    <row r="2263" customFormat="false" ht="15" hidden="false" customHeight="false" outlineLevel="0" collapsed="false">
      <c r="A2263" s="68" t="s">
        <v>2328</v>
      </c>
      <c r="B2263" s="66"/>
    </row>
    <row r="2264" customFormat="false" ht="15" hidden="false" customHeight="false" outlineLevel="0" collapsed="false">
      <c r="A2264" s="68" t="s">
        <v>2329</v>
      </c>
      <c r="B2264" s="66"/>
    </row>
    <row r="2265" customFormat="false" ht="15" hidden="false" customHeight="false" outlineLevel="0" collapsed="false">
      <c r="A2265" s="68" t="s">
        <v>2330</v>
      </c>
      <c r="B2265" s="66"/>
    </row>
    <row r="2266" customFormat="false" ht="15" hidden="false" customHeight="false" outlineLevel="0" collapsed="false">
      <c r="A2266" s="68" t="s">
        <v>2331</v>
      </c>
      <c r="B2266" s="66"/>
    </row>
    <row r="2267" customFormat="false" ht="15" hidden="false" customHeight="false" outlineLevel="0" collapsed="false">
      <c r="A2267" s="68" t="s">
        <v>2332</v>
      </c>
      <c r="B2267" s="66"/>
    </row>
    <row r="2268" customFormat="false" ht="30" hidden="false" customHeight="false" outlineLevel="0" collapsed="false">
      <c r="A2268" s="68" t="s">
        <v>2333</v>
      </c>
      <c r="B2268" s="66"/>
    </row>
    <row r="2269" customFormat="false" ht="15" hidden="false" customHeight="false" outlineLevel="0" collapsed="false">
      <c r="A2269" s="68" t="s">
        <v>2334</v>
      </c>
      <c r="B2269" s="66"/>
    </row>
    <row r="2270" customFormat="false" ht="15" hidden="false" customHeight="false" outlineLevel="0" collapsed="false">
      <c r="A2270" s="68" t="s">
        <v>2335</v>
      </c>
      <c r="B2270" s="66"/>
    </row>
    <row r="2271" customFormat="false" ht="15" hidden="false" customHeight="false" outlineLevel="0" collapsed="false">
      <c r="A2271" s="68" t="s">
        <v>2336</v>
      </c>
      <c r="B2271" s="66"/>
    </row>
    <row r="2272" customFormat="false" ht="15" hidden="false" customHeight="false" outlineLevel="0" collapsed="false">
      <c r="A2272" s="68" t="s">
        <v>2337</v>
      </c>
      <c r="B2272" s="66"/>
    </row>
    <row r="2273" customFormat="false" ht="15" hidden="false" customHeight="false" outlineLevel="0" collapsed="false">
      <c r="A2273" s="68" t="s">
        <v>2338</v>
      </c>
      <c r="B2273" s="66"/>
    </row>
    <row r="2274" customFormat="false" ht="30" hidden="false" customHeight="false" outlineLevel="0" collapsed="false">
      <c r="A2274" s="68" t="s">
        <v>2339</v>
      </c>
      <c r="B2274" s="66"/>
    </row>
    <row r="2275" customFormat="false" ht="15" hidden="false" customHeight="false" outlineLevel="0" collapsed="false">
      <c r="A2275" s="68" t="s">
        <v>2340</v>
      </c>
      <c r="B2275" s="66"/>
    </row>
    <row r="2276" customFormat="false" ht="15" hidden="false" customHeight="false" outlineLevel="0" collapsed="false">
      <c r="A2276" s="68" t="s">
        <v>2341</v>
      </c>
      <c r="B2276" s="66"/>
    </row>
    <row r="2277" customFormat="false" ht="15" hidden="false" customHeight="false" outlineLevel="0" collapsed="false">
      <c r="A2277" s="68" t="s">
        <v>2342</v>
      </c>
      <c r="B2277" s="66"/>
    </row>
    <row r="2278" customFormat="false" ht="15" hidden="false" customHeight="false" outlineLevel="0" collapsed="false">
      <c r="A2278" s="68" t="s">
        <v>2343</v>
      </c>
      <c r="B2278" s="66"/>
    </row>
    <row r="2279" customFormat="false" ht="15" hidden="false" customHeight="false" outlineLevel="0" collapsed="false">
      <c r="A2279" s="68" t="s">
        <v>2344</v>
      </c>
      <c r="B2279" s="66"/>
    </row>
    <row r="2280" customFormat="false" ht="30" hidden="false" customHeight="false" outlineLevel="0" collapsed="false">
      <c r="A2280" s="68" t="s">
        <v>2345</v>
      </c>
      <c r="B2280" s="66"/>
    </row>
    <row r="2281" customFormat="false" ht="15" hidden="false" customHeight="false" outlineLevel="0" collapsed="false">
      <c r="A2281" s="68" t="s">
        <v>2346</v>
      </c>
      <c r="B2281" s="66"/>
    </row>
    <row r="2282" customFormat="false" ht="15" hidden="false" customHeight="false" outlineLevel="0" collapsed="false">
      <c r="A2282" s="68" t="s">
        <v>2347</v>
      </c>
      <c r="B2282" s="66"/>
    </row>
    <row r="2283" customFormat="false" ht="15" hidden="false" customHeight="false" outlineLevel="0" collapsed="false">
      <c r="A2283" s="68" t="s">
        <v>2348</v>
      </c>
      <c r="B2283" s="66"/>
    </row>
    <row r="2284" customFormat="false" ht="15" hidden="false" customHeight="false" outlineLevel="0" collapsed="false">
      <c r="A2284" s="68" t="s">
        <v>2349</v>
      </c>
      <c r="B2284" s="66"/>
    </row>
    <row r="2285" customFormat="false" ht="30" hidden="false" customHeight="false" outlineLevel="0" collapsed="false">
      <c r="A2285" s="68" t="s">
        <v>2350</v>
      </c>
      <c r="B2285" s="66"/>
    </row>
    <row r="2286" customFormat="false" ht="15" hidden="false" customHeight="false" outlineLevel="0" collapsed="false">
      <c r="A2286" s="68" t="s">
        <v>2351</v>
      </c>
      <c r="B2286" s="66"/>
    </row>
    <row r="2287" customFormat="false" ht="15" hidden="false" customHeight="false" outlineLevel="0" collapsed="false">
      <c r="A2287" s="68" t="s">
        <v>2352</v>
      </c>
      <c r="B2287" s="66"/>
    </row>
    <row r="2288" customFormat="false" ht="15" hidden="false" customHeight="false" outlineLevel="0" collapsed="false">
      <c r="A2288" s="68" t="s">
        <v>2353</v>
      </c>
      <c r="B2288" s="66"/>
    </row>
    <row r="2289" customFormat="false" ht="15" hidden="false" customHeight="false" outlineLevel="0" collapsed="false">
      <c r="A2289" s="68" t="s">
        <v>2353</v>
      </c>
      <c r="B2289" s="66"/>
    </row>
    <row r="2290" customFormat="false" ht="15" hidden="false" customHeight="false" outlineLevel="0" collapsed="false">
      <c r="A2290" s="68" t="s">
        <v>2354</v>
      </c>
      <c r="B2290" s="66"/>
    </row>
    <row r="2291" customFormat="false" ht="15" hidden="false" customHeight="false" outlineLevel="0" collapsed="false">
      <c r="A2291" s="68" t="s">
        <v>2355</v>
      </c>
      <c r="B2291" s="66"/>
    </row>
    <row r="2292" customFormat="false" ht="15" hidden="false" customHeight="false" outlineLevel="0" collapsed="false">
      <c r="A2292" s="68" t="s">
        <v>2356</v>
      </c>
      <c r="B2292" s="66"/>
    </row>
    <row r="2293" customFormat="false" ht="15" hidden="false" customHeight="false" outlineLevel="0" collapsed="false">
      <c r="A2293" s="68" t="s">
        <v>2357</v>
      </c>
      <c r="B2293" s="66"/>
    </row>
    <row r="2294" customFormat="false" ht="15" hidden="false" customHeight="false" outlineLevel="0" collapsed="false">
      <c r="A2294" s="68" t="s">
        <v>2358</v>
      </c>
      <c r="B2294" s="66"/>
    </row>
    <row r="2295" customFormat="false" ht="15" hidden="false" customHeight="false" outlineLevel="0" collapsed="false">
      <c r="A2295" s="68" t="s">
        <v>2359</v>
      </c>
      <c r="B2295" s="66"/>
    </row>
    <row r="2296" customFormat="false" ht="15" hidden="false" customHeight="false" outlineLevel="0" collapsed="false">
      <c r="A2296" s="68" t="s">
        <v>2360</v>
      </c>
      <c r="B2296" s="66"/>
    </row>
    <row r="2297" customFormat="false" ht="15" hidden="false" customHeight="false" outlineLevel="0" collapsed="false">
      <c r="A2297" s="68" t="s">
        <v>2361</v>
      </c>
      <c r="B2297" s="66"/>
    </row>
    <row r="2298" customFormat="false" ht="15" hidden="false" customHeight="false" outlineLevel="0" collapsed="false">
      <c r="A2298" s="68" t="s">
        <v>2362</v>
      </c>
      <c r="B2298" s="66"/>
    </row>
    <row r="2299" customFormat="false" ht="15" hidden="false" customHeight="false" outlineLevel="0" collapsed="false">
      <c r="A2299" s="68" t="s">
        <v>2363</v>
      </c>
      <c r="B2299" s="66"/>
    </row>
    <row r="2300" customFormat="false" ht="15" hidden="false" customHeight="false" outlineLevel="0" collapsed="false">
      <c r="A2300" s="68" t="s">
        <v>2364</v>
      </c>
      <c r="B2300" s="66"/>
    </row>
    <row r="2301" customFormat="false" ht="15" hidden="false" customHeight="false" outlineLevel="0" collapsed="false">
      <c r="A2301" s="68" t="s">
        <v>2365</v>
      </c>
      <c r="B2301" s="66"/>
    </row>
    <row r="2302" customFormat="false" ht="15" hidden="false" customHeight="false" outlineLevel="0" collapsed="false">
      <c r="A2302" s="68" t="s">
        <v>2366</v>
      </c>
      <c r="B2302" s="66"/>
    </row>
    <row r="2303" customFormat="false" ht="15" hidden="false" customHeight="false" outlineLevel="0" collapsed="false">
      <c r="A2303" s="68" t="s">
        <v>2367</v>
      </c>
      <c r="B2303" s="66"/>
    </row>
    <row r="2304" customFormat="false" ht="15" hidden="false" customHeight="false" outlineLevel="0" collapsed="false">
      <c r="A2304" s="68" t="s">
        <v>2368</v>
      </c>
      <c r="B2304" s="66"/>
    </row>
    <row r="2305" customFormat="false" ht="15" hidden="false" customHeight="false" outlineLevel="0" collapsed="false">
      <c r="A2305" s="68" t="s">
        <v>2369</v>
      </c>
      <c r="B2305" s="66"/>
    </row>
    <row r="2306" customFormat="false" ht="15" hidden="false" customHeight="false" outlineLevel="0" collapsed="false">
      <c r="A2306" s="68" t="s">
        <v>2370</v>
      </c>
      <c r="B2306" s="66"/>
    </row>
    <row r="2307" customFormat="false" ht="30" hidden="false" customHeight="false" outlineLevel="0" collapsed="false">
      <c r="A2307" s="68" t="s">
        <v>2371</v>
      </c>
      <c r="B2307" s="66"/>
    </row>
    <row r="2308" customFormat="false" ht="15" hidden="false" customHeight="false" outlineLevel="0" collapsed="false">
      <c r="A2308" s="68" t="s">
        <v>2372</v>
      </c>
      <c r="B2308" s="66"/>
    </row>
    <row r="2309" customFormat="false" ht="15" hidden="false" customHeight="false" outlineLevel="0" collapsed="false">
      <c r="A2309" s="68" t="s">
        <v>2373</v>
      </c>
      <c r="B2309" s="66"/>
    </row>
    <row r="2310" customFormat="false" ht="15" hidden="false" customHeight="false" outlineLevel="0" collapsed="false">
      <c r="A2310" s="68" t="s">
        <v>2374</v>
      </c>
      <c r="B2310" s="66"/>
    </row>
    <row r="2311" customFormat="false" ht="15" hidden="false" customHeight="false" outlineLevel="0" collapsed="false">
      <c r="A2311" s="68" t="s">
        <v>2375</v>
      </c>
      <c r="B2311" s="66"/>
    </row>
    <row r="2312" customFormat="false" ht="15" hidden="false" customHeight="false" outlineLevel="0" collapsed="false">
      <c r="A2312" s="68" t="s">
        <v>2376</v>
      </c>
      <c r="B2312" s="66"/>
    </row>
    <row r="2313" customFormat="false" ht="15" hidden="false" customHeight="false" outlineLevel="0" collapsed="false">
      <c r="A2313" s="68" t="s">
        <v>2377</v>
      </c>
      <c r="B2313" s="66"/>
    </row>
    <row r="2314" customFormat="false" ht="15" hidden="false" customHeight="false" outlineLevel="0" collapsed="false">
      <c r="A2314" s="68" t="s">
        <v>2378</v>
      </c>
      <c r="B2314" s="66"/>
    </row>
    <row r="2315" customFormat="false" ht="15" hidden="false" customHeight="false" outlineLevel="0" collapsed="false">
      <c r="A2315" s="68" t="s">
        <v>2379</v>
      </c>
      <c r="B2315" s="66"/>
    </row>
    <row r="2316" customFormat="false" ht="15" hidden="false" customHeight="false" outlineLevel="0" collapsed="false">
      <c r="A2316" s="68" t="s">
        <v>2380</v>
      </c>
      <c r="B2316" s="66"/>
    </row>
    <row r="2317" customFormat="false" ht="15" hidden="false" customHeight="false" outlineLevel="0" collapsed="false">
      <c r="A2317" s="68" t="s">
        <v>2381</v>
      </c>
      <c r="B2317" s="66"/>
    </row>
    <row r="2318" customFormat="false" ht="15" hidden="false" customHeight="false" outlineLevel="0" collapsed="false">
      <c r="A2318" s="68" t="s">
        <v>2382</v>
      </c>
      <c r="B2318" s="66"/>
    </row>
    <row r="2319" customFormat="false" ht="15" hidden="false" customHeight="false" outlineLevel="0" collapsed="false">
      <c r="A2319" s="68" t="s">
        <v>2383</v>
      </c>
      <c r="B2319" s="66"/>
    </row>
    <row r="2320" customFormat="false" ht="15" hidden="false" customHeight="false" outlineLevel="0" collapsed="false">
      <c r="A2320" s="68" t="s">
        <v>2384</v>
      </c>
      <c r="B2320" s="66"/>
    </row>
    <row r="2321" customFormat="false" ht="15" hidden="false" customHeight="false" outlineLevel="0" collapsed="false">
      <c r="A2321" s="68" t="s">
        <v>2385</v>
      </c>
      <c r="B2321" s="66"/>
    </row>
    <row r="2322" customFormat="false" ht="15" hidden="false" customHeight="false" outlineLevel="0" collapsed="false">
      <c r="A2322" s="68" t="s">
        <v>2386</v>
      </c>
      <c r="B2322" s="66"/>
    </row>
    <row r="2323" customFormat="false" ht="15" hidden="false" customHeight="false" outlineLevel="0" collapsed="false">
      <c r="A2323" s="68" t="s">
        <v>2387</v>
      </c>
      <c r="B2323" s="66"/>
    </row>
    <row r="2324" customFormat="false" ht="15" hidden="false" customHeight="false" outlineLevel="0" collapsed="false">
      <c r="A2324" s="68" t="s">
        <v>2388</v>
      </c>
      <c r="B2324" s="66"/>
    </row>
    <row r="2325" customFormat="false" ht="15" hidden="false" customHeight="false" outlineLevel="0" collapsed="false">
      <c r="A2325" s="68" t="s">
        <v>2389</v>
      </c>
      <c r="B2325" s="66"/>
    </row>
    <row r="2326" customFormat="false" ht="15" hidden="false" customHeight="false" outlineLevel="0" collapsed="false">
      <c r="A2326" s="68" t="s">
        <v>2390</v>
      </c>
      <c r="B2326" s="66"/>
    </row>
    <row r="2327" customFormat="false" ht="15" hidden="false" customHeight="false" outlineLevel="0" collapsed="false">
      <c r="A2327" s="68" t="s">
        <v>2391</v>
      </c>
      <c r="B2327" s="66"/>
    </row>
    <row r="2328" customFormat="false" ht="15" hidden="false" customHeight="false" outlineLevel="0" collapsed="false">
      <c r="A2328" s="68" t="s">
        <v>2392</v>
      </c>
      <c r="B2328" s="66"/>
    </row>
    <row r="2329" customFormat="false" ht="15" hidden="false" customHeight="false" outlineLevel="0" collapsed="false">
      <c r="A2329" s="68" t="s">
        <v>2393</v>
      </c>
      <c r="B2329" s="66"/>
    </row>
    <row r="2330" customFormat="false" ht="15" hidden="false" customHeight="false" outlineLevel="0" collapsed="false">
      <c r="A2330" s="68" t="s">
        <v>2394</v>
      </c>
      <c r="B2330" s="66"/>
    </row>
    <row r="2331" customFormat="false" ht="15" hidden="false" customHeight="false" outlineLevel="0" collapsed="false">
      <c r="A2331" s="68" t="s">
        <v>2395</v>
      </c>
      <c r="B2331" s="66"/>
    </row>
    <row r="2332" customFormat="false" ht="15" hidden="false" customHeight="false" outlineLevel="0" collapsed="false">
      <c r="A2332" s="68" t="s">
        <v>2396</v>
      </c>
      <c r="B2332" s="66"/>
    </row>
    <row r="2333" customFormat="false" ht="15" hidden="false" customHeight="false" outlineLevel="0" collapsed="false">
      <c r="A2333" s="68" t="s">
        <v>2397</v>
      </c>
      <c r="B2333" s="66"/>
    </row>
    <row r="2334" customFormat="false" ht="15" hidden="false" customHeight="false" outlineLevel="0" collapsed="false">
      <c r="A2334" s="68" t="s">
        <v>2398</v>
      </c>
      <c r="B2334" s="66"/>
    </row>
    <row r="2335" customFormat="false" ht="15" hidden="false" customHeight="false" outlineLevel="0" collapsed="false">
      <c r="A2335" s="68" t="s">
        <v>2399</v>
      </c>
      <c r="B2335" s="66"/>
    </row>
    <row r="2336" customFormat="false" ht="15" hidden="false" customHeight="false" outlineLevel="0" collapsed="false">
      <c r="A2336" s="68" t="s">
        <v>2400</v>
      </c>
      <c r="B2336" s="66"/>
    </row>
    <row r="2337" customFormat="false" ht="30" hidden="false" customHeight="false" outlineLevel="0" collapsed="false">
      <c r="A2337" s="68" t="s">
        <v>2401</v>
      </c>
      <c r="B2337" s="66"/>
    </row>
    <row r="2338" customFormat="false" ht="30" hidden="false" customHeight="false" outlineLevel="0" collapsed="false">
      <c r="A2338" s="68" t="s">
        <v>2402</v>
      </c>
      <c r="B2338" s="66"/>
    </row>
    <row r="2339" customFormat="false" ht="30" hidden="false" customHeight="false" outlineLevel="0" collapsed="false">
      <c r="A2339" s="68" t="s">
        <v>2403</v>
      </c>
      <c r="B2339" s="66"/>
    </row>
    <row r="2340" customFormat="false" ht="15" hidden="false" customHeight="false" outlineLevel="0" collapsed="false">
      <c r="A2340" s="68" t="s">
        <v>2404</v>
      </c>
      <c r="B2340" s="66"/>
    </row>
    <row r="2341" customFormat="false" ht="30" hidden="false" customHeight="false" outlineLevel="0" collapsed="false">
      <c r="A2341" s="68" t="s">
        <v>2405</v>
      </c>
      <c r="B2341" s="66"/>
    </row>
    <row r="2342" customFormat="false" ht="15" hidden="false" customHeight="false" outlineLevel="0" collapsed="false">
      <c r="A2342" s="68" t="s">
        <v>2406</v>
      </c>
      <c r="B2342" s="66"/>
    </row>
    <row r="2343" customFormat="false" ht="15" hidden="false" customHeight="false" outlineLevel="0" collapsed="false">
      <c r="A2343" s="68" t="s">
        <v>2406</v>
      </c>
      <c r="B2343" s="66"/>
    </row>
    <row r="2344" customFormat="false" ht="15" hidden="false" customHeight="false" outlineLevel="0" collapsed="false">
      <c r="A2344" s="68" t="s">
        <v>2407</v>
      </c>
      <c r="B2344" s="66"/>
    </row>
    <row r="2345" customFormat="false" ht="15" hidden="false" customHeight="false" outlineLevel="0" collapsed="false">
      <c r="A2345" s="68" t="s">
        <v>2408</v>
      </c>
      <c r="B2345" s="66"/>
    </row>
    <row r="2346" customFormat="false" ht="15" hidden="false" customHeight="false" outlineLevel="0" collapsed="false">
      <c r="A2346" s="68" t="s">
        <v>2409</v>
      </c>
      <c r="B2346" s="66"/>
    </row>
    <row r="2347" customFormat="false" ht="15" hidden="false" customHeight="false" outlineLevel="0" collapsed="false">
      <c r="A2347" s="68" t="s">
        <v>2410</v>
      </c>
      <c r="B2347" s="66"/>
    </row>
    <row r="2348" customFormat="false" ht="15" hidden="false" customHeight="false" outlineLevel="0" collapsed="false">
      <c r="A2348" s="68" t="s">
        <v>2411</v>
      </c>
      <c r="B2348" s="66"/>
    </row>
    <row r="2349" customFormat="false" ht="15" hidden="false" customHeight="false" outlineLevel="0" collapsed="false">
      <c r="A2349" s="68" t="s">
        <v>2412</v>
      </c>
      <c r="B2349" s="66"/>
    </row>
    <row r="2350" customFormat="false" ht="15" hidden="false" customHeight="false" outlineLevel="0" collapsed="false">
      <c r="A2350" s="68" t="s">
        <v>2413</v>
      </c>
      <c r="B2350" s="66"/>
    </row>
    <row r="2351" customFormat="false" ht="15" hidden="false" customHeight="false" outlineLevel="0" collapsed="false">
      <c r="A2351" s="68" t="s">
        <v>2414</v>
      </c>
      <c r="B2351" s="66"/>
    </row>
    <row r="2352" customFormat="false" ht="15" hidden="false" customHeight="false" outlineLevel="0" collapsed="false">
      <c r="A2352" s="68" t="s">
        <v>2415</v>
      </c>
      <c r="B2352" s="66"/>
    </row>
    <row r="2353" customFormat="false" ht="15" hidden="false" customHeight="false" outlineLevel="0" collapsed="false">
      <c r="A2353" s="68" t="s">
        <v>2416</v>
      </c>
      <c r="B2353" s="66"/>
    </row>
    <row r="2354" customFormat="false" ht="15" hidden="false" customHeight="false" outlineLevel="0" collapsed="false">
      <c r="A2354" s="68" t="s">
        <v>2417</v>
      </c>
      <c r="B2354" s="66"/>
    </row>
    <row r="2355" customFormat="false" ht="15" hidden="false" customHeight="false" outlineLevel="0" collapsed="false">
      <c r="A2355" s="68" t="s">
        <v>2418</v>
      </c>
      <c r="B2355" s="66"/>
    </row>
    <row r="2356" customFormat="false" ht="15" hidden="false" customHeight="false" outlineLevel="0" collapsed="false">
      <c r="A2356" s="68" t="s">
        <v>2419</v>
      </c>
      <c r="B2356" s="66"/>
    </row>
    <row r="2357" customFormat="false" ht="15" hidden="false" customHeight="false" outlineLevel="0" collapsed="false">
      <c r="A2357" s="68" t="s">
        <v>2420</v>
      </c>
      <c r="B2357" s="66"/>
    </row>
    <row r="2358" customFormat="false" ht="15" hidden="false" customHeight="false" outlineLevel="0" collapsed="false">
      <c r="A2358" s="68" t="s">
        <v>2421</v>
      </c>
      <c r="B2358" s="66"/>
    </row>
    <row r="2359" customFormat="false" ht="15" hidden="false" customHeight="false" outlineLevel="0" collapsed="false">
      <c r="A2359" s="68" t="s">
        <v>2422</v>
      </c>
      <c r="B2359" s="66"/>
    </row>
    <row r="2360" customFormat="false" ht="15" hidden="false" customHeight="false" outlineLevel="0" collapsed="false">
      <c r="A2360" s="68" t="s">
        <v>2423</v>
      </c>
      <c r="B2360" s="66"/>
    </row>
    <row r="2361" customFormat="false" ht="15" hidden="false" customHeight="false" outlineLevel="0" collapsed="false">
      <c r="A2361" s="68" t="s">
        <v>2424</v>
      </c>
      <c r="B2361" s="66"/>
    </row>
    <row r="2362" customFormat="false" ht="15" hidden="false" customHeight="false" outlineLevel="0" collapsed="false">
      <c r="A2362" s="68" t="s">
        <v>2425</v>
      </c>
      <c r="B2362" s="66"/>
    </row>
    <row r="2363" customFormat="false" ht="15" hidden="false" customHeight="false" outlineLevel="0" collapsed="false">
      <c r="A2363" s="68" t="s">
        <v>2426</v>
      </c>
      <c r="B2363" s="66"/>
    </row>
    <row r="2364" customFormat="false" ht="15" hidden="false" customHeight="false" outlineLevel="0" collapsed="false">
      <c r="A2364" s="68" t="s">
        <v>2427</v>
      </c>
      <c r="B2364" s="66"/>
    </row>
    <row r="2365" customFormat="false" ht="15" hidden="false" customHeight="false" outlineLevel="0" collapsed="false">
      <c r="A2365" s="68" t="s">
        <v>2428</v>
      </c>
      <c r="B2365" s="66"/>
    </row>
    <row r="2366" customFormat="false" ht="15" hidden="false" customHeight="false" outlineLevel="0" collapsed="false">
      <c r="A2366" s="68" t="s">
        <v>2429</v>
      </c>
      <c r="B2366" s="66"/>
    </row>
    <row r="2367" customFormat="false" ht="15" hidden="false" customHeight="false" outlineLevel="0" collapsed="false">
      <c r="A2367" s="68" t="s">
        <v>2430</v>
      </c>
      <c r="B2367" s="66"/>
    </row>
    <row r="2368" customFormat="false" ht="15" hidden="false" customHeight="false" outlineLevel="0" collapsed="false">
      <c r="A2368" s="68" t="s">
        <v>2431</v>
      </c>
      <c r="B2368" s="66"/>
    </row>
    <row r="2369" customFormat="false" ht="15" hidden="false" customHeight="false" outlineLevel="0" collapsed="false">
      <c r="A2369" s="68" t="s">
        <v>2432</v>
      </c>
      <c r="B2369" s="66"/>
    </row>
    <row r="2370" customFormat="false" ht="15" hidden="false" customHeight="false" outlineLevel="0" collapsed="false">
      <c r="A2370" s="68" t="s">
        <v>2433</v>
      </c>
      <c r="B2370" s="66"/>
    </row>
    <row r="2371" customFormat="false" ht="15" hidden="false" customHeight="false" outlineLevel="0" collapsed="false">
      <c r="A2371" s="68" t="s">
        <v>2434</v>
      </c>
      <c r="B2371" s="66"/>
    </row>
    <row r="2372" customFormat="false" ht="15" hidden="false" customHeight="false" outlineLevel="0" collapsed="false">
      <c r="A2372" s="68" t="s">
        <v>2435</v>
      </c>
      <c r="B2372" s="66"/>
    </row>
    <row r="2373" customFormat="false" ht="15" hidden="false" customHeight="false" outlineLevel="0" collapsed="false">
      <c r="A2373" s="68" t="s">
        <v>2436</v>
      </c>
      <c r="B2373" s="66"/>
    </row>
    <row r="2374" customFormat="false" ht="15" hidden="false" customHeight="false" outlineLevel="0" collapsed="false">
      <c r="A2374" s="68" t="s">
        <v>2437</v>
      </c>
      <c r="B2374" s="66"/>
    </row>
    <row r="2375" customFormat="false" ht="15" hidden="false" customHeight="false" outlineLevel="0" collapsed="false">
      <c r="A2375" s="68" t="s">
        <v>2438</v>
      </c>
      <c r="B2375" s="66"/>
    </row>
    <row r="2376" customFormat="false" ht="15" hidden="false" customHeight="false" outlineLevel="0" collapsed="false">
      <c r="A2376" s="68" t="s">
        <v>2439</v>
      </c>
      <c r="B2376" s="66"/>
    </row>
    <row r="2377" customFormat="false" ht="15" hidden="false" customHeight="false" outlineLevel="0" collapsed="false">
      <c r="A2377" s="68" t="s">
        <v>2440</v>
      </c>
      <c r="B2377" s="66"/>
    </row>
    <row r="2378" customFormat="false" ht="15" hidden="false" customHeight="false" outlineLevel="0" collapsed="false">
      <c r="A2378" s="68" t="s">
        <v>2441</v>
      </c>
      <c r="B2378" s="66"/>
    </row>
    <row r="2379" customFormat="false" ht="15" hidden="false" customHeight="false" outlineLevel="0" collapsed="false">
      <c r="A2379" s="68" t="s">
        <v>2442</v>
      </c>
      <c r="B2379" s="66"/>
    </row>
    <row r="2380" customFormat="false" ht="30" hidden="false" customHeight="false" outlineLevel="0" collapsed="false">
      <c r="A2380" s="68" t="s">
        <v>2443</v>
      </c>
      <c r="B2380" s="66"/>
    </row>
    <row r="2381" customFormat="false" ht="15" hidden="false" customHeight="false" outlineLevel="0" collapsed="false">
      <c r="A2381" s="68" t="s">
        <v>2444</v>
      </c>
      <c r="B2381" s="66"/>
    </row>
    <row r="2382" customFormat="false" ht="15" hidden="false" customHeight="false" outlineLevel="0" collapsed="false">
      <c r="A2382" s="68" t="s">
        <v>2445</v>
      </c>
      <c r="B2382" s="66"/>
    </row>
    <row r="2383" customFormat="false" ht="15" hidden="false" customHeight="false" outlineLevel="0" collapsed="false">
      <c r="A2383" s="68" t="s">
        <v>2446</v>
      </c>
      <c r="B2383" s="66"/>
    </row>
    <row r="2384" customFormat="false" ht="15" hidden="false" customHeight="false" outlineLevel="0" collapsed="false">
      <c r="A2384" s="68" t="s">
        <v>2447</v>
      </c>
      <c r="B2384" s="66"/>
    </row>
    <row r="2385" customFormat="false" ht="15" hidden="false" customHeight="false" outlineLevel="0" collapsed="false">
      <c r="A2385" s="68" t="s">
        <v>2448</v>
      </c>
      <c r="B2385" s="66"/>
    </row>
    <row r="2386" customFormat="false" ht="15" hidden="false" customHeight="false" outlineLevel="0" collapsed="false">
      <c r="A2386" s="68" t="s">
        <v>2449</v>
      </c>
      <c r="B2386" s="66"/>
    </row>
    <row r="2387" customFormat="false" ht="15" hidden="false" customHeight="false" outlineLevel="0" collapsed="false">
      <c r="A2387" s="68" t="s">
        <v>2450</v>
      </c>
      <c r="B2387" s="66"/>
    </row>
    <row r="2388" customFormat="false" ht="15" hidden="false" customHeight="false" outlineLevel="0" collapsed="false">
      <c r="A2388" s="68" t="s">
        <v>2451</v>
      </c>
      <c r="B2388" s="66"/>
    </row>
    <row r="2389" customFormat="false" ht="15" hidden="false" customHeight="false" outlineLevel="0" collapsed="false">
      <c r="A2389" s="68" t="s">
        <v>2452</v>
      </c>
      <c r="B2389" s="66"/>
    </row>
    <row r="2390" customFormat="false" ht="15" hidden="false" customHeight="false" outlineLevel="0" collapsed="false">
      <c r="A2390" s="68" t="s">
        <v>2453</v>
      </c>
      <c r="B2390" s="66"/>
    </row>
    <row r="2391" customFormat="false" ht="15" hidden="false" customHeight="false" outlineLevel="0" collapsed="false">
      <c r="A2391" s="68" t="s">
        <v>2454</v>
      </c>
      <c r="B2391" s="66"/>
    </row>
    <row r="2392" customFormat="false" ht="30" hidden="false" customHeight="false" outlineLevel="0" collapsed="false">
      <c r="A2392" s="68" t="s">
        <v>2455</v>
      </c>
      <c r="B2392" s="66"/>
    </row>
    <row r="2393" customFormat="false" ht="15" hidden="false" customHeight="false" outlineLevel="0" collapsed="false">
      <c r="A2393" s="68" t="s">
        <v>2456</v>
      </c>
      <c r="B2393" s="66"/>
    </row>
    <row r="2394" customFormat="false" ht="30" hidden="false" customHeight="false" outlineLevel="0" collapsed="false">
      <c r="A2394" s="68" t="s">
        <v>2457</v>
      </c>
      <c r="B2394" s="66"/>
    </row>
    <row r="2395" customFormat="false" ht="15" hidden="false" customHeight="false" outlineLevel="0" collapsed="false">
      <c r="A2395" s="68" t="s">
        <v>2458</v>
      </c>
      <c r="B2395" s="66"/>
    </row>
    <row r="2396" customFormat="false" ht="15" hidden="false" customHeight="false" outlineLevel="0" collapsed="false">
      <c r="A2396" s="68" t="s">
        <v>2459</v>
      </c>
      <c r="B2396" s="66"/>
    </row>
    <row r="2397" customFormat="false" ht="15" hidden="false" customHeight="false" outlineLevel="0" collapsed="false">
      <c r="A2397" s="68" t="s">
        <v>2460</v>
      </c>
      <c r="B2397" s="66"/>
    </row>
    <row r="2398" customFormat="false" ht="15" hidden="false" customHeight="false" outlineLevel="0" collapsed="false">
      <c r="A2398" s="68" t="s">
        <v>2461</v>
      </c>
      <c r="B2398" s="66"/>
    </row>
    <row r="2399" customFormat="false" ht="15" hidden="false" customHeight="false" outlineLevel="0" collapsed="false">
      <c r="A2399" s="68" t="s">
        <v>2462</v>
      </c>
      <c r="B2399" s="66"/>
    </row>
    <row r="2400" customFormat="false" ht="15" hidden="false" customHeight="false" outlineLevel="0" collapsed="false">
      <c r="A2400" s="68" t="s">
        <v>2463</v>
      </c>
      <c r="B2400" s="66"/>
    </row>
    <row r="2401" customFormat="false" ht="15" hidden="false" customHeight="false" outlineLevel="0" collapsed="false">
      <c r="A2401" s="68" t="s">
        <v>2464</v>
      </c>
      <c r="B2401" s="66"/>
    </row>
    <row r="2402" customFormat="false" ht="15" hidden="false" customHeight="false" outlineLevel="0" collapsed="false">
      <c r="A2402" s="68" t="s">
        <v>2465</v>
      </c>
      <c r="B2402" s="66"/>
    </row>
    <row r="2403" customFormat="false" ht="15" hidden="false" customHeight="false" outlineLevel="0" collapsed="false">
      <c r="A2403" s="68" t="s">
        <v>2466</v>
      </c>
      <c r="B2403" s="66"/>
    </row>
    <row r="2404" customFormat="false" ht="15" hidden="false" customHeight="false" outlineLevel="0" collapsed="false">
      <c r="A2404" s="68" t="s">
        <v>2467</v>
      </c>
      <c r="B2404" s="66"/>
    </row>
    <row r="2405" customFormat="false" ht="15" hidden="false" customHeight="false" outlineLevel="0" collapsed="false">
      <c r="A2405" s="68" t="s">
        <v>2468</v>
      </c>
      <c r="B2405" s="66"/>
    </row>
    <row r="2406" customFormat="false" ht="15" hidden="false" customHeight="false" outlineLevel="0" collapsed="false">
      <c r="A2406" s="68" t="s">
        <v>2469</v>
      </c>
      <c r="B2406" s="66"/>
    </row>
    <row r="2407" customFormat="false" ht="30" hidden="false" customHeight="false" outlineLevel="0" collapsed="false">
      <c r="A2407" s="68" t="s">
        <v>2470</v>
      </c>
      <c r="B2407" s="66"/>
    </row>
    <row r="2408" customFormat="false" ht="15" hidden="false" customHeight="false" outlineLevel="0" collapsed="false">
      <c r="A2408" s="68" t="s">
        <v>2471</v>
      </c>
      <c r="B2408" s="66"/>
    </row>
    <row r="2409" customFormat="false" ht="15" hidden="false" customHeight="false" outlineLevel="0" collapsed="false">
      <c r="A2409" s="68" t="s">
        <v>2472</v>
      </c>
      <c r="B2409" s="66"/>
    </row>
    <row r="2410" customFormat="false" ht="15" hidden="false" customHeight="false" outlineLevel="0" collapsed="false">
      <c r="A2410" s="68" t="s">
        <v>2473</v>
      </c>
      <c r="B2410" s="66"/>
    </row>
    <row r="2411" customFormat="false" ht="15" hidden="false" customHeight="false" outlineLevel="0" collapsed="false">
      <c r="A2411" s="68" t="s">
        <v>2474</v>
      </c>
      <c r="B2411" s="66"/>
    </row>
    <row r="2412" customFormat="false" ht="15" hidden="false" customHeight="false" outlineLevel="0" collapsed="false">
      <c r="A2412" s="68" t="s">
        <v>2475</v>
      </c>
      <c r="B2412" s="66"/>
    </row>
    <row r="2413" customFormat="false" ht="30" hidden="false" customHeight="false" outlineLevel="0" collapsed="false">
      <c r="A2413" s="68" t="s">
        <v>2476</v>
      </c>
      <c r="B2413" s="66"/>
    </row>
    <row r="2414" customFormat="false" ht="15" hidden="false" customHeight="false" outlineLevel="0" collapsed="false">
      <c r="A2414" s="68" t="s">
        <v>2477</v>
      </c>
      <c r="B2414" s="66"/>
    </row>
    <row r="2415" customFormat="false" ht="15" hidden="false" customHeight="false" outlineLevel="0" collapsed="false">
      <c r="A2415" s="68" t="s">
        <v>2478</v>
      </c>
      <c r="B2415" s="66"/>
    </row>
    <row r="2416" customFormat="false" ht="15" hidden="false" customHeight="false" outlineLevel="0" collapsed="false">
      <c r="A2416" s="68" t="s">
        <v>2479</v>
      </c>
      <c r="B2416" s="66"/>
    </row>
    <row r="2417" customFormat="false" ht="30" hidden="false" customHeight="false" outlineLevel="0" collapsed="false">
      <c r="A2417" s="68" t="s">
        <v>2480</v>
      </c>
      <c r="B2417" s="66"/>
    </row>
    <row r="2418" customFormat="false" ht="15" hidden="false" customHeight="false" outlineLevel="0" collapsed="false">
      <c r="A2418" s="68" t="s">
        <v>2481</v>
      </c>
      <c r="B2418" s="66"/>
    </row>
    <row r="2419" customFormat="false" ht="30" hidden="false" customHeight="false" outlineLevel="0" collapsed="false">
      <c r="A2419" s="68" t="s">
        <v>2482</v>
      </c>
      <c r="B2419" s="66"/>
    </row>
    <row r="2420" customFormat="false" ht="15" hidden="false" customHeight="false" outlineLevel="0" collapsed="false">
      <c r="A2420" s="68" t="s">
        <v>2483</v>
      </c>
      <c r="B2420" s="66"/>
    </row>
    <row r="2421" customFormat="false" ht="15" hidden="false" customHeight="false" outlineLevel="0" collapsed="false">
      <c r="A2421" s="68" t="s">
        <v>2484</v>
      </c>
      <c r="B2421" s="66"/>
    </row>
    <row r="2422" customFormat="false" ht="15" hidden="false" customHeight="false" outlineLevel="0" collapsed="false">
      <c r="A2422" s="68" t="s">
        <v>2485</v>
      </c>
      <c r="B2422" s="66"/>
    </row>
    <row r="2423" customFormat="false" ht="15" hidden="false" customHeight="false" outlineLevel="0" collapsed="false">
      <c r="A2423" s="68" t="s">
        <v>2486</v>
      </c>
      <c r="B2423" s="66"/>
    </row>
    <row r="2424" customFormat="false" ht="15" hidden="false" customHeight="false" outlineLevel="0" collapsed="false">
      <c r="A2424" s="68" t="s">
        <v>2487</v>
      </c>
      <c r="B2424" s="66"/>
    </row>
    <row r="2425" customFormat="false" ht="15" hidden="false" customHeight="false" outlineLevel="0" collapsed="false">
      <c r="A2425" s="68" t="s">
        <v>2488</v>
      </c>
      <c r="B2425" s="66"/>
    </row>
    <row r="2426" customFormat="false" ht="15" hidden="false" customHeight="false" outlineLevel="0" collapsed="false">
      <c r="A2426" s="68" t="s">
        <v>2489</v>
      </c>
      <c r="B2426" s="66"/>
    </row>
    <row r="2427" customFormat="false" ht="15" hidden="false" customHeight="false" outlineLevel="0" collapsed="false">
      <c r="A2427" s="68" t="s">
        <v>2490</v>
      </c>
      <c r="B2427" s="66"/>
    </row>
    <row r="2428" customFormat="false" ht="15" hidden="false" customHeight="false" outlineLevel="0" collapsed="false">
      <c r="A2428" s="68" t="s">
        <v>2491</v>
      </c>
      <c r="B2428" s="66"/>
    </row>
    <row r="2429" customFormat="false" ht="15" hidden="false" customHeight="false" outlineLevel="0" collapsed="false">
      <c r="A2429" s="68" t="s">
        <v>2492</v>
      </c>
      <c r="B2429" s="66"/>
    </row>
    <row r="2430" customFormat="false" ht="15" hidden="false" customHeight="false" outlineLevel="0" collapsed="false">
      <c r="A2430" s="68" t="s">
        <v>2493</v>
      </c>
      <c r="B2430" s="66"/>
    </row>
    <row r="2431" customFormat="false" ht="15" hidden="false" customHeight="false" outlineLevel="0" collapsed="false">
      <c r="A2431" s="68" t="s">
        <v>2494</v>
      </c>
      <c r="B2431" s="66"/>
    </row>
    <row r="2432" customFormat="false" ht="30" hidden="false" customHeight="false" outlineLevel="0" collapsed="false">
      <c r="A2432" s="68" t="s">
        <v>2495</v>
      </c>
      <c r="B2432" s="66"/>
    </row>
    <row r="2433" customFormat="false" ht="15" hidden="false" customHeight="false" outlineLevel="0" collapsed="false">
      <c r="A2433" s="68" t="s">
        <v>2496</v>
      </c>
      <c r="B2433" s="66"/>
    </row>
    <row r="2434" customFormat="false" ht="15" hidden="false" customHeight="false" outlineLevel="0" collapsed="false">
      <c r="A2434" s="68" t="s">
        <v>2497</v>
      </c>
      <c r="B2434" s="66"/>
    </row>
    <row r="2435" customFormat="false" ht="15" hidden="false" customHeight="false" outlineLevel="0" collapsed="false">
      <c r="A2435" s="68" t="s">
        <v>2498</v>
      </c>
      <c r="B2435" s="66"/>
    </row>
    <row r="2436" customFormat="false" ht="15" hidden="false" customHeight="false" outlineLevel="0" collapsed="false">
      <c r="A2436" s="68" t="s">
        <v>2499</v>
      </c>
      <c r="B2436" s="66"/>
    </row>
    <row r="2437" customFormat="false" ht="15" hidden="false" customHeight="false" outlineLevel="0" collapsed="false">
      <c r="A2437" s="68" t="s">
        <v>2500</v>
      </c>
      <c r="B2437" s="66"/>
    </row>
    <row r="2438" customFormat="false" ht="15" hidden="false" customHeight="false" outlineLevel="0" collapsed="false">
      <c r="A2438" s="68" t="s">
        <v>2501</v>
      </c>
      <c r="B2438" s="66"/>
    </row>
    <row r="2439" customFormat="false" ht="15" hidden="false" customHeight="false" outlineLevel="0" collapsed="false">
      <c r="A2439" s="68" t="s">
        <v>2502</v>
      </c>
      <c r="B2439" s="66"/>
    </row>
    <row r="2440" customFormat="false" ht="15" hidden="false" customHeight="false" outlineLevel="0" collapsed="false">
      <c r="A2440" s="68" t="s">
        <v>2503</v>
      </c>
      <c r="B2440" s="66"/>
    </row>
    <row r="2441" customFormat="false" ht="15" hidden="false" customHeight="false" outlineLevel="0" collapsed="false">
      <c r="A2441" s="68" t="s">
        <v>2504</v>
      </c>
      <c r="B2441" s="66"/>
    </row>
    <row r="2442" customFormat="false" ht="15" hidden="false" customHeight="false" outlineLevel="0" collapsed="false">
      <c r="A2442" s="68" t="s">
        <v>2505</v>
      </c>
      <c r="B2442" s="66"/>
    </row>
    <row r="2443" customFormat="false" ht="15" hidden="false" customHeight="false" outlineLevel="0" collapsed="false">
      <c r="A2443" s="68" t="s">
        <v>2506</v>
      </c>
      <c r="B2443" s="66"/>
    </row>
    <row r="2444" customFormat="false" ht="15" hidden="false" customHeight="false" outlineLevel="0" collapsed="false">
      <c r="A2444" s="68" t="s">
        <v>2507</v>
      </c>
      <c r="B2444" s="66"/>
    </row>
    <row r="2445" customFormat="false" ht="15" hidden="false" customHeight="false" outlineLevel="0" collapsed="false">
      <c r="A2445" s="68" t="s">
        <v>2508</v>
      </c>
      <c r="B2445" s="66"/>
    </row>
    <row r="2446" customFormat="false" ht="15" hidden="false" customHeight="false" outlineLevel="0" collapsed="false">
      <c r="A2446" s="68" t="s">
        <v>2509</v>
      </c>
      <c r="B2446" s="66"/>
    </row>
    <row r="2447" customFormat="false" ht="15" hidden="false" customHeight="false" outlineLevel="0" collapsed="false">
      <c r="A2447" s="68" t="s">
        <v>2510</v>
      </c>
      <c r="B2447" s="66"/>
    </row>
    <row r="2448" customFormat="false" ht="15" hidden="false" customHeight="false" outlineLevel="0" collapsed="false">
      <c r="A2448" s="68" t="s">
        <v>2511</v>
      </c>
      <c r="B2448" s="66"/>
    </row>
    <row r="2449" customFormat="false" ht="15" hidden="false" customHeight="false" outlineLevel="0" collapsed="false">
      <c r="A2449" s="68" t="s">
        <v>2512</v>
      </c>
      <c r="B2449" s="66"/>
    </row>
    <row r="2450" customFormat="false" ht="15" hidden="false" customHeight="false" outlineLevel="0" collapsed="false">
      <c r="A2450" s="68" t="s">
        <v>2513</v>
      </c>
      <c r="B2450" s="66"/>
    </row>
    <row r="2451" customFormat="false" ht="15" hidden="false" customHeight="false" outlineLevel="0" collapsed="false">
      <c r="A2451" s="68" t="s">
        <v>2514</v>
      </c>
      <c r="B2451" s="66"/>
    </row>
    <row r="2452" customFormat="false" ht="15" hidden="false" customHeight="false" outlineLevel="0" collapsed="false">
      <c r="A2452" s="68" t="s">
        <v>2515</v>
      </c>
      <c r="B2452" s="66"/>
    </row>
    <row r="2453" customFormat="false" ht="15" hidden="false" customHeight="false" outlineLevel="0" collapsed="false">
      <c r="A2453" s="68" t="s">
        <v>2516</v>
      </c>
      <c r="B2453" s="66"/>
    </row>
    <row r="2454" customFormat="false" ht="15" hidden="false" customHeight="false" outlineLevel="0" collapsed="false">
      <c r="A2454" s="68" t="s">
        <v>2517</v>
      </c>
      <c r="B2454" s="66"/>
    </row>
    <row r="2455" customFormat="false" ht="15" hidden="false" customHeight="false" outlineLevel="0" collapsed="false">
      <c r="A2455" s="68" t="s">
        <v>2518</v>
      </c>
      <c r="B2455" s="66"/>
    </row>
    <row r="2456" customFormat="false" ht="15" hidden="false" customHeight="false" outlineLevel="0" collapsed="false">
      <c r="A2456" s="68" t="s">
        <v>2519</v>
      </c>
      <c r="B2456" s="66"/>
    </row>
    <row r="2457" customFormat="false" ht="15" hidden="false" customHeight="false" outlineLevel="0" collapsed="false">
      <c r="A2457" s="68" t="s">
        <v>2520</v>
      </c>
      <c r="B2457" s="66"/>
    </row>
    <row r="2458" customFormat="false" ht="15" hidden="false" customHeight="false" outlineLevel="0" collapsed="false">
      <c r="A2458" s="68" t="s">
        <v>2521</v>
      </c>
      <c r="B2458" s="66"/>
    </row>
    <row r="2459" customFormat="false" ht="15" hidden="false" customHeight="false" outlineLevel="0" collapsed="false">
      <c r="A2459" s="68" t="s">
        <v>2522</v>
      </c>
      <c r="B2459" s="66"/>
    </row>
    <row r="2460" customFormat="false" ht="15" hidden="false" customHeight="false" outlineLevel="0" collapsed="false">
      <c r="A2460" s="68" t="s">
        <v>2523</v>
      </c>
      <c r="B2460" s="66"/>
    </row>
    <row r="2461" customFormat="false" ht="15" hidden="false" customHeight="false" outlineLevel="0" collapsed="false">
      <c r="A2461" s="68" t="s">
        <v>2524</v>
      </c>
      <c r="B2461" s="66"/>
    </row>
    <row r="2462" customFormat="false" ht="15" hidden="false" customHeight="false" outlineLevel="0" collapsed="false">
      <c r="A2462" s="68" t="s">
        <v>2525</v>
      </c>
      <c r="B2462" s="66"/>
    </row>
    <row r="2463" customFormat="false" ht="15" hidden="false" customHeight="false" outlineLevel="0" collapsed="false">
      <c r="A2463" s="68" t="s">
        <v>2526</v>
      </c>
      <c r="B2463" s="66"/>
    </row>
    <row r="2464" customFormat="false" ht="15" hidden="false" customHeight="false" outlineLevel="0" collapsed="false">
      <c r="A2464" s="68" t="s">
        <v>2527</v>
      </c>
      <c r="B2464" s="66"/>
    </row>
    <row r="2465" customFormat="false" ht="15" hidden="false" customHeight="false" outlineLevel="0" collapsed="false">
      <c r="A2465" s="68" t="s">
        <v>2528</v>
      </c>
      <c r="B2465" s="66"/>
    </row>
    <row r="2466" customFormat="false" ht="15" hidden="false" customHeight="false" outlineLevel="0" collapsed="false">
      <c r="A2466" s="68" t="s">
        <v>2529</v>
      </c>
      <c r="B2466" s="66"/>
    </row>
    <row r="2467" customFormat="false" ht="15" hidden="false" customHeight="false" outlineLevel="0" collapsed="false">
      <c r="A2467" s="68" t="s">
        <v>2530</v>
      </c>
      <c r="B2467" s="66"/>
    </row>
    <row r="2468" customFormat="false" ht="15" hidden="false" customHeight="false" outlineLevel="0" collapsed="false">
      <c r="A2468" s="68" t="s">
        <v>2531</v>
      </c>
      <c r="B2468" s="66"/>
    </row>
    <row r="2469" customFormat="false" ht="15" hidden="false" customHeight="false" outlineLevel="0" collapsed="false">
      <c r="A2469" s="68" t="s">
        <v>2532</v>
      </c>
      <c r="B2469" s="66"/>
    </row>
    <row r="2470" customFormat="false" ht="15" hidden="false" customHeight="false" outlineLevel="0" collapsed="false">
      <c r="A2470" s="68" t="s">
        <v>2533</v>
      </c>
      <c r="B2470" s="66"/>
    </row>
    <row r="2471" customFormat="false" ht="15" hidden="false" customHeight="false" outlineLevel="0" collapsed="false">
      <c r="A2471" s="68" t="s">
        <v>2534</v>
      </c>
      <c r="B2471" s="66"/>
    </row>
    <row r="2472" customFormat="false" ht="15" hidden="false" customHeight="false" outlineLevel="0" collapsed="false">
      <c r="A2472" s="68" t="s">
        <v>2535</v>
      </c>
      <c r="B2472" s="66"/>
    </row>
    <row r="2473" customFormat="false" ht="15" hidden="false" customHeight="false" outlineLevel="0" collapsed="false">
      <c r="A2473" s="68" t="s">
        <v>2536</v>
      </c>
      <c r="B2473" s="66"/>
    </row>
    <row r="2474" customFormat="false" ht="15" hidden="false" customHeight="false" outlineLevel="0" collapsed="false">
      <c r="A2474" s="68" t="s">
        <v>2537</v>
      </c>
      <c r="B2474" s="66"/>
    </row>
    <row r="2475" customFormat="false" ht="15" hidden="false" customHeight="false" outlineLevel="0" collapsed="false">
      <c r="A2475" s="68" t="s">
        <v>2538</v>
      </c>
      <c r="B2475" s="66"/>
    </row>
    <row r="2476" customFormat="false" ht="15" hidden="false" customHeight="false" outlineLevel="0" collapsed="false">
      <c r="A2476" s="68" t="s">
        <v>2539</v>
      </c>
      <c r="B2476" s="66"/>
    </row>
    <row r="2477" customFormat="false" ht="15" hidden="false" customHeight="false" outlineLevel="0" collapsed="false">
      <c r="A2477" s="68" t="s">
        <v>2540</v>
      </c>
      <c r="B2477" s="66"/>
    </row>
    <row r="2478" customFormat="false" ht="15" hidden="false" customHeight="false" outlineLevel="0" collapsed="false">
      <c r="A2478" s="68" t="s">
        <v>2541</v>
      </c>
      <c r="B2478" s="66"/>
    </row>
    <row r="2479" customFormat="false" ht="15" hidden="false" customHeight="false" outlineLevel="0" collapsed="false">
      <c r="A2479" s="68" t="s">
        <v>2542</v>
      </c>
      <c r="B2479" s="66"/>
    </row>
    <row r="2480" customFormat="false" ht="15" hidden="false" customHeight="false" outlineLevel="0" collapsed="false">
      <c r="A2480" s="68" t="s">
        <v>2543</v>
      </c>
      <c r="B2480" s="66"/>
    </row>
    <row r="2481" customFormat="false" ht="15" hidden="false" customHeight="false" outlineLevel="0" collapsed="false">
      <c r="A2481" s="68" t="s">
        <v>2544</v>
      </c>
      <c r="B2481" s="66"/>
    </row>
    <row r="2482" customFormat="false" ht="15" hidden="false" customHeight="false" outlineLevel="0" collapsed="false">
      <c r="A2482" s="68" t="s">
        <v>2545</v>
      </c>
      <c r="B2482" s="66"/>
    </row>
    <row r="2483" customFormat="false" ht="15" hidden="false" customHeight="false" outlineLevel="0" collapsed="false">
      <c r="A2483" s="68" t="s">
        <v>2546</v>
      </c>
      <c r="B2483" s="66"/>
    </row>
    <row r="2484" customFormat="false" ht="15" hidden="false" customHeight="false" outlineLevel="0" collapsed="false">
      <c r="A2484" s="68" t="s">
        <v>2547</v>
      </c>
      <c r="B2484" s="66"/>
    </row>
    <row r="2485" customFormat="false" ht="15" hidden="false" customHeight="false" outlineLevel="0" collapsed="false">
      <c r="A2485" s="68" t="s">
        <v>2548</v>
      </c>
      <c r="B2485" s="66"/>
    </row>
    <row r="2486" customFormat="false" ht="15" hidden="false" customHeight="false" outlineLevel="0" collapsed="false">
      <c r="A2486" s="68" t="s">
        <v>2549</v>
      </c>
      <c r="B2486" s="66"/>
    </row>
    <row r="2487" customFormat="false" ht="15" hidden="false" customHeight="false" outlineLevel="0" collapsed="false">
      <c r="A2487" s="68" t="s">
        <v>2550</v>
      </c>
      <c r="B2487" s="66"/>
    </row>
    <row r="2488" customFormat="false" ht="15" hidden="false" customHeight="false" outlineLevel="0" collapsed="false">
      <c r="A2488" s="68" t="s">
        <v>2551</v>
      </c>
      <c r="B2488" s="66"/>
    </row>
    <row r="2489" customFormat="false" ht="15" hidden="false" customHeight="false" outlineLevel="0" collapsed="false">
      <c r="A2489" s="68" t="s">
        <v>2552</v>
      </c>
      <c r="B2489" s="66"/>
    </row>
    <row r="2490" customFormat="false" ht="15" hidden="false" customHeight="false" outlineLevel="0" collapsed="false">
      <c r="A2490" s="68" t="s">
        <v>2553</v>
      </c>
      <c r="B2490" s="66"/>
    </row>
    <row r="2491" customFormat="false" ht="15" hidden="false" customHeight="false" outlineLevel="0" collapsed="false">
      <c r="A2491" s="68" t="s">
        <v>2554</v>
      </c>
      <c r="B2491" s="66"/>
    </row>
    <row r="2492" customFormat="false" ht="15" hidden="false" customHeight="false" outlineLevel="0" collapsed="false">
      <c r="A2492" s="68" t="s">
        <v>2555</v>
      </c>
      <c r="B2492" s="66"/>
    </row>
    <row r="2493" customFormat="false" ht="15" hidden="false" customHeight="false" outlineLevel="0" collapsed="false">
      <c r="A2493" s="68" t="s">
        <v>2556</v>
      </c>
      <c r="B2493" s="66"/>
    </row>
    <row r="2494" customFormat="false" ht="15" hidden="false" customHeight="false" outlineLevel="0" collapsed="false">
      <c r="A2494" s="68" t="s">
        <v>2557</v>
      </c>
      <c r="B2494" s="66"/>
    </row>
    <row r="2495" customFormat="false" ht="15" hidden="false" customHeight="false" outlineLevel="0" collapsed="false">
      <c r="A2495" s="68" t="s">
        <v>2558</v>
      </c>
      <c r="B2495" s="66"/>
    </row>
    <row r="2496" customFormat="false" ht="15" hidden="false" customHeight="false" outlineLevel="0" collapsed="false">
      <c r="A2496" s="68" t="s">
        <v>2559</v>
      </c>
      <c r="B2496" s="66"/>
    </row>
    <row r="2497" customFormat="false" ht="15" hidden="false" customHeight="false" outlineLevel="0" collapsed="false">
      <c r="A2497" s="68" t="s">
        <v>2560</v>
      </c>
      <c r="B2497" s="66"/>
    </row>
    <row r="2498" customFormat="false" ht="15" hidden="false" customHeight="false" outlineLevel="0" collapsed="false">
      <c r="A2498" s="68" t="s">
        <v>2561</v>
      </c>
      <c r="B2498" s="66"/>
    </row>
    <row r="2499" customFormat="false" ht="15" hidden="false" customHeight="false" outlineLevel="0" collapsed="false">
      <c r="A2499" s="68" t="s">
        <v>2562</v>
      </c>
      <c r="B2499" s="66"/>
    </row>
    <row r="2500" customFormat="false" ht="15" hidden="false" customHeight="false" outlineLevel="0" collapsed="false">
      <c r="A2500" s="68" t="s">
        <v>2563</v>
      </c>
      <c r="B2500" s="66"/>
    </row>
    <row r="2501" customFormat="false" ht="15" hidden="false" customHeight="false" outlineLevel="0" collapsed="false">
      <c r="A2501" s="68" t="s">
        <v>2564</v>
      </c>
      <c r="B2501" s="66"/>
    </row>
    <row r="2502" customFormat="false" ht="15" hidden="false" customHeight="false" outlineLevel="0" collapsed="false">
      <c r="A2502" s="68" t="s">
        <v>2565</v>
      </c>
      <c r="B2502" s="66"/>
    </row>
    <row r="2503" customFormat="false" ht="15" hidden="false" customHeight="false" outlineLevel="0" collapsed="false">
      <c r="A2503" s="68" t="s">
        <v>2566</v>
      </c>
      <c r="B2503" s="66"/>
    </row>
    <row r="2504" customFormat="false" ht="15" hidden="false" customHeight="false" outlineLevel="0" collapsed="false">
      <c r="A2504" s="68" t="s">
        <v>2567</v>
      </c>
      <c r="B2504" s="66"/>
    </row>
    <row r="2505" customFormat="false" ht="15" hidden="false" customHeight="false" outlineLevel="0" collapsed="false">
      <c r="A2505" s="68" t="s">
        <v>2568</v>
      </c>
      <c r="B2505" s="66"/>
    </row>
    <row r="2506" customFormat="false" ht="15" hidden="false" customHeight="false" outlineLevel="0" collapsed="false">
      <c r="A2506" s="68" t="s">
        <v>2569</v>
      </c>
      <c r="B2506" s="66"/>
    </row>
    <row r="2507" customFormat="false" ht="15" hidden="false" customHeight="false" outlineLevel="0" collapsed="false">
      <c r="A2507" s="68" t="s">
        <v>2570</v>
      </c>
      <c r="B2507" s="66"/>
    </row>
    <row r="2508" customFormat="false" ht="15" hidden="false" customHeight="false" outlineLevel="0" collapsed="false">
      <c r="A2508" s="68" t="s">
        <v>2571</v>
      </c>
      <c r="B2508" s="66"/>
    </row>
    <row r="2509" customFormat="false" ht="15" hidden="false" customHeight="false" outlineLevel="0" collapsed="false">
      <c r="A2509" s="68" t="s">
        <v>2572</v>
      </c>
      <c r="B2509" s="66"/>
    </row>
    <row r="2510" customFormat="false" ht="15" hidden="false" customHeight="false" outlineLevel="0" collapsed="false">
      <c r="A2510" s="68" t="s">
        <v>2573</v>
      </c>
      <c r="B2510" s="66"/>
    </row>
    <row r="2511" customFormat="false" ht="15" hidden="false" customHeight="false" outlineLevel="0" collapsed="false">
      <c r="A2511" s="68" t="s">
        <v>2574</v>
      </c>
      <c r="B2511" s="66"/>
    </row>
    <row r="2512" customFormat="false" ht="15" hidden="false" customHeight="false" outlineLevel="0" collapsed="false">
      <c r="A2512" s="68" t="s">
        <v>2575</v>
      </c>
      <c r="B2512" s="66"/>
    </row>
    <row r="2513" customFormat="false" ht="30" hidden="false" customHeight="false" outlineLevel="0" collapsed="false">
      <c r="A2513" s="68" t="s">
        <v>2576</v>
      </c>
      <c r="B2513" s="66"/>
    </row>
    <row r="2514" customFormat="false" ht="15" hidden="false" customHeight="false" outlineLevel="0" collapsed="false">
      <c r="A2514" s="68" t="s">
        <v>2577</v>
      </c>
      <c r="B2514" s="66"/>
    </row>
    <row r="2515" customFormat="false" ht="15" hidden="false" customHeight="false" outlineLevel="0" collapsed="false">
      <c r="A2515" s="68" t="s">
        <v>2578</v>
      </c>
      <c r="B2515" s="66"/>
    </row>
    <row r="2516" customFormat="false" ht="15" hidden="false" customHeight="false" outlineLevel="0" collapsed="false">
      <c r="A2516" s="68" t="s">
        <v>2579</v>
      </c>
      <c r="B2516" s="66"/>
    </row>
    <row r="2517" customFormat="false" ht="15" hidden="false" customHeight="false" outlineLevel="0" collapsed="false">
      <c r="A2517" s="68" t="s">
        <v>2580</v>
      </c>
      <c r="B2517" s="66"/>
    </row>
    <row r="2518" customFormat="false" ht="15" hidden="false" customHeight="false" outlineLevel="0" collapsed="false">
      <c r="A2518" s="68" t="s">
        <v>2581</v>
      </c>
      <c r="B2518" s="66"/>
    </row>
    <row r="2519" customFormat="false" ht="15" hidden="false" customHeight="false" outlineLevel="0" collapsed="false">
      <c r="A2519" s="68" t="s">
        <v>2582</v>
      </c>
      <c r="B2519" s="66"/>
    </row>
    <row r="2520" customFormat="false" ht="15" hidden="false" customHeight="false" outlineLevel="0" collapsed="false">
      <c r="A2520" s="68" t="s">
        <v>2583</v>
      </c>
      <c r="B2520" s="66"/>
    </row>
    <row r="2521" customFormat="false" ht="15" hidden="false" customHeight="false" outlineLevel="0" collapsed="false">
      <c r="A2521" s="68" t="s">
        <v>2584</v>
      </c>
      <c r="B2521" s="66"/>
    </row>
    <row r="2522" customFormat="false" ht="30" hidden="false" customHeight="false" outlineLevel="0" collapsed="false">
      <c r="A2522" s="68" t="s">
        <v>2585</v>
      </c>
      <c r="B2522" s="66"/>
    </row>
    <row r="2523" customFormat="false" ht="15" hidden="false" customHeight="false" outlineLevel="0" collapsed="false">
      <c r="A2523" s="68" t="s">
        <v>2586</v>
      </c>
      <c r="B2523" s="66"/>
    </row>
    <row r="2524" customFormat="false" ht="15" hidden="false" customHeight="false" outlineLevel="0" collapsed="false">
      <c r="A2524" s="68" t="s">
        <v>2587</v>
      </c>
      <c r="B2524" s="66"/>
    </row>
    <row r="2525" customFormat="false" ht="15" hidden="false" customHeight="false" outlineLevel="0" collapsed="false">
      <c r="A2525" s="68" t="s">
        <v>2588</v>
      </c>
      <c r="B2525" s="66"/>
    </row>
    <row r="2526" customFormat="false" ht="15" hidden="false" customHeight="false" outlineLevel="0" collapsed="false">
      <c r="A2526" s="68" t="s">
        <v>2589</v>
      </c>
      <c r="B2526" s="66"/>
    </row>
    <row r="2527" customFormat="false" ht="15" hidden="false" customHeight="false" outlineLevel="0" collapsed="false">
      <c r="A2527" s="68" t="s">
        <v>2590</v>
      </c>
      <c r="B2527" s="66"/>
    </row>
    <row r="2528" customFormat="false" ht="15" hidden="false" customHeight="false" outlineLevel="0" collapsed="false">
      <c r="A2528" s="68" t="s">
        <v>2591</v>
      </c>
      <c r="B2528" s="66"/>
    </row>
    <row r="2529" customFormat="false" ht="15" hidden="false" customHeight="false" outlineLevel="0" collapsed="false">
      <c r="A2529" s="68" t="s">
        <v>2592</v>
      </c>
      <c r="B2529" s="66"/>
    </row>
    <row r="2530" customFormat="false" ht="15" hidden="false" customHeight="false" outlineLevel="0" collapsed="false">
      <c r="A2530" s="68" t="s">
        <v>2593</v>
      </c>
      <c r="B2530" s="66"/>
    </row>
    <row r="2531" customFormat="false" ht="15" hidden="false" customHeight="false" outlineLevel="0" collapsed="false">
      <c r="A2531" s="68" t="s">
        <v>2594</v>
      </c>
      <c r="B2531" s="66"/>
    </row>
    <row r="2532" customFormat="false" ht="15" hidden="false" customHeight="false" outlineLevel="0" collapsed="false">
      <c r="A2532" s="68" t="s">
        <v>2595</v>
      </c>
      <c r="B2532" s="66"/>
    </row>
    <row r="2533" customFormat="false" ht="15" hidden="false" customHeight="false" outlineLevel="0" collapsed="false">
      <c r="A2533" s="68" t="s">
        <v>2596</v>
      </c>
      <c r="B2533" s="66"/>
    </row>
    <row r="2534" customFormat="false" ht="15" hidden="false" customHeight="false" outlineLevel="0" collapsed="false">
      <c r="A2534" s="68" t="s">
        <v>2597</v>
      </c>
      <c r="B2534" s="66"/>
    </row>
    <row r="2535" customFormat="false" ht="15" hidden="false" customHeight="false" outlineLevel="0" collapsed="false">
      <c r="A2535" s="68" t="s">
        <v>2598</v>
      </c>
      <c r="B2535" s="66"/>
    </row>
    <row r="2536" customFormat="false" ht="15" hidden="false" customHeight="false" outlineLevel="0" collapsed="false">
      <c r="A2536" s="68" t="s">
        <v>2599</v>
      </c>
      <c r="B2536" s="66"/>
    </row>
    <row r="2537" customFormat="false" ht="15" hidden="false" customHeight="false" outlineLevel="0" collapsed="false">
      <c r="A2537" s="68" t="s">
        <v>2600</v>
      </c>
      <c r="B2537" s="66"/>
    </row>
    <row r="2538" customFormat="false" ht="15" hidden="false" customHeight="false" outlineLevel="0" collapsed="false">
      <c r="A2538" s="68" t="s">
        <v>2601</v>
      </c>
      <c r="B2538" s="66"/>
    </row>
    <row r="2539" customFormat="false" ht="15" hidden="false" customHeight="false" outlineLevel="0" collapsed="false">
      <c r="A2539" s="68" t="s">
        <v>2602</v>
      </c>
      <c r="B2539" s="66"/>
    </row>
    <row r="2540" customFormat="false" ht="15" hidden="false" customHeight="false" outlineLevel="0" collapsed="false">
      <c r="A2540" s="68" t="s">
        <v>2603</v>
      </c>
      <c r="B2540" s="66"/>
    </row>
    <row r="2541" customFormat="false" ht="15" hidden="false" customHeight="false" outlineLevel="0" collapsed="false">
      <c r="A2541" s="68" t="s">
        <v>2604</v>
      </c>
      <c r="B2541" s="66"/>
    </row>
    <row r="2542" customFormat="false" ht="15" hidden="false" customHeight="false" outlineLevel="0" collapsed="false">
      <c r="A2542" s="68" t="s">
        <v>2605</v>
      </c>
      <c r="B2542" s="66"/>
    </row>
    <row r="2543" customFormat="false" ht="15" hidden="false" customHeight="false" outlineLevel="0" collapsed="false">
      <c r="A2543" s="68" t="s">
        <v>2606</v>
      </c>
      <c r="B2543" s="66"/>
    </row>
    <row r="2544" customFormat="false" ht="15" hidden="false" customHeight="false" outlineLevel="0" collapsed="false">
      <c r="A2544" s="68" t="s">
        <v>2607</v>
      </c>
      <c r="B2544" s="66"/>
    </row>
    <row r="2545" customFormat="false" ht="15" hidden="false" customHeight="false" outlineLevel="0" collapsed="false">
      <c r="A2545" s="68" t="s">
        <v>2608</v>
      </c>
      <c r="B2545" s="66"/>
    </row>
    <row r="2546" customFormat="false" ht="15" hidden="false" customHeight="false" outlineLevel="0" collapsed="false">
      <c r="A2546" s="68" t="s">
        <v>2609</v>
      </c>
      <c r="B2546" s="66"/>
    </row>
    <row r="2547" customFormat="false" ht="15" hidden="false" customHeight="false" outlineLevel="0" collapsed="false">
      <c r="A2547" s="68" t="s">
        <v>2610</v>
      </c>
      <c r="B2547" s="66"/>
    </row>
    <row r="2548" customFormat="false" ht="15" hidden="false" customHeight="false" outlineLevel="0" collapsed="false">
      <c r="A2548" s="68" t="s">
        <v>2611</v>
      </c>
      <c r="B2548" s="66"/>
    </row>
    <row r="2549" customFormat="false" ht="15" hidden="false" customHeight="false" outlineLevel="0" collapsed="false">
      <c r="A2549" s="68" t="s">
        <v>2612</v>
      </c>
      <c r="B2549" s="66"/>
    </row>
    <row r="2550" customFormat="false" ht="15" hidden="false" customHeight="false" outlineLevel="0" collapsed="false">
      <c r="A2550" s="68" t="s">
        <v>2613</v>
      </c>
      <c r="B2550" s="66"/>
    </row>
    <row r="2551" customFormat="false" ht="15" hidden="false" customHeight="false" outlineLevel="0" collapsed="false">
      <c r="A2551" s="68" t="s">
        <v>2614</v>
      </c>
      <c r="B2551" s="66"/>
    </row>
    <row r="2552" customFormat="false" ht="15" hidden="false" customHeight="false" outlineLevel="0" collapsed="false">
      <c r="A2552" s="68" t="s">
        <v>2615</v>
      </c>
      <c r="B2552" s="66"/>
    </row>
    <row r="2553" customFormat="false" ht="15" hidden="false" customHeight="false" outlineLevel="0" collapsed="false">
      <c r="A2553" s="68" t="s">
        <v>2616</v>
      </c>
      <c r="B2553" s="66"/>
    </row>
    <row r="2554" customFormat="false" ht="15" hidden="false" customHeight="false" outlineLevel="0" collapsed="false">
      <c r="A2554" s="68" t="s">
        <v>2617</v>
      </c>
      <c r="B2554" s="66"/>
    </row>
    <row r="2555" customFormat="false" ht="15" hidden="false" customHeight="false" outlineLevel="0" collapsed="false">
      <c r="A2555" s="68" t="s">
        <v>2618</v>
      </c>
      <c r="B2555" s="66"/>
    </row>
    <row r="2556" customFormat="false" ht="15" hidden="false" customHeight="false" outlineLevel="0" collapsed="false">
      <c r="A2556" s="68" t="s">
        <v>2619</v>
      </c>
      <c r="B2556" s="66"/>
    </row>
    <row r="2557" customFormat="false" ht="15" hidden="false" customHeight="false" outlineLevel="0" collapsed="false">
      <c r="A2557" s="68" t="s">
        <v>2620</v>
      </c>
      <c r="B2557" s="66"/>
    </row>
    <row r="2558" customFormat="false" ht="15" hidden="false" customHeight="false" outlineLevel="0" collapsed="false">
      <c r="A2558" s="68" t="s">
        <v>2621</v>
      </c>
      <c r="B2558" s="66"/>
    </row>
    <row r="2559" customFormat="false" ht="15" hidden="false" customHeight="false" outlineLevel="0" collapsed="false">
      <c r="A2559" s="68" t="s">
        <v>2622</v>
      </c>
      <c r="B2559" s="66"/>
    </row>
    <row r="2560" customFormat="false" ht="15" hidden="false" customHeight="false" outlineLevel="0" collapsed="false">
      <c r="A2560" s="68" t="s">
        <v>2623</v>
      </c>
      <c r="B2560" s="66"/>
    </row>
    <row r="2561" customFormat="false" ht="15" hidden="false" customHeight="false" outlineLevel="0" collapsed="false">
      <c r="A2561" s="68" t="s">
        <v>2624</v>
      </c>
      <c r="B2561" s="66"/>
    </row>
    <row r="2562" customFormat="false" ht="15" hidden="false" customHeight="false" outlineLevel="0" collapsed="false">
      <c r="A2562" s="68" t="s">
        <v>2624</v>
      </c>
      <c r="B2562" s="66"/>
    </row>
    <row r="2563" customFormat="false" ht="15" hidden="false" customHeight="false" outlineLevel="0" collapsed="false">
      <c r="A2563" s="68" t="s">
        <v>2625</v>
      </c>
      <c r="B2563" s="66"/>
    </row>
    <row r="2564" customFormat="false" ht="30" hidden="false" customHeight="false" outlineLevel="0" collapsed="false">
      <c r="A2564" s="68" t="s">
        <v>2626</v>
      </c>
      <c r="B2564" s="66"/>
    </row>
    <row r="2565" customFormat="false" ht="15" hidden="false" customHeight="false" outlineLevel="0" collapsed="false">
      <c r="A2565" s="68" t="s">
        <v>2627</v>
      </c>
      <c r="B2565" s="66"/>
    </row>
    <row r="2566" customFormat="false" ht="15" hidden="false" customHeight="false" outlineLevel="0" collapsed="false">
      <c r="A2566" s="68" t="s">
        <v>2628</v>
      </c>
      <c r="B2566" s="66"/>
    </row>
    <row r="2567" customFormat="false" ht="15" hidden="false" customHeight="false" outlineLevel="0" collapsed="false">
      <c r="A2567" s="68" t="s">
        <v>2629</v>
      </c>
      <c r="B2567" s="66"/>
    </row>
    <row r="2568" customFormat="false" ht="15" hidden="false" customHeight="false" outlineLevel="0" collapsed="false">
      <c r="A2568" s="68" t="s">
        <v>2630</v>
      </c>
      <c r="B2568" s="66"/>
    </row>
    <row r="2569" customFormat="false" ht="15" hidden="false" customHeight="false" outlineLevel="0" collapsed="false">
      <c r="A2569" s="68" t="s">
        <v>2631</v>
      </c>
      <c r="B2569" s="66"/>
    </row>
    <row r="2570" customFormat="false" ht="15" hidden="false" customHeight="false" outlineLevel="0" collapsed="false">
      <c r="A2570" s="68" t="s">
        <v>2632</v>
      </c>
      <c r="B2570" s="66"/>
    </row>
    <row r="2571" customFormat="false" ht="15" hidden="false" customHeight="false" outlineLevel="0" collapsed="false">
      <c r="A2571" s="68" t="s">
        <v>2633</v>
      </c>
      <c r="B2571" s="66"/>
    </row>
    <row r="2572" customFormat="false" ht="15" hidden="false" customHeight="false" outlineLevel="0" collapsed="false">
      <c r="A2572" s="68" t="s">
        <v>2634</v>
      </c>
      <c r="B2572" s="66"/>
    </row>
    <row r="2573" customFormat="false" ht="15" hidden="false" customHeight="false" outlineLevel="0" collapsed="false">
      <c r="A2573" s="68" t="s">
        <v>2635</v>
      </c>
      <c r="B2573" s="66"/>
    </row>
    <row r="2574" customFormat="false" ht="15" hidden="false" customHeight="false" outlineLevel="0" collapsed="false">
      <c r="A2574" s="68" t="s">
        <v>2636</v>
      </c>
      <c r="B2574" s="66"/>
    </row>
    <row r="2575" customFormat="false" ht="15" hidden="false" customHeight="false" outlineLevel="0" collapsed="false">
      <c r="A2575" s="68" t="s">
        <v>2637</v>
      </c>
      <c r="B2575" s="66"/>
    </row>
    <row r="2576" customFormat="false" ht="15" hidden="false" customHeight="false" outlineLevel="0" collapsed="false">
      <c r="A2576" s="68" t="s">
        <v>2638</v>
      </c>
      <c r="B2576" s="66"/>
    </row>
    <row r="2577" customFormat="false" ht="15" hidden="false" customHeight="false" outlineLevel="0" collapsed="false">
      <c r="A2577" s="68" t="s">
        <v>2639</v>
      </c>
      <c r="B2577" s="66"/>
    </row>
    <row r="2578" customFormat="false" ht="15" hidden="false" customHeight="false" outlineLevel="0" collapsed="false">
      <c r="A2578" s="68" t="s">
        <v>2640</v>
      </c>
      <c r="B2578" s="66"/>
    </row>
    <row r="2579" customFormat="false" ht="15" hidden="false" customHeight="false" outlineLevel="0" collapsed="false">
      <c r="A2579" s="68" t="s">
        <v>2641</v>
      </c>
      <c r="B2579" s="66"/>
    </row>
    <row r="2580" customFormat="false" ht="15" hidden="false" customHeight="false" outlineLevel="0" collapsed="false">
      <c r="A2580" s="68" t="s">
        <v>2642</v>
      </c>
      <c r="B2580" s="66"/>
    </row>
    <row r="2581" customFormat="false" ht="15" hidden="false" customHeight="false" outlineLevel="0" collapsed="false">
      <c r="A2581" s="68" t="s">
        <v>2643</v>
      </c>
      <c r="B2581" s="66"/>
    </row>
    <row r="2582" customFormat="false" ht="15" hidden="false" customHeight="false" outlineLevel="0" collapsed="false">
      <c r="A2582" s="68" t="s">
        <v>2644</v>
      </c>
      <c r="B2582" s="66"/>
    </row>
    <row r="2583" customFormat="false" ht="15" hidden="false" customHeight="false" outlineLevel="0" collapsed="false">
      <c r="A2583" s="68" t="s">
        <v>2645</v>
      </c>
      <c r="B2583" s="66"/>
    </row>
    <row r="2584" customFormat="false" ht="15" hidden="false" customHeight="false" outlineLevel="0" collapsed="false">
      <c r="A2584" s="68" t="s">
        <v>2646</v>
      </c>
      <c r="B2584" s="66"/>
    </row>
    <row r="2585" customFormat="false" ht="15" hidden="false" customHeight="false" outlineLevel="0" collapsed="false">
      <c r="A2585" s="68" t="s">
        <v>2647</v>
      </c>
      <c r="B2585" s="66"/>
    </row>
    <row r="2586" customFormat="false" ht="15" hidden="false" customHeight="false" outlineLevel="0" collapsed="false">
      <c r="A2586" s="68" t="s">
        <v>2648</v>
      </c>
      <c r="B2586" s="66"/>
    </row>
    <row r="2587" customFormat="false" ht="15" hidden="false" customHeight="false" outlineLevel="0" collapsed="false">
      <c r="A2587" s="68" t="s">
        <v>2649</v>
      </c>
      <c r="B2587" s="66"/>
    </row>
    <row r="2588" customFormat="false" ht="15" hidden="false" customHeight="false" outlineLevel="0" collapsed="false">
      <c r="A2588" s="68" t="s">
        <v>2650</v>
      </c>
      <c r="B2588" s="66"/>
    </row>
    <row r="2589" customFormat="false" ht="15" hidden="false" customHeight="false" outlineLevel="0" collapsed="false">
      <c r="A2589" s="68" t="s">
        <v>2651</v>
      </c>
      <c r="B2589" s="66"/>
    </row>
    <row r="2590" customFormat="false" ht="15" hidden="false" customHeight="false" outlineLevel="0" collapsed="false">
      <c r="A2590" s="68" t="s">
        <v>2652</v>
      </c>
      <c r="B2590" s="66"/>
    </row>
    <row r="2591" customFormat="false" ht="15" hidden="false" customHeight="false" outlineLevel="0" collapsed="false">
      <c r="A2591" s="68" t="s">
        <v>2653</v>
      </c>
      <c r="B2591" s="66"/>
    </row>
    <row r="2592" customFormat="false" ht="15" hidden="false" customHeight="false" outlineLevel="0" collapsed="false">
      <c r="A2592" s="68" t="s">
        <v>2654</v>
      </c>
      <c r="B2592" s="66"/>
    </row>
    <row r="2593" customFormat="false" ht="15" hidden="false" customHeight="false" outlineLevel="0" collapsed="false">
      <c r="A2593" s="68" t="s">
        <v>2655</v>
      </c>
      <c r="B2593" s="66"/>
    </row>
    <row r="2594" customFormat="false" ht="15" hidden="false" customHeight="false" outlineLevel="0" collapsed="false">
      <c r="A2594" s="68" t="s">
        <v>2656</v>
      </c>
      <c r="B2594" s="66"/>
    </row>
    <row r="2595" customFormat="false" ht="15" hidden="false" customHeight="false" outlineLevel="0" collapsed="false">
      <c r="A2595" s="68" t="s">
        <v>2657</v>
      </c>
      <c r="B2595" s="66"/>
    </row>
    <row r="2596" customFormat="false" ht="15" hidden="false" customHeight="false" outlineLevel="0" collapsed="false">
      <c r="A2596" s="68" t="s">
        <v>2658</v>
      </c>
      <c r="B2596" s="66"/>
    </row>
    <row r="2597" customFormat="false" ht="15" hidden="false" customHeight="false" outlineLevel="0" collapsed="false">
      <c r="A2597" s="68" t="s">
        <v>2659</v>
      </c>
      <c r="B2597" s="66"/>
    </row>
    <row r="2598" customFormat="false" ht="15" hidden="false" customHeight="false" outlineLevel="0" collapsed="false">
      <c r="A2598" s="68" t="s">
        <v>2660</v>
      </c>
      <c r="B2598" s="66"/>
    </row>
    <row r="2599" customFormat="false" ht="15" hidden="false" customHeight="false" outlineLevel="0" collapsed="false">
      <c r="A2599" s="68" t="s">
        <v>2661</v>
      </c>
      <c r="B2599" s="66"/>
    </row>
    <row r="2600" customFormat="false" ht="15" hidden="false" customHeight="false" outlineLevel="0" collapsed="false">
      <c r="A2600" s="68" t="s">
        <v>2662</v>
      </c>
      <c r="B2600" s="66"/>
    </row>
    <row r="2601" customFormat="false" ht="15" hidden="false" customHeight="false" outlineLevel="0" collapsed="false">
      <c r="A2601" s="68" t="s">
        <v>2663</v>
      </c>
      <c r="B2601" s="66"/>
    </row>
    <row r="2602" customFormat="false" ht="15" hidden="false" customHeight="false" outlineLevel="0" collapsed="false">
      <c r="A2602" s="68" t="s">
        <v>2664</v>
      </c>
      <c r="B2602" s="66"/>
    </row>
    <row r="2603" customFormat="false" ht="30" hidden="false" customHeight="false" outlineLevel="0" collapsed="false">
      <c r="A2603" s="68" t="s">
        <v>2665</v>
      </c>
      <c r="B2603" s="66"/>
    </row>
    <row r="2604" customFormat="false" ht="15" hidden="false" customHeight="false" outlineLevel="0" collapsed="false">
      <c r="A2604" s="68" t="s">
        <v>2666</v>
      </c>
      <c r="B2604" s="66"/>
    </row>
    <row r="2605" customFormat="false" ht="15" hidden="false" customHeight="false" outlineLevel="0" collapsed="false">
      <c r="A2605" s="68" t="s">
        <v>2667</v>
      </c>
      <c r="B2605" s="66"/>
    </row>
    <row r="2606" customFormat="false" ht="15" hidden="false" customHeight="false" outlineLevel="0" collapsed="false">
      <c r="A2606" s="68" t="s">
        <v>2668</v>
      </c>
      <c r="B2606" s="66"/>
    </row>
    <row r="2607" customFormat="false" ht="15" hidden="false" customHeight="false" outlineLevel="0" collapsed="false">
      <c r="A2607" s="68" t="s">
        <v>2669</v>
      </c>
      <c r="B2607" s="66"/>
    </row>
    <row r="2608" customFormat="false" ht="15" hidden="false" customHeight="false" outlineLevel="0" collapsed="false">
      <c r="A2608" s="68" t="s">
        <v>2670</v>
      </c>
      <c r="B2608" s="66"/>
    </row>
    <row r="2609" customFormat="false" ht="15" hidden="false" customHeight="false" outlineLevel="0" collapsed="false">
      <c r="A2609" s="68" t="s">
        <v>2671</v>
      </c>
      <c r="B2609" s="66"/>
    </row>
    <row r="2610" customFormat="false" ht="15" hidden="false" customHeight="false" outlineLevel="0" collapsed="false">
      <c r="A2610" s="68" t="s">
        <v>2672</v>
      </c>
      <c r="B2610" s="66"/>
    </row>
    <row r="2611" customFormat="false" ht="15" hidden="false" customHeight="false" outlineLevel="0" collapsed="false">
      <c r="A2611" s="68" t="s">
        <v>2673</v>
      </c>
      <c r="B2611" s="66"/>
    </row>
    <row r="2612" customFormat="false" ht="15" hidden="false" customHeight="false" outlineLevel="0" collapsed="false">
      <c r="A2612" s="68" t="s">
        <v>2674</v>
      </c>
      <c r="B2612" s="66"/>
    </row>
    <row r="2613" customFormat="false" ht="15" hidden="false" customHeight="false" outlineLevel="0" collapsed="false">
      <c r="A2613" s="68" t="s">
        <v>2675</v>
      </c>
      <c r="B2613" s="66"/>
    </row>
    <row r="2614" customFormat="false" ht="15" hidden="false" customHeight="false" outlineLevel="0" collapsed="false">
      <c r="A2614" s="68" t="s">
        <v>2676</v>
      </c>
      <c r="B2614" s="66"/>
    </row>
    <row r="2615" customFormat="false" ht="15" hidden="false" customHeight="false" outlineLevel="0" collapsed="false">
      <c r="A2615" s="68" t="s">
        <v>2677</v>
      </c>
      <c r="B2615" s="66"/>
    </row>
    <row r="2616" customFormat="false" ht="15" hidden="false" customHeight="false" outlineLevel="0" collapsed="false">
      <c r="A2616" s="68" t="s">
        <v>2678</v>
      </c>
      <c r="B2616" s="66"/>
    </row>
    <row r="2617" customFormat="false" ht="15" hidden="false" customHeight="false" outlineLevel="0" collapsed="false">
      <c r="A2617" s="68" t="s">
        <v>2679</v>
      </c>
      <c r="B2617" s="66"/>
    </row>
    <row r="2618" customFormat="false" ht="15" hidden="false" customHeight="false" outlineLevel="0" collapsed="false">
      <c r="A2618" s="68" t="s">
        <v>2680</v>
      </c>
      <c r="B2618" s="66"/>
    </row>
    <row r="2619" customFormat="false" ht="15" hidden="false" customHeight="false" outlineLevel="0" collapsed="false">
      <c r="A2619" s="68" t="s">
        <v>2681</v>
      </c>
      <c r="B2619" s="66"/>
    </row>
    <row r="2620" customFormat="false" ht="15" hidden="false" customHeight="false" outlineLevel="0" collapsed="false">
      <c r="A2620" s="68" t="s">
        <v>2682</v>
      </c>
      <c r="B2620" s="66"/>
    </row>
    <row r="2621" customFormat="false" ht="15" hidden="false" customHeight="false" outlineLevel="0" collapsed="false">
      <c r="A2621" s="68" t="s">
        <v>2683</v>
      </c>
      <c r="B2621" s="66"/>
    </row>
    <row r="2622" customFormat="false" ht="15" hidden="false" customHeight="false" outlineLevel="0" collapsed="false">
      <c r="A2622" s="68" t="s">
        <v>2684</v>
      </c>
      <c r="B2622" s="66"/>
    </row>
    <row r="2623" customFormat="false" ht="15" hidden="false" customHeight="false" outlineLevel="0" collapsed="false">
      <c r="A2623" s="68" t="s">
        <v>2685</v>
      </c>
      <c r="B2623" s="66"/>
    </row>
    <row r="2624" customFormat="false" ht="15" hidden="false" customHeight="false" outlineLevel="0" collapsed="false">
      <c r="A2624" s="68" t="s">
        <v>2686</v>
      </c>
      <c r="B2624" s="66"/>
    </row>
    <row r="2625" customFormat="false" ht="15" hidden="false" customHeight="false" outlineLevel="0" collapsed="false">
      <c r="A2625" s="68" t="s">
        <v>2687</v>
      </c>
      <c r="B2625" s="66"/>
    </row>
    <row r="2626" customFormat="false" ht="15" hidden="false" customHeight="false" outlineLevel="0" collapsed="false">
      <c r="A2626" s="68" t="s">
        <v>2688</v>
      </c>
      <c r="B2626" s="66"/>
    </row>
    <row r="2627" customFormat="false" ht="15" hidden="false" customHeight="false" outlineLevel="0" collapsed="false">
      <c r="A2627" s="68" t="s">
        <v>2689</v>
      </c>
      <c r="B2627" s="66"/>
    </row>
    <row r="2628" customFormat="false" ht="15" hidden="false" customHeight="false" outlineLevel="0" collapsed="false">
      <c r="A2628" s="68" t="s">
        <v>2690</v>
      </c>
      <c r="B2628" s="66"/>
    </row>
    <row r="2629" customFormat="false" ht="15" hidden="false" customHeight="false" outlineLevel="0" collapsed="false">
      <c r="A2629" s="68" t="s">
        <v>2691</v>
      </c>
      <c r="B2629" s="66"/>
    </row>
    <row r="2630" customFormat="false" ht="15" hidden="false" customHeight="false" outlineLevel="0" collapsed="false">
      <c r="A2630" s="68" t="s">
        <v>2692</v>
      </c>
      <c r="B2630" s="66"/>
    </row>
    <row r="2631" customFormat="false" ht="15" hidden="false" customHeight="false" outlineLevel="0" collapsed="false">
      <c r="A2631" s="68" t="s">
        <v>2693</v>
      </c>
      <c r="B2631" s="66"/>
    </row>
    <row r="2632" customFormat="false" ht="15" hidden="false" customHeight="false" outlineLevel="0" collapsed="false">
      <c r="A2632" s="68" t="s">
        <v>2694</v>
      </c>
      <c r="B2632" s="66"/>
    </row>
    <row r="2633" customFormat="false" ht="15" hidden="false" customHeight="false" outlineLevel="0" collapsed="false">
      <c r="A2633" s="68" t="s">
        <v>2695</v>
      </c>
      <c r="B2633" s="66"/>
    </row>
    <row r="2634" customFormat="false" ht="15" hidden="false" customHeight="false" outlineLevel="0" collapsed="false">
      <c r="A2634" s="68" t="s">
        <v>2696</v>
      </c>
      <c r="B2634" s="66"/>
    </row>
    <row r="2635" customFormat="false" ht="15" hidden="false" customHeight="false" outlineLevel="0" collapsed="false">
      <c r="A2635" s="68" t="s">
        <v>2697</v>
      </c>
      <c r="B2635" s="66"/>
    </row>
    <row r="2636" customFormat="false" ht="15" hidden="false" customHeight="false" outlineLevel="0" collapsed="false">
      <c r="A2636" s="68" t="s">
        <v>2698</v>
      </c>
      <c r="B2636" s="66"/>
    </row>
    <row r="2637" customFormat="false" ht="15" hidden="false" customHeight="false" outlineLevel="0" collapsed="false">
      <c r="A2637" s="68" t="s">
        <v>2699</v>
      </c>
      <c r="B2637" s="66"/>
    </row>
    <row r="2638" customFormat="false" ht="15" hidden="false" customHeight="false" outlineLevel="0" collapsed="false">
      <c r="A2638" s="68" t="s">
        <v>2700</v>
      </c>
      <c r="B2638" s="66"/>
    </row>
    <row r="2639" customFormat="false" ht="15" hidden="false" customHeight="false" outlineLevel="0" collapsed="false">
      <c r="A2639" s="68" t="s">
        <v>2701</v>
      </c>
      <c r="B2639" s="66"/>
    </row>
    <row r="2640" customFormat="false" ht="15" hidden="false" customHeight="false" outlineLevel="0" collapsed="false">
      <c r="A2640" s="68" t="s">
        <v>2702</v>
      </c>
      <c r="B2640" s="66"/>
    </row>
    <row r="2641" customFormat="false" ht="15" hidden="false" customHeight="false" outlineLevel="0" collapsed="false">
      <c r="A2641" s="68" t="s">
        <v>2703</v>
      </c>
      <c r="B2641" s="66"/>
    </row>
    <row r="2642" customFormat="false" ht="15" hidden="false" customHeight="false" outlineLevel="0" collapsed="false">
      <c r="A2642" s="68" t="s">
        <v>2704</v>
      </c>
      <c r="B2642" s="66"/>
    </row>
    <row r="2643" customFormat="false" ht="15" hidden="false" customHeight="false" outlineLevel="0" collapsed="false">
      <c r="A2643" s="68" t="s">
        <v>2705</v>
      </c>
      <c r="B2643" s="66"/>
    </row>
    <row r="2644" customFormat="false" ht="15" hidden="false" customHeight="false" outlineLevel="0" collapsed="false">
      <c r="A2644" s="68" t="s">
        <v>2706</v>
      </c>
      <c r="B2644" s="66"/>
    </row>
    <row r="2645" customFormat="false" ht="15" hidden="false" customHeight="false" outlineLevel="0" collapsed="false">
      <c r="A2645" s="68" t="s">
        <v>2707</v>
      </c>
      <c r="B2645" s="66"/>
    </row>
    <row r="2646" customFormat="false" ht="15" hidden="false" customHeight="false" outlineLevel="0" collapsed="false">
      <c r="A2646" s="68" t="s">
        <v>2708</v>
      </c>
      <c r="B2646" s="66"/>
    </row>
    <row r="2647" customFormat="false" ht="15" hidden="false" customHeight="false" outlineLevel="0" collapsed="false">
      <c r="A2647" s="68" t="s">
        <v>2709</v>
      </c>
      <c r="B2647" s="66"/>
    </row>
    <row r="2648" customFormat="false" ht="15" hidden="false" customHeight="false" outlineLevel="0" collapsed="false">
      <c r="A2648" s="68" t="s">
        <v>2710</v>
      </c>
      <c r="B2648" s="66"/>
    </row>
    <row r="2649" customFormat="false" ht="15" hidden="false" customHeight="false" outlineLevel="0" collapsed="false">
      <c r="A2649" s="68" t="s">
        <v>2711</v>
      </c>
      <c r="B2649" s="66"/>
    </row>
    <row r="2650" customFormat="false" ht="15" hidden="false" customHeight="false" outlineLevel="0" collapsed="false">
      <c r="A2650" s="68" t="s">
        <v>2712</v>
      </c>
      <c r="B2650" s="66"/>
    </row>
    <row r="2651" customFormat="false" ht="15" hidden="false" customHeight="false" outlineLevel="0" collapsed="false">
      <c r="A2651" s="68" t="s">
        <v>2713</v>
      </c>
      <c r="B2651" s="66"/>
    </row>
    <row r="2652" customFormat="false" ht="15" hidden="false" customHeight="false" outlineLevel="0" collapsed="false">
      <c r="A2652" s="68" t="s">
        <v>2714</v>
      </c>
      <c r="B2652" s="66"/>
    </row>
    <row r="2653" customFormat="false" ht="30" hidden="false" customHeight="false" outlineLevel="0" collapsed="false">
      <c r="A2653" s="68" t="s">
        <v>2715</v>
      </c>
      <c r="B2653" s="66"/>
    </row>
    <row r="2654" customFormat="false" ht="30" hidden="false" customHeight="false" outlineLevel="0" collapsed="false">
      <c r="A2654" s="68" t="s">
        <v>2716</v>
      </c>
      <c r="B2654" s="66"/>
    </row>
    <row r="2655" customFormat="false" ht="15" hidden="false" customHeight="false" outlineLevel="0" collapsed="false">
      <c r="A2655" s="68" t="s">
        <v>2717</v>
      </c>
      <c r="B2655" s="66"/>
    </row>
    <row r="2656" customFormat="false" ht="15" hidden="false" customHeight="false" outlineLevel="0" collapsed="false">
      <c r="A2656" s="68" t="s">
        <v>2718</v>
      </c>
      <c r="B2656" s="66"/>
    </row>
    <row r="2657" customFormat="false" ht="30" hidden="false" customHeight="false" outlineLevel="0" collapsed="false">
      <c r="A2657" s="68" t="s">
        <v>2719</v>
      </c>
      <c r="B2657" s="66"/>
    </row>
    <row r="2658" customFormat="false" ht="15" hidden="false" customHeight="false" outlineLevel="0" collapsed="false">
      <c r="A2658" s="68" t="s">
        <v>2720</v>
      </c>
      <c r="B2658" s="66"/>
    </row>
    <row r="2659" customFormat="false" ht="15" hidden="false" customHeight="false" outlineLevel="0" collapsed="false">
      <c r="A2659" s="68" t="s">
        <v>2721</v>
      </c>
      <c r="B2659" s="66"/>
    </row>
    <row r="2660" customFormat="false" ht="15" hidden="false" customHeight="false" outlineLevel="0" collapsed="false">
      <c r="A2660" s="68" t="s">
        <v>2722</v>
      </c>
      <c r="B2660" s="66"/>
    </row>
    <row r="2661" customFormat="false" ht="15" hidden="false" customHeight="false" outlineLevel="0" collapsed="false">
      <c r="A2661" s="68" t="s">
        <v>2723</v>
      </c>
      <c r="B2661" s="66"/>
    </row>
    <row r="2662" customFormat="false" ht="15" hidden="false" customHeight="false" outlineLevel="0" collapsed="false">
      <c r="A2662" s="68" t="s">
        <v>2724</v>
      </c>
      <c r="B2662" s="66"/>
    </row>
    <row r="2663" customFormat="false" ht="15" hidden="false" customHeight="false" outlineLevel="0" collapsed="false">
      <c r="A2663" s="68" t="s">
        <v>2725</v>
      </c>
      <c r="B2663" s="66"/>
    </row>
    <row r="2664" customFormat="false" ht="15" hidden="false" customHeight="false" outlineLevel="0" collapsed="false">
      <c r="A2664" s="68" t="s">
        <v>2726</v>
      </c>
      <c r="B2664" s="66"/>
    </row>
    <row r="2665" customFormat="false" ht="30" hidden="false" customHeight="false" outlineLevel="0" collapsed="false">
      <c r="A2665" s="68" t="s">
        <v>2727</v>
      </c>
      <c r="B2665" s="66"/>
    </row>
    <row r="2666" customFormat="false" ht="30" hidden="false" customHeight="false" outlineLevel="0" collapsed="false">
      <c r="A2666" s="68" t="s">
        <v>2728</v>
      </c>
      <c r="B2666" s="66"/>
    </row>
    <row r="2667" customFormat="false" ht="15" hidden="false" customHeight="false" outlineLevel="0" collapsed="false">
      <c r="A2667" s="68" t="s">
        <v>2729</v>
      </c>
      <c r="B2667" s="66"/>
    </row>
    <row r="2668" customFormat="false" ht="15" hidden="false" customHeight="false" outlineLevel="0" collapsed="false">
      <c r="A2668" s="68" t="s">
        <v>2730</v>
      </c>
      <c r="B2668" s="66"/>
    </row>
    <row r="2669" customFormat="false" ht="30" hidden="false" customHeight="false" outlineLevel="0" collapsed="false">
      <c r="A2669" s="68" t="s">
        <v>2731</v>
      </c>
      <c r="B2669" s="66"/>
    </row>
    <row r="2670" customFormat="false" ht="30" hidden="false" customHeight="false" outlineLevel="0" collapsed="false">
      <c r="A2670" s="68" t="s">
        <v>2732</v>
      </c>
      <c r="B2670" s="66"/>
    </row>
    <row r="2671" customFormat="false" ht="15" hidden="false" customHeight="false" outlineLevel="0" collapsed="false">
      <c r="A2671" s="68" t="s">
        <v>2733</v>
      </c>
      <c r="B2671" s="66"/>
    </row>
    <row r="2672" customFormat="false" ht="15" hidden="false" customHeight="false" outlineLevel="0" collapsed="false">
      <c r="A2672" s="68" t="s">
        <v>2734</v>
      </c>
      <c r="B2672" s="66"/>
    </row>
    <row r="2673" customFormat="false" ht="30" hidden="false" customHeight="false" outlineLevel="0" collapsed="false">
      <c r="A2673" s="68" t="s">
        <v>2735</v>
      </c>
      <c r="B2673" s="66"/>
    </row>
    <row r="2674" customFormat="false" ht="15" hidden="false" customHeight="false" outlineLevel="0" collapsed="false">
      <c r="A2674" s="68" t="s">
        <v>2736</v>
      </c>
      <c r="B2674" s="66"/>
    </row>
    <row r="2675" customFormat="false" ht="15" hidden="false" customHeight="false" outlineLevel="0" collapsed="false">
      <c r="A2675" s="68" t="s">
        <v>2737</v>
      </c>
      <c r="B2675" s="66"/>
    </row>
    <row r="2676" customFormat="false" ht="15" hidden="false" customHeight="false" outlineLevel="0" collapsed="false">
      <c r="A2676" s="68" t="s">
        <v>2738</v>
      </c>
      <c r="B2676" s="66"/>
    </row>
    <row r="2677" customFormat="false" ht="15" hidden="false" customHeight="false" outlineLevel="0" collapsed="false">
      <c r="A2677" s="68" t="s">
        <v>2739</v>
      </c>
      <c r="B2677" s="66"/>
    </row>
    <row r="2678" customFormat="false" ht="15" hidden="false" customHeight="false" outlineLevel="0" collapsed="false">
      <c r="A2678" s="68" t="s">
        <v>2740</v>
      </c>
      <c r="B2678" s="66"/>
    </row>
    <row r="2679" customFormat="false" ht="15" hidden="false" customHeight="false" outlineLevel="0" collapsed="false">
      <c r="A2679" s="68" t="s">
        <v>2741</v>
      </c>
      <c r="B2679" s="66"/>
    </row>
    <row r="2680" customFormat="false" ht="15" hidden="false" customHeight="false" outlineLevel="0" collapsed="false">
      <c r="A2680" s="68" t="s">
        <v>2742</v>
      </c>
      <c r="B2680" s="66"/>
    </row>
    <row r="2681" customFormat="false" ht="15" hidden="false" customHeight="false" outlineLevel="0" collapsed="false">
      <c r="A2681" s="68" t="s">
        <v>2743</v>
      </c>
      <c r="B2681" s="66"/>
    </row>
    <row r="2682" customFormat="false" ht="30" hidden="false" customHeight="false" outlineLevel="0" collapsed="false">
      <c r="A2682" s="68" t="s">
        <v>2744</v>
      </c>
      <c r="B2682" s="66"/>
    </row>
    <row r="2683" customFormat="false" ht="30" hidden="false" customHeight="false" outlineLevel="0" collapsed="false">
      <c r="A2683" s="68" t="s">
        <v>2745</v>
      </c>
      <c r="B2683" s="66"/>
    </row>
    <row r="2684" customFormat="false" ht="15" hidden="false" customHeight="false" outlineLevel="0" collapsed="false">
      <c r="A2684" s="68" t="s">
        <v>2746</v>
      </c>
      <c r="B2684" s="66"/>
    </row>
    <row r="2685" customFormat="false" ht="15" hidden="false" customHeight="false" outlineLevel="0" collapsed="false">
      <c r="A2685" s="68" t="s">
        <v>2747</v>
      </c>
      <c r="B2685" s="66"/>
    </row>
    <row r="2686" customFormat="false" ht="15" hidden="false" customHeight="false" outlineLevel="0" collapsed="false">
      <c r="A2686" s="68" t="s">
        <v>2748</v>
      </c>
      <c r="B2686" s="66"/>
    </row>
    <row r="2687" customFormat="false" ht="15" hidden="false" customHeight="false" outlineLevel="0" collapsed="false">
      <c r="A2687" s="68" t="s">
        <v>2749</v>
      </c>
      <c r="B2687" s="66"/>
    </row>
    <row r="2688" customFormat="false" ht="15" hidden="false" customHeight="false" outlineLevel="0" collapsed="false">
      <c r="A2688" s="68" t="s">
        <v>2750</v>
      </c>
      <c r="B2688" s="66"/>
    </row>
    <row r="2689" customFormat="false" ht="30" hidden="false" customHeight="false" outlineLevel="0" collapsed="false">
      <c r="A2689" s="68" t="s">
        <v>2751</v>
      </c>
      <c r="B2689" s="66"/>
    </row>
    <row r="2690" customFormat="false" ht="30" hidden="false" customHeight="false" outlineLevel="0" collapsed="false">
      <c r="A2690" s="68" t="s">
        <v>2752</v>
      </c>
      <c r="B2690" s="66"/>
    </row>
    <row r="2691" customFormat="false" ht="15" hidden="false" customHeight="false" outlineLevel="0" collapsed="false">
      <c r="A2691" s="68" t="s">
        <v>2753</v>
      </c>
      <c r="B2691" s="66"/>
    </row>
    <row r="2692" customFormat="false" ht="30" hidden="false" customHeight="false" outlineLevel="0" collapsed="false">
      <c r="A2692" s="68" t="s">
        <v>2754</v>
      </c>
      <c r="B2692" s="66"/>
    </row>
    <row r="2693" customFormat="false" ht="15" hidden="false" customHeight="false" outlineLevel="0" collapsed="false">
      <c r="A2693" s="68" t="s">
        <v>2755</v>
      </c>
      <c r="B2693" s="66"/>
    </row>
    <row r="2694" customFormat="false" ht="15" hidden="false" customHeight="false" outlineLevel="0" collapsed="false">
      <c r="A2694" s="68" t="s">
        <v>2756</v>
      </c>
      <c r="B2694" s="66"/>
    </row>
    <row r="2695" customFormat="false" ht="15" hidden="false" customHeight="false" outlineLevel="0" collapsed="false">
      <c r="A2695" s="68" t="s">
        <v>2757</v>
      </c>
      <c r="B2695" s="66"/>
    </row>
    <row r="2696" customFormat="false" ht="15" hidden="false" customHeight="false" outlineLevel="0" collapsed="false">
      <c r="A2696" s="68" t="s">
        <v>2758</v>
      </c>
      <c r="B2696" s="66"/>
    </row>
    <row r="2697" customFormat="false" ht="15" hidden="false" customHeight="false" outlineLevel="0" collapsed="false">
      <c r="A2697" s="68" t="s">
        <v>2759</v>
      </c>
      <c r="B2697" s="66"/>
    </row>
    <row r="2698" customFormat="false" ht="15" hidden="false" customHeight="false" outlineLevel="0" collapsed="false">
      <c r="A2698" s="68" t="s">
        <v>2760</v>
      </c>
      <c r="B2698" s="66"/>
    </row>
    <row r="2699" customFormat="false" ht="30" hidden="false" customHeight="false" outlineLevel="0" collapsed="false">
      <c r="A2699" s="68" t="s">
        <v>2761</v>
      </c>
      <c r="B2699" s="66"/>
    </row>
    <row r="2700" customFormat="false" ht="30" hidden="false" customHeight="false" outlineLevel="0" collapsed="false">
      <c r="A2700" s="68" t="s">
        <v>2762</v>
      </c>
      <c r="B2700" s="66"/>
    </row>
    <row r="2701" customFormat="false" ht="15" hidden="false" customHeight="false" outlineLevel="0" collapsed="false">
      <c r="A2701" s="68" t="s">
        <v>2763</v>
      </c>
      <c r="B2701" s="66"/>
    </row>
    <row r="2702" customFormat="false" ht="15" hidden="false" customHeight="false" outlineLevel="0" collapsed="false">
      <c r="A2702" s="68" t="s">
        <v>2764</v>
      </c>
      <c r="B2702" s="66"/>
    </row>
    <row r="2703" customFormat="false" ht="15" hidden="false" customHeight="false" outlineLevel="0" collapsed="false">
      <c r="A2703" s="68" t="s">
        <v>2765</v>
      </c>
      <c r="B2703" s="66"/>
    </row>
    <row r="2704" customFormat="false" ht="15" hidden="false" customHeight="false" outlineLevel="0" collapsed="false">
      <c r="A2704" s="68" t="s">
        <v>2766</v>
      </c>
      <c r="B2704" s="66"/>
    </row>
    <row r="2705" customFormat="false" ht="15" hidden="false" customHeight="false" outlineLevel="0" collapsed="false">
      <c r="A2705" s="68" t="s">
        <v>2767</v>
      </c>
      <c r="B2705" s="66"/>
    </row>
    <row r="2706" customFormat="false" ht="30" hidden="false" customHeight="false" outlineLevel="0" collapsed="false">
      <c r="A2706" s="68" t="s">
        <v>2768</v>
      </c>
      <c r="B2706" s="66"/>
    </row>
    <row r="2707" customFormat="false" ht="30" hidden="false" customHeight="false" outlineLevel="0" collapsed="false">
      <c r="A2707" s="68" t="s">
        <v>2769</v>
      </c>
      <c r="B2707" s="66"/>
    </row>
    <row r="2708" customFormat="false" ht="30" hidden="false" customHeight="false" outlineLevel="0" collapsed="false">
      <c r="A2708" s="68" t="s">
        <v>2770</v>
      </c>
      <c r="B2708" s="66"/>
    </row>
    <row r="2709" customFormat="false" ht="15" hidden="false" customHeight="false" outlineLevel="0" collapsed="false">
      <c r="A2709" s="68" t="s">
        <v>2771</v>
      </c>
      <c r="B2709" s="66"/>
    </row>
    <row r="2710" customFormat="false" ht="15" hidden="false" customHeight="false" outlineLevel="0" collapsed="false">
      <c r="A2710" s="68" t="s">
        <v>2772</v>
      </c>
      <c r="B2710" s="66"/>
    </row>
    <row r="2711" customFormat="false" ht="15" hidden="false" customHeight="false" outlineLevel="0" collapsed="false">
      <c r="A2711" s="68" t="s">
        <v>2773</v>
      </c>
      <c r="B2711" s="66"/>
    </row>
    <row r="2712" customFormat="false" ht="15" hidden="false" customHeight="false" outlineLevel="0" collapsed="false">
      <c r="A2712" s="68" t="s">
        <v>2774</v>
      </c>
      <c r="B2712" s="66"/>
    </row>
    <row r="2713" customFormat="false" ht="15" hidden="false" customHeight="false" outlineLevel="0" collapsed="false">
      <c r="A2713" s="68" t="s">
        <v>2775</v>
      </c>
      <c r="B2713" s="66"/>
    </row>
    <row r="2714" customFormat="false" ht="15" hidden="false" customHeight="false" outlineLevel="0" collapsed="false">
      <c r="A2714" s="68" t="s">
        <v>2776</v>
      </c>
      <c r="B2714" s="66"/>
    </row>
    <row r="2715" customFormat="false" ht="15" hidden="false" customHeight="false" outlineLevel="0" collapsed="false">
      <c r="A2715" s="68" t="s">
        <v>2777</v>
      </c>
      <c r="B2715" s="66"/>
    </row>
    <row r="2716" customFormat="false" ht="15" hidden="false" customHeight="false" outlineLevel="0" collapsed="false">
      <c r="A2716" s="68" t="s">
        <v>2778</v>
      </c>
      <c r="B2716" s="66"/>
    </row>
    <row r="2717" customFormat="false" ht="15" hidden="false" customHeight="false" outlineLevel="0" collapsed="false">
      <c r="A2717" s="68" t="s">
        <v>2779</v>
      </c>
      <c r="B2717" s="66"/>
    </row>
    <row r="2718" customFormat="false" ht="15" hidden="false" customHeight="false" outlineLevel="0" collapsed="false">
      <c r="A2718" s="68" t="s">
        <v>2780</v>
      </c>
      <c r="B2718" s="66"/>
    </row>
    <row r="2719" customFormat="false" ht="15" hidden="false" customHeight="false" outlineLevel="0" collapsed="false">
      <c r="A2719" s="68" t="s">
        <v>2781</v>
      </c>
      <c r="B2719" s="66"/>
    </row>
    <row r="2720" customFormat="false" ht="15" hidden="false" customHeight="false" outlineLevel="0" collapsed="false">
      <c r="A2720" s="68" t="s">
        <v>2782</v>
      </c>
      <c r="B2720" s="66"/>
    </row>
    <row r="2721" customFormat="false" ht="15" hidden="false" customHeight="false" outlineLevel="0" collapsed="false">
      <c r="A2721" s="68" t="s">
        <v>2783</v>
      </c>
      <c r="B2721" s="66"/>
    </row>
    <row r="2722" customFormat="false" ht="15" hidden="false" customHeight="false" outlineLevel="0" collapsed="false">
      <c r="A2722" s="68" t="s">
        <v>2784</v>
      </c>
      <c r="B2722" s="66"/>
    </row>
    <row r="2723" customFormat="false" ht="15" hidden="false" customHeight="false" outlineLevel="0" collapsed="false">
      <c r="A2723" s="68" t="s">
        <v>2785</v>
      </c>
      <c r="B2723" s="66"/>
    </row>
    <row r="2724" customFormat="false" ht="15" hidden="false" customHeight="false" outlineLevel="0" collapsed="false">
      <c r="A2724" s="68" t="s">
        <v>2786</v>
      </c>
      <c r="B2724" s="66"/>
    </row>
    <row r="2725" customFormat="false" ht="15" hidden="false" customHeight="false" outlineLevel="0" collapsed="false">
      <c r="A2725" s="68" t="s">
        <v>2787</v>
      </c>
      <c r="B2725" s="66"/>
    </row>
    <row r="2726" customFormat="false" ht="15" hidden="false" customHeight="false" outlineLevel="0" collapsed="false">
      <c r="A2726" s="68" t="s">
        <v>2788</v>
      </c>
      <c r="B2726" s="66"/>
    </row>
    <row r="2727" customFormat="false" ht="15" hidden="false" customHeight="false" outlineLevel="0" collapsed="false">
      <c r="A2727" s="68" t="s">
        <v>2789</v>
      </c>
      <c r="B2727" s="66"/>
    </row>
    <row r="2728" customFormat="false" ht="30" hidden="false" customHeight="false" outlineLevel="0" collapsed="false">
      <c r="A2728" s="68" t="s">
        <v>2790</v>
      </c>
      <c r="B2728" s="66"/>
    </row>
    <row r="2729" customFormat="false" ht="15" hidden="false" customHeight="false" outlineLevel="0" collapsed="false">
      <c r="A2729" s="68" t="s">
        <v>2791</v>
      </c>
      <c r="B2729" s="66"/>
    </row>
    <row r="2730" customFormat="false" ht="15" hidden="false" customHeight="false" outlineLevel="0" collapsed="false">
      <c r="A2730" s="68" t="s">
        <v>2792</v>
      </c>
      <c r="B2730" s="66"/>
    </row>
    <row r="2731" customFormat="false" ht="15" hidden="false" customHeight="false" outlineLevel="0" collapsed="false">
      <c r="A2731" s="68" t="s">
        <v>2793</v>
      </c>
      <c r="B2731" s="66"/>
    </row>
    <row r="2732" customFormat="false" ht="15" hidden="false" customHeight="false" outlineLevel="0" collapsed="false">
      <c r="A2732" s="68" t="s">
        <v>2794</v>
      </c>
      <c r="B2732" s="66"/>
    </row>
    <row r="2733" customFormat="false" ht="15" hidden="false" customHeight="false" outlineLevel="0" collapsed="false">
      <c r="A2733" s="68" t="s">
        <v>2795</v>
      </c>
      <c r="B2733" s="66"/>
    </row>
    <row r="2734" customFormat="false" ht="15" hidden="false" customHeight="false" outlineLevel="0" collapsed="false">
      <c r="A2734" s="68" t="s">
        <v>2796</v>
      </c>
      <c r="B2734" s="66"/>
    </row>
    <row r="2735" customFormat="false" ht="15" hidden="false" customHeight="false" outlineLevel="0" collapsed="false">
      <c r="A2735" s="68" t="s">
        <v>2797</v>
      </c>
      <c r="B2735" s="66"/>
    </row>
    <row r="2736" customFormat="false" ht="15" hidden="false" customHeight="false" outlineLevel="0" collapsed="false">
      <c r="A2736" s="68" t="s">
        <v>2798</v>
      </c>
      <c r="B2736" s="66"/>
    </row>
    <row r="2737" customFormat="false" ht="15" hidden="false" customHeight="false" outlineLevel="0" collapsed="false">
      <c r="A2737" s="68" t="s">
        <v>2799</v>
      </c>
      <c r="B2737" s="66"/>
    </row>
    <row r="2738" customFormat="false" ht="15" hidden="false" customHeight="false" outlineLevel="0" collapsed="false">
      <c r="A2738" s="68" t="s">
        <v>2800</v>
      </c>
      <c r="B2738" s="66"/>
    </row>
    <row r="2739" customFormat="false" ht="15" hidden="false" customHeight="false" outlineLevel="0" collapsed="false">
      <c r="A2739" s="68" t="s">
        <v>2801</v>
      </c>
      <c r="B2739" s="66"/>
    </row>
    <row r="2740" customFormat="false" ht="15" hidden="false" customHeight="false" outlineLevel="0" collapsed="false">
      <c r="A2740" s="68" t="s">
        <v>2802</v>
      </c>
      <c r="B2740" s="66"/>
    </row>
    <row r="2741" customFormat="false" ht="15" hidden="false" customHeight="false" outlineLevel="0" collapsed="false">
      <c r="A2741" s="68" t="s">
        <v>2803</v>
      </c>
      <c r="B2741" s="66"/>
    </row>
    <row r="2742" customFormat="false" ht="15" hidden="false" customHeight="false" outlineLevel="0" collapsed="false">
      <c r="A2742" s="68" t="s">
        <v>2804</v>
      </c>
      <c r="B2742" s="66"/>
    </row>
    <row r="2743" customFormat="false" ht="15" hidden="false" customHeight="false" outlineLevel="0" collapsed="false">
      <c r="A2743" s="68" t="s">
        <v>2805</v>
      </c>
      <c r="B2743" s="66"/>
    </row>
    <row r="2744" customFormat="false" ht="15" hidden="false" customHeight="false" outlineLevel="0" collapsed="false">
      <c r="A2744" s="68" t="s">
        <v>2806</v>
      </c>
      <c r="B2744" s="66"/>
    </row>
    <row r="2745" customFormat="false" ht="15" hidden="false" customHeight="false" outlineLevel="0" collapsed="false">
      <c r="A2745" s="68" t="s">
        <v>2807</v>
      </c>
      <c r="B2745" s="66"/>
    </row>
    <row r="2746" customFormat="false" ht="15" hidden="false" customHeight="false" outlineLevel="0" collapsed="false">
      <c r="A2746" s="68" t="s">
        <v>2808</v>
      </c>
      <c r="B2746" s="66"/>
    </row>
    <row r="2747" customFormat="false" ht="15" hidden="false" customHeight="false" outlineLevel="0" collapsed="false">
      <c r="A2747" s="68" t="s">
        <v>2809</v>
      </c>
      <c r="B2747" s="66"/>
    </row>
    <row r="2748" customFormat="false" ht="15" hidden="false" customHeight="false" outlineLevel="0" collapsed="false">
      <c r="A2748" s="68" t="s">
        <v>2810</v>
      </c>
      <c r="B2748" s="66"/>
    </row>
    <row r="2749" customFormat="false" ht="15" hidden="false" customHeight="false" outlineLevel="0" collapsed="false">
      <c r="A2749" s="68" t="s">
        <v>2811</v>
      </c>
      <c r="B2749" s="66"/>
    </row>
    <row r="2750" customFormat="false" ht="15" hidden="false" customHeight="false" outlineLevel="0" collapsed="false">
      <c r="A2750" s="68" t="s">
        <v>2812</v>
      </c>
      <c r="B2750" s="66"/>
    </row>
    <row r="2751" customFormat="false" ht="15" hidden="false" customHeight="false" outlineLevel="0" collapsed="false">
      <c r="A2751" s="68" t="s">
        <v>2813</v>
      </c>
      <c r="B2751" s="66"/>
    </row>
    <row r="2752" customFormat="false" ht="15" hidden="false" customHeight="false" outlineLevel="0" collapsed="false">
      <c r="A2752" s="68" t="s">
        <v>2814</v>
      </c>
      <c r="B2752" s="66"/>
    </row>
    <row r="2753" customFormat="false" ht="15" hidden="false" customHeight="false" outlineLevel="0" collapsed="false">
      <c r="A2753" s="68" t="s">
        <v>2815</v>
      </c>
      <c r="B2753" s="66"/>
    </row>
    <row r="2754" customFormat="false" ht="15" hidden="false" customHeight="false" outlineLevel="0" collapsed="false">
      <c r="A2754" s="68" t="s">
        <v>2816</v>
      </c>
      <c r="B2754" s="66"/>
    </row>
    <row r="2755" customFormat="false" ht="15" hidden="false" customHeight="false" outlineLevel="0" collapsed="false">
      <c r="A2755" s="68" t="s">
        <v>2817</v>
      </c>
      <c r="B2755" s="66"/>
    </row>
    <row r="2756" customFormat="false" ht="15" hidden="false" customHeight="false" outlineLevel="0" collapsed="false">
      <c r="A2756" s="68" t="s">
        <v>2818</v>
      </c>
      <c r="B2756" s="66"/>
    </row>
    <row r="2757" customFormat="false" ht="15" hidden="false" customHeight="false" outlineLevel="0" collapsed="false">
      <c r="A2757" s="68" t="s">
        <v>2819</v>
      </c>
      <c r="B2757" s="66"/>
    </row>
    <row r="2758" customFormat="false" ht="15" hidden="false" customHeight="false" outlineLevel="0" collapsed="false">
      <c r="A2758" s="68" t="s">
        <v>2820</v>
      </c>
      <c r="B2758" s="66"/>
    </row>
    <row r="2759" customFormat="false" ht="15" hidden="false" customHeight="false" outlineLevel="0" collapsed="false">
      <c r="A2759" s="68" t="s">
        <v>2821</v>
      </c>
      <c r="B2759" s="66"/>
    </row>
    <row r="2760" customFormat="false" ht="15" hidden="false" customHeight="false" outlineLevel="0" collapsed="false">
      <c r="A2760" s="68" t="s">
        <v>2822</v>
      </c>
      <c r="B2760" s="66"/>
    </row>
    <row r="2761" customFormat="false" ht="15" hidden="false" customHeight="false" outlineLevel="0" collapsed="false">
      <c r="A2761" s="68" t="s">
        <v>2823</v>
      </c>
      <c r="B2761" s="66"/>
    </row>
    <row r="2762" customFormat="false" ht="15" hidden="false" customHeight="false" outlineLevel="0" collapsed="false">
      <c r="A2762" s="68" t="s">
        <v>2824</v>
      </c>
      <c r="B2762" s="66"/>
    </row>
    <row r="2763" customFormat="false" ht="15" hidden="false" customHeight="false" outlineLevel="0" collapsed="false">
      <c r="A2763" s="68" t="s">
        <v>2825</v>
      </c>
      <c r="B2763" s="66"/>
    </row>
    <row r="2764" customFormat="false" ht="15" hidden="false" customHeight="false" outlineLevel="0" collapsed="false">
      <c r="A2764" s="68" t="s">
        <v>2826</v>
      </c>
      <c r="B2764" s="66"/>
    </row>
    <row r="2765" customFormat="false" ht="15" hidden="false" customHeight="false" outlineLevel="0" collapsed="false">
      <c r="A2765" s="68" t="s">
        <v>2827</v>
      </c>
      <c r="B2765" s="66"/>
    </row>
    <row r="2766" customFormat="false" ht="15" hidden="false" customHeight="false" outlineLevel="0" collapsed="false">
      <c r="A2766" s="68" t="s">
        <v>2828</v>
      </c>
      <c r="B2766" s="66"/>
    </row>
    <row r="2767" customFormat="false" ht="15" hidden="false" customHeight="false" outlineLevel="0" collapsed="false">
      <c r="A2767" s="68" t="s">
        <v>2829</v>
      </c>
      <c r="B2767" s="66"/>
    </row>
    <row r="2768" customFormat="false" ht="15" hidden="false" customHeight="false" outlineLevel="0" collapsed="false">
      <c r="A2768" s="68" t="s">
        <v>2830</v>
      </c>
      <c r="B2768" s="66"/>
    </row>
    <row r="2769" customFormat="false" ht="15" hidden="false" customHeight="false" outlineLevel="0" collapsed="false">
      <c r="A2769" s="68" t="s">
        <v>2831</v>
      </c>
      <c r="B2769" s="66"/>
    </row>
    <row r="2770" customFormat="false" ht="15" hidden="false" customHeight="false" outlineLevel="0" collapsed="false">
      <c r="A2770" s="68" t="s">
        <v>2832</v>
      </c>
      <c r="B2770" s="66"/>
    </row>
    <row r="2771" customFormat="false" ht="15" hidden="false" customHeight="false" outlineLevel="0" collapsed="false">
      <c r="A2771" s="68" t="s">
        <v>2833</v>
      </c>
      <c r="B2771" s="66"/>
    </row>
    <row r="2772" customFormat="false" ht="15" hidden="false" customHeight="false" outlineLevel="0" collapsed="false">
      <c r="A2772" s="68" t="s">
        <v>2834</v>
      </c>
      <c r="B2772" s="66"/>
    </row>
    <row r="2773" customFormat="false" ht="15" hidden="false" customHeight="false" outlineLevel="0" collapsed="false">
      <c r="A2773" s="68" t="s">
        <v>2835</v>
      </c>
      <c r="B2773" s="66"/>
    </row>
    <row r="2774" customFormat="false" ht="15" hidden="false" customHeight="false" outlineLevel="0" collapsed="false">
      <c r="A2774" s="68" t="s">
        <v>2836</v>
      </c>
      <c r="B2774" s="66"/>
    </row>
    <row r="2775" customFormat="false" ht="15" hidden="false" customHeight="false" outlineLevel="0" collapsed="false">
      <c r="A2775" s="68" t="s">
        <v>2837</v>
      </c>
      <c r="B2775" s="66"/>
    </row>
    <row r="2776" customFormat="false" ht="15" hidden="false" customHeight="false" outlineLevel="0" collapsed="false">
      <c r="A2776" s="68" t="s">
        <v>2838</v>
      </c>
      <c r="B2776" s="66"/>
    </row>
    <row r="2777" customFormat="false" ht="15" hidden="false" customHeight="false" outlineLevel="0" collapsed="false">
      <c r="A2777" s="68" t="s">
        <v>2839</v>
      </c>
      <c r="B2777" s="66"/>
    </row>
    <row r="2778" customFormat="false" ht="15" hidden="false" customHeight="false" outlineLevel="0" collapsed="false">
      <c r="A2778" s="68" t="s">
        <v>2840</v>
      </c>
      <c r="B2778" s="66"/>
    </row>
    <row r="2779" customFormat="false" ht="15" hidden="false" customHeight="false" outlineLevel="0" collapsed="false">
      <c r="A2779" s="68" t="s">
        <v>2841</v>
      </c>
      <c r="B2779" s="66"/>
    </row>
    <row r="2780" customFormat="false" ht="15" hidden="false" customHeight="false" outlineLevel="0" collapsed="false">
      <c r="A2780" s="68" t="s">
        <v>2842</v>
      </c>
      <c r="B2780" s="66"/>
    </row>
    <row r="2781" customFormat="false" ht="15" hidden="false" customHeight="false" outlineLevel="0" collapsed="false">
      <c r="A2781" s="68" t="s">
        <v>2843</v>
      </c>
      <c r="B2781" s="66"/>
    </row>
    <row r="2782" customFormat="false" ht="15" hidden="false" customHeight="false" outlineLevel="0" collapsed="false">
      <c r="A2782" s="68" t="s">
        <v>2844</v>
      </c>
      <c r="B2782" s="66"/>
    </row>
    <row r="2783" customFormat="false" ht="15" hidden="false" customHeight="false" outlineLevel="0" collapsed="false">
      <c r="A2783" s="68" t="s">
        <v>2845</v>
      </c>
      <c r="B2783" s="66"/>
    </row>
    <row r="2784" customFormat="false" ht="15" hidden="false" customHeight="false" outlineLevel="0" collapsed="false">
      <c r="A2784" s="68" t="s">
        <v>2846</v>
      </c>
      <c r="B2784" s="66"/>
    </row>
    <row r="2785" customFormat="false" ht="15" hidden="false" customHeight="false" outlineLevel="0" collapsed="false">
      <c r="A2785" s="68" t="s">
        <v>2847</v>
      </c>
      <c r="B2785" s="66"/>
    </row>
    <row r="2786" customFormat="false" ht="15" hidden="false" customHeight="false" outlineLevel="0" collapsed="false">
      <c r="A2786" s="68" t="s">
        <v>2848</v>
      </c>
      <c r="B2786" s="66"/>
    </row>
    <row r="2787" customFormat="false" ht="15" hidden="false" customHeight="false" outlineLevel="0" collapsed="false">
      <c r="A2787" s="68" t="s">
        <v>2849</v>
      </c>
      <c r="B2787" s="66"/>
    </row>
    <row r="2788" customFormat="false" ht="15" hidden="false" customHeight="false" outlineLevel="0" collapsed="false">
      <c r="A2788" s="68" t="s">
        <v>2850</v>
      </c>
      <c r="B2788" s="66"/>
    </row>
    <row r="2789" customFormat="false" ht="15" hidden="false" customHeight="false" outlineLevel="0" collapsed="false">
      <c r="A2789" s="68" t="s">
        <v>2851</v>
      </c>
      <c r="B2789" s="66"/>
    </row>
    <row r="2790" customFormat="false" ht="15" hidden="false" customHeight="false" outlineLevel="0" collapsed="false">
      <c r="A2790" s="68" t="s">
        <v>2852</v>
      </c>
      <c r="B2790" s="66"/>
    </row>
    <row r="2791" customFormat="false" ht="15" hidden="false" customHeight="false" outlineLevel="0" collapsed="false">
      <c r="A2791" s="68" t="s">
        <v>2853</v>
      </c>
      <c r="B2791" s="66"/>
    </row>
    <row r="2792" customFormat="false" ht="15" hidden="false" customHeight="false" outlineLevel="0" collapsed="false">
      <c r="A2792" s="68" t="s">
        <v>2854</v>
      </c>
      <c r="B2792" s="66"/>
    </row>
    <row r="2793" customFormat="false" ht="15" hidden="false" customHeight="false" outlineLevel="0" collapsed="false">
      <c r="A2793" s="68" t="s">
        <v>2855</v>
      </c>
      <c r="B2793" s="66"/>
    </row>
    <row r="2794" customFormat="false" ht="15" hidden="false" customHeight="false" outlineLevel="0" collapsed="false">
      <c r="A2794" s="68" t="s">
        <v>2856</v>
      </c>
      <c r="B2794" s="66"/>
    </row>
    <row r="2795" customFormat="false" ht="15" hidden="false" customHeight="false" outlineLevel="0" collapsed="false">
      <c r="A2795" s="68" t="s">
        <v>2857</v>
      </c>
      <c r="B2795" s="66"/>
    </row>
    <row r="2796" customFormat="false" ht="15" hidden="false" customHeight="false" outlineLevel="0" collapsed="false">
      <c r="A2796" s="68" t="s">
        <v>2858</v>
      </c>
      <c r="B2796" s="66"/>
    </row>
    <row r="2797" customFormat="false" ht="15" hidden="false" customHeight="false" outlineLevel="0" collapsed="false">
      <c r="A2797" s="68" t="s">
        <v>2859</v>
      </c>
      <c r="B2797" s="66"/>
    </row>
    <row r="2798" customFormat="false" ht="15" hidden="false" customHeight="false" outlineLevel="0" collapsed="false">
      <c r="A2798" s="68" t="s">
        <v>2860</v>
      </c>
      <c r="B2798" s="66"/>
    </row>
    <row r="2799" customFormat="false" ht="15" hidden="false" customHeight="false" outlineLevel="0" collapsed="false">
      <c r="A2799" s="68" t="s">
        <v>2861</v>
      </c>
      <c r="B2799" s="66"/>
    </row>
    <row r="2800" customFormat="false" ht="15" hidden="false" customHeight="false" outlineLevel="0" collapsed="false">
      <c r="A2800" s="68" t="s">
        <v>2862</v>
      </c>
      <c r="B2800" s="66"/>
    </row>
    <row r="2801" customFormat="false" ht="15" hidden="false" customHeight="false" outlineLevel="0" collapsed="false">
      <c r="A2801" s="68" t="s">
        <v>2863</v>
      </c>
      <c r="B2801" s="66"/>
    </row>
    <row r="2802" customFormat="false" ht="15" hidden="false" customHeight="false" outlineLevel="0" collapsed="false">
      <c r="A2802" s="68" t="s">
        <v>2864</v>
      </c>
      <c r="B2802" s="66"/>
    </row>
    <row r="2803" customFormat="false" ht="15" hidden="false" customHeight="false" outlineLevel="0" collapsed="false">
      <c r="A2803" s="68" t="s">
        <v>2865</v>
      </c>
      <c r="B2803" s="66"/>
    </row>
    <row r="2804" customFormat="false" ht="15" hidden="false" customHeight="false" outlineLevel="0" collapsed="false">
      <c r="A2804" s="68" t="s">
        <v>2866</v>
      </c>
      <c r="B2804" s="66"/>
    </row>
    <row r="2805" customFormat="false" ht="15" hidden="false" customHeight="false" outlineLevel="0" collapsed="false">
      <c r="A2805" s="68" t="s">
        <v>2867</v>
      </c>
      <c r="B2805" s="66"/>
    </row>
    <row r="2806" customFormat="false" ht="15" hidden="false" customHeight="false" outlineLevel="0" collapsed="false">
      <c r="A2806" s="68" t="s">
        <v>2868</v>
      </c>
      <c r="B2806" s="66"/>
    </row>
    <row r="2807" customFormat="false" ht="15" hidden="false" customHeight="false" outlineLevel="0" collapsed="false">
      <c r="A2807" s="68" t="s">
        <v>2869</v>
      </c>
      <c r="B2807" s="66"/>
    </row>
    <row r="2808" customFormat="false" ht="15" hidden="false" customHeight="false" outlineLevel="0" collapsed="false">
      <c r="A2808" s="68" t="s">
        <v>2870</v>
      </c>
      <c r="B2808" s="66"/>
    </row>
    <row r="2809" customFormat="false" ht="15" hidden="false" customHeight="false" outlineLevel="0" collapsed="false">
      <c r="A2809" s="68" t="s">
        <v>2871</v>
      </c>
      <c r="B2809" s="66"/>
    </row>
    <row r="2810" customFormat="false" ht="15" hidden="false" customHeight="false" outlineLevel="0" collapsed="false">
      <c r="A2810" s="68" t="s">
        <v>2872</v>
      </c>
      <c r="B2810" s="66"/>
    </row>
    <row r="2811" customFormat="false" ht="15" hidden="false" customHeight="false" outlineLevel="0" collapsed="false">
      <c r="A2811" s="68" t="s">
        <v>2873</v>
      </c>
      <c r="B2811" s="66"/>
    </row>
    <row r="2812" customFormat="false" ht="15" hidden="false" customHeight="false" outlineLevel="0" collapsed="false">
      <c r="A2812" s="68" t="s">
        <v>2874</v>
      </c>
      <c r="B2812" s="66"/>
    </row>
    <row r="2813" customFormat="false" ht="15" hidden="false" customHeight="false" outlineLevel="0" collapsed="false">
      <c r="A2813" s="68" t="s">
        <v>2875</v>
      </c>
      <c r="B2813" s="66"/>
    </row>
    <row r="2814" customFormat="false" ht="15" hidden="false" customHeight="false" outlineLevel="0" collapsed="false">
      <c r="A2814" s="68" t="s">
        <v>2876</v>
      </c>
      <c r="B2814" s="66"/>
    </row>
    <row r="2815" customFormat="false" ht="15" hidden="false" customHeight="false" outlineLevel="0" collapsed="false">
      <c r="A2815" s="68" t="s">
        <v>2877</v>
      </c>
      <c r="B2815" s="66"/>
    </row>
    <row r="2816" customFormat="false" ht="15" hidden="false" customHeight="false" outlineLevel="0" collapsed="false">
      <c r="A2816" s="68" t="s">
        <v>2878</v>
      </c>
      <c r="B2816" s="66"/>
    </row>
    <row r="2817" customFormat="false" ht="15" hidden="false" customHeight="false" outlineLevel="0" collapsed="false">
      <c r="A2817" s="68" t="s">
        <v>2879</v>
      </c>
      <c r="B2817" s="66"/>
    </row>
    <row r="2818" customFormat="false" ht="15" hidden="false" customHeight="false" outlineLevel="0" collapsed="false">
      <c r="A2818" s="68" t="s">
        <v>2880</v>
      </c>
      <c r="B2818" s="66"/>
    </row>
    <row r="2819" customFormat="false" ht="15" hidden="false" customHeight="false" outlineLevel="0" collapsed="false">
      <c r="A2819" s="68" t="s">
        <v>2881</v>
      </c>
      <c r="B2819" s="66"/>
    </row>
    <row r="2820" customFormat="false" ht="15" hidden="false" customHeight="false" outlineLevel="0" collapsed="false">
      <c r="A2820" s="68" t="s">
        <v>2882</v>
      </c>
      <c r="B2820" s="66"/>
    </row>
    <row r="2821" customFormat="false" ht="15" hidden="false" customHeight="false" outlineLevel="0" collapsed="false">
      <c r="A2821" s="68" t="s">
        <v>2883</v>
      </c>
      <c r="B2821" s="66"/>
    </row>
    <row r="2822" customFormat="false" ht="15" hidden="false" customHeight="false" outlineLevel="0" collapsed="false">
      <c r="A2822" s="68" t="s">
        <v>2884</v>
      </c>
      <c r="B2822" s="66"/>
    </row>
    <row r="2823" customFormat="false" ht="15" hidden="false" customHeight="false" outlineLevel="0" collapsed="false">
      <c r="A2823" s="68" t="s">
        <v>2885</v>
      </c>
      <c r="B2823" s="66"/>
    </row>
    <row r="2824" customFormat="false" ht="15" hidden="false" customHeight="false" outlineLevel="0" collapsed="false">
      <c r="A2824" s="68" t="s">
        <v>2886</v>
      </c>
      <c r="B2824" s="66"/>
    </row>
    <row r="2825" customFormat="false" ht="15" hidden="false" customHeight="false" outlineLevel="0" collapsed="false">
      <c r="A2825" s="68" t="s">
        <v>2887</v>
      </c>
      <c r="B2825" s="66"/>
    </row>
    <row r="2826" customFormat="false" ht="15" hidden="false" customHeight="false" outlineLevel="0" collapsed="false">
      <c r="A2826" s="68" t="s">
        <v>2888</v>
      </c>
      <c r="B2826" s="66"/>
    </row>
    <row r="2827" customFormat="false" ht="15" hidden="false" customHeight="false" outlineLevel="0" collapsed="false">
      <c r="A2827" s="68" t="s">
        <v>2889</v>
      </c>
      <c r="B2827" s="66"/>
    </row>
    <row r="2828" customFormat="false" ht="15" hidden="false" customHeight="false" outlineLevel="0" collapsed="false">
      <c r="A2828" s="68" t="s">
        <v>2890</v>
      </c>
      <c r="B2828" s="66"/>
    </row>
    <row r="2829" customFormat="false" ht="15" hidden="false" customHeight="false" outlineLevel="0" collapsed="false">
      <c r="A2829" s="68" t="s">
        <v>2891</v>
      </c>
      <c r="B2829" s="66"/>
    </row>
    <row r="2830" customFormat="false" ht="15" hidden="false" customHeight="false" outlineLevel="0" collapsed="false">
      <c r="A2830" s="68" t="s">
        <v>2892</v>
      </c>
      <c r="B2830" s="66"/>
    </row>
    <row r="2831" customFormat="false" ht="15" hidden="false" customHeight="false" outlineLevel="0" collapsed="false">
      <c r="A2831" s="68" t="s">
        <v>2893</v>
      </c>
      <c r="B2831" s="66"/>
    </row>
    <row r="2832" customFormat="false" ht="15" hidden="false" customHeight="false" outlineLevel="0" collapsed="false">
      <c r="A2832" s="68" t="s">
        <v>2894</v>
      </c>
      <c r="B2832" s="66"/>
    </row>
    <row r="2833" customFormat="false" ht="15" hidden="false" customHeight="false" outlineLevel="0" collapsed="false">
      <c r="A2833" s="68" t="s">
        <v>2895</v>
      </c>
      <c r="B2833" s="66"/>
    </row>
    <row r="2834" customFormat="false" ht="15" hidden="false" customHeight="false" outlineLevel="0" collapsed="false">
      <c r="A2834" s="68" t="s">
        <v>2896</v>
      </c>
      <c r="B2834" s="66"/>
    </row>
    <row r="2835" customFormat="false" ht="15" hidden="false" customHeight="false" outlineLevel="0" collapsed="false">
      <c r="A2835" s="68" t="s">
        <v>2897</v>
      </c>
      <c r="B2835" s="66"/>
    </row>
    <row r="2836" customFormat="false" ht="15" hidden="false" customHeight="false" outlineLevel="0" collapsed="false">
      <c r="A2836" s="68" t="s">
        <v>2898</v>
      </c>
      <c r="B2836" s="66"/>
    </row>
    <row r="2837" customFormat="false" ht="15" hidden="false" customHeight="false" outlineLevel="0" collapsed="false">
      <c r="A2837" s="68" t="s">
        <v>2899</v>
      </c>
      <c r="B2837" s="66"/>
    </row>
    <row r="2838" customFormat="false" ht="30" hidden="false" customHeight="false" outlineLevel="0" collapsed="false">
      <c r="A2838" s="68" t="s">
        <v>2900</v>
      </c>
      <c r="B2838" s="66"/>
    </row>
    <row r="2839" customFormat="false" ht="15" hidden="false" customHeight="false" outlineLevel="0" collapsed="false">
      <c r="A2839" s="68" t="s">
        <v>2901</v>
      </c>
      <c r="B2839" s="66"/>
    </row>
    <row r="2840" customFormat="false" ht="15" hidden="false" customHeight="false" outlineLevel="0" collapsed="false">
      <c r="A2840" s="68" t="s">
        <v>2902</v>
      </c>
      <c r="B2840" s="66"/>
    </row>
    <row r="2841" customFormat="false" ht="15" hidden="false" customHeight="false" outlineLevel="0" collapsed="false">
      <c r="A2841" s="68" t="s">
        <v>2903</v>
      </c>
      <c r="B2841" s="66"/>
    </row>
    <row r="2842" customFormat="false" ht="15" hidden="false" customHeight="false" outlineLevel="0" collapsed="false">
      <c r="A2842" s="68" t="s">
        <v>2904</v>
      </c>
      <c r="B2842" s="66"/>
    </row>
    <row r="2843" customFormat="false" ht="15" hidden="false" customHeight="false" outlineLevel="0" collapsed="false">
      <c r="A2843" s="68" t="s">
        <v>2905</v>
      </c>
      <c r="B2843" s="66"/>
    </row>
    <row r="2844" customFormat="false" ht="15" hidden="false" customHeight="false" outlineLevel="0" collapsed="false">
      <c r="A2844" s="68" t="s">
        <v>2906</v>
      </c>
      <c r="B2844" s="66"/>
    </row>
    <row r="2845" customFormat="false" ht="15" hidden="false" customHeight="false" outlineLevel="0" collapsed="false">
      <c r="A2845" s="68" t="s">
        <v>2907</v>
      </c>
      <c r="B2845" s="66"/>
    </row>
    <row r="2846" customFormat="false" ht="15" hidden="false" customHeight="false" outlineLevel="0" collapsed="false">
      <c r="A2846" s="68" t="s">
        <v>2908</v>
      </c>
      <c r="B2846" s="66"/>
    </row>
    <row r="2847" customFormat="false" ht="15" hidden="false" customHeight="false" outlineLevel="0" collapsed="false">
      <c r="A2847" s="68" t="s">
        <v>2909</v>
      </c>
      <c r="B2847" s="66"/>
    </row>
    <row r="2848" customFormat="false" ht="15" hidden="false" customHeight="false" outlineLevel="0" collapsed="false">
      <c r="A2848" s="68" t="s">
        <v>2910</v>
      </c>
      <c r="B2848" s="66"/>
    </row>
    <row r="2849" customFormat="false" ht="15" hidden="false" customHeight="false" outlineLevel="0" collapsed="false">
      <c r="A2849" s="68" t="s">
        <v>2911</v>
      </c>
      <c r="B2849" s="66"/>
    </row>
    <row r="2850" customFormat="false" ht="15" hidden="false" customHeight="false" outlineLevel="0" collapsed="false">
      <c r="A2850" s="68" t="s">
        <v>2912</v>
      </c>
      <c r="B2850" s="66"/>
    </row>
    <row r="2851" customFormat="false" ht="15" hidden="false" customHeight="false" outlineLevel="0" collapsed="false">
      <c r="A2851" s="68" t="s">
        <v>2913</v>
      </c>
      <c r="B2851" s="66"/>
    </row>
    <row r="2852" customFormat="false" ht="15" hidden="false" customHeight="false" outlineLevel="0" collapsed="false">
      <c r="A2852" s="68" t="s">
        <v>2914</v>
      </c>
      <c r="B2852" s="66"/>
    </row>
    <row r="2853" customFormat="false" ht="15" hidden="false" customHeight="false" outlineLevel="0" collapsed="false">
      <c r="A2853" s="68" t="s">
        <v>2915</v>
      </c>
      <c r="B2853" s="66"/>
    </row>
    <row r="2854" customFormat="false" ht="15" hidden="false" customHeight="false" outlineLevel="0" collapsed="false">
      <c r="A2854" s="68" t="s">
        <v>2916</v>
      </c>
      <c r="B2854" s="66"/>
    </row>
    <row r="2855" customFormat="false" ht="15" hidden="false" customHeight="false" outlineLevel="0" collapsed="false">
      <c r="A2855" s="68" t="s">
        <v>2917</v>
      </c>
      <c r="B2855" s="66"/>
    </row>
    <row r="2856" customFormat="false" ht="15" hidden="false" customHeight="false" outlineLevel="0" collapsed="false">
      <c r="A2856" s="68" t="s">
        <v>2918</v>
      </c>
      <c r="B2856" s="66"/>
    </row>
    <row r="2857" customFormat="false" ht="15" hidden="false" customHeight="false" outlineLevel="0" collapsed="false">
      <c r="A2857" s="68" t="s">
        <v>2919</v>
      </c>
      <c r="B2857" s="66"/>
    </row>
    <row r="2858" customFormat="false" ht="15" hidden="false" customHeight="false" outlineLevel="0" collapsed="false">
      <c r="A2858" s="68" t="s">
        <v>2920</v>
      </c>
      <c r="B2858" s="66"/>
    </row>
    <row r="2859" customFormat="false" ht="15" hidden="false" customHeight="false" outlineLevel="0" collapsed="false">
      <c r="A2859" s="68" t="s">
        <v>2921</v>
      </c>
      <c r="B2859" s="66"/>
    </row>
    <row r="2860" customFormat="false" ht="15" hidden="false" customHeight="false" outlineLevel="0" collapsed="false">
      <c r="A2860" s="68" t="s">
        <v>2922</v>
      </c>
      <c r="B2860" s="66"/>
    </row>
    <row r="2861" customFormat="false" ht="15" hidden="false" customHeight="false" outlineLevel="0" collapsed="false">
      <c r="A2861" s="68" t="s">
        <v>2923</v>
      </c>
      <c r="B2861" s="66"/>
    </row>
    <row r="2862" customFormat="false" ht="15" hidden="false" customHeight="false" outlineLevel="0" collapsed="false">
      <c r="A2862" s="68" t="s">
        <v>2924</v>
      </c>
      <c r="B2862" s="66"/>
    </row>
    <row r="2863" customFormat="false" ht="15" hidden="false" customHeight="false" outlineLevel="0" collapsed="false">
      <c r="A2863" s="68" t="s">
        <v>2925</v>
      </c>
      <c r="B2863" s="66"/>
    </row>
    <row r="2864" customFormat="false" ht="15" hidden="false" customHeight="false" outlineLevel="0" collapsed="false">
      <c r="A2864" s="68" t="s">
        <v>2926</v>
      </c>
      <c r="B2864" s="66"/>
    </row>
    <row r="2865" customFormat="false" ht="15" hidden="false" customHeight="false" outlineLevel="0" collapsed="false">
      <c r="A2865" s="68" t="s">
        <v>2927</v>
      </c>
      <c r="B2865" s="66"/>
    </row>
    <row r="2866" customFormat="false" ht="15" hidden="false" customHeight="false" outlineLevel="0" collapsed="false">
      <c r="A2866" s="68" t="s">
        <v>2928</v>
      </c>
      <c r="B2866" s="66"/>
    </row>
    <row r="2867" customFormat="false" ht="15" hidden="false" customHeight="false" outlineLevel="0" collapsed="false">
      <c r="A2867" s="68" t="s">
        <v>2929</v>
      </c>
      <c r="B2867" s="66"/>
    </row>
    <row r="2868" customFormat="false" ht="15" hidden="false" customHeight="false" outlineLevel="0" collapsed="false">
      <c r="A2868" s="68" t="s">
        <v>2930</v>
      </c>
      <c r="B2868" s="66"/>
    </row>
    <row r="2869" customFormat="false" ht="15" hidden="false" customHeight="false" outlineLevel="0" collapsed="false">
      <c r="A2869" s="68" t="s">
        <v>2931</v>
      </c>
      <c r="B2869" s="66"/>
    </row>
    <row r="2870" customFormat="false" ht="15" hidden="false" customHeight="false" outlineLevel="0" collapsed="false">
      <c r="A2870" s="68" t="s">
        <v>2932</v>
      </c>
      <c r="B2870" s="66"/>
    </row>
    <row r="2871" customFormat="false" ht="15" hidden="false" customHeight="false" outlineLevel="0" collapsed="false">
      <c r="A2871" s="68" t="s">
        <v>2933</v>
      </c>
      <c r="B2871" s="66"/>
    </row>
    <row r="2872" customFormat="false" ht="15" hidden="false" customHeight="false" outlineLevel="0" collapsed="false">
      <c r="A2872" s="68" t="s">
        <v>2934</v>
      </c>
      <c r="B2872" s="66"/>
    </row>
    <row r="2873" customFormat="false" ht="15" hidden="false" customHeight="false" outlineLevel="0" collapsed="false">
      <c r="A2873" s="68" t="s">
        <v>2935</v>
      </c>
      <c r="B2873" s="66"/>
    </row>
    <row r="2874" customFormat="false" ht="15" hidden="false" customHeight="false" outlineLevel="0" collapsed="false">
      <c r="A2874" s="68" t="s">
        <v>2936</v>
      </c>
      <c r="B2874" s="66"/>
    </row>
    <row r="2875" customFormat="false" ht="15" hidden="false" customHeight="false" outlineLevel="0" collapsed="false">
      <c r="A2875" s="68" t="s">
        <v>2937</v>
      </c>
      <c r="B2875" s="66"/>
    </row>
    <row r="2876" customFormat="false" ht="15" hidden="false" customHeight="false" outlineLevel="0" collapsed="false">
      <c r="A2876" s="68" t="s">
        <v>2938</v>
      </c>
      <c r="B2876" s="66"/>
    </row>
    <row r="2877" customFormat="false" ht="15" hidden="false" customHeight="false" outlineLevel="0" collapsed="false">
      <c r="A2877" s="68" t="s">
        <v>2939</v>
      </c>
      <c r="B2877" s="66"/>
    </row>
    <row r="2878" customFormat="false" ht="15" hidden="false" customHeight="false" outlineLevel="0" collapsed="false">
      <c r="A2878" s="68" t="s">
        <v>2940</v>
      </c>
      <c r="B2878" s="66"/>
    </row>
    <row r="2879" customFormat="false" ht="15" hidden="false" customHeight="false" outlineLevel="0" collapsed="false">
      <c r="A2879" s="68" t="s">
        <v>2941</v>
      </c>
      <c r="B2879" s="66"/>
    </row>
    <row r="2880" customFormat="false" ht="15" hidden="false" customHeight="false" outlineLevel="0" collapsed="false">
      <c r="A2880" s="68" t="s">
        <v>2942</v>
      </c>
      <c r="B2880" s="66"/>
    </row>
    <row r="2881" customFormat="false" ht="15" hidden="false" customHeight="false" outlineLevel="0" collapsed="false">
      <c r="A2881" s="68" t="s">
        <v>2943</v>
      </c>
      <c r="B2881" s="66"/>
    </row>
    <row r="2882" customFormat="false" ht="15" hidden="false" customHeight="false" outlineLevel="0" collapsed="false">
      <c r="A2882" s="68" t="s">
        <v>2944</v>
      </c>
      <c r="B2882" s="66"/>
    </row>
    <row r="2883" customFormat="false" ht="30" hidden="false" customHeight="false" outlineLevel="0" collapsed="false">
      <c r="A2883" s="68" t="s">
        <v>2945</v>
      </c>
      <c r="B2883" s="66"/>
    </row>
    <row r="2884" customFormat="false" ht="30" hidden="false" customHeight="false" outlineLevel="0" collapsed="false">
      <c r="A2884" s="68" t="s">
        <v>2946</v>
      </c>
      <c r="B2884" s="66"/>
    </row>
    <row r="2885" customFormat="false" ht="30" hidden="false" customHeight="false" outlineLevel="0" collapsed="false">
      <c r="A2885" s="68" t="s">
        <v>2947</v>
      </c>
      <c r="B2885" s="66"/>
    </row>
    <row r="2886" customFormat="false" ht="15" hidden="false" customHeight="false" outlineLevel="0" collapsed="false">
      <c r="A2886" s="68" t="s">
        <v>2948</v>
      </c>
      <c r="B2886" s="66"/>
    </row>
    <row r="2887" customFormat="false" ht="15" hidden="false" customHeight="false" outlineLevel="0" collapsed="false">
      <c r="A2887" s="68" t="s">
        <v>2949</v>
      </c>
      <c r="B2887" s="66"/>
    </row>
    <row r="2888" customFormat="false" ht="15" hidden="false" customHeight="false" outlineLevel="0" collapsed="false">
      <c r="A2888" s="68" t="s">
        <v>2950</v>
      </c>
      <c r="B2888" s="66"/>
    </row>
    <row r="2889" customFormat="false" ht="15" hidden="false" customHeight="false" outlineLevel="0" collapsed="false">
      <c r="A2889" s="68" t="s">
        <v>2951</v>
      </c>
      <c r="B2889" s="66"/>
    </row>
    <row r="2890" customFormat="false" ht="15" hidden="false" customHeight="false" outlineLevel="0" collapsed="false">
      <c r="A2890" s="68" t="s">
        <v>2952</v>
      </c>
      <c r="B2890" s="66"/>
    </row>
    <row r="2891" customFormat="false" ht="15" hidden="false" customHeight="false" outlineLevel="0" collapsed="false">
      <c r="A2891" s="68" t="s">
        <v>2953</v>
      </c>
      <c r="B2891" s="66"/>
    </row>
    <row r="2892" customFormat="false" ht="15" hidden="false" customHeight="false" outlineLevel="0" collapsed="false">
      <c r="A2892" s="68" t="s">
        <v>2954</v>
      </c>
      <c r="B2892" s="66"/>
    </row>
    <row r="2893" customFormat="false" ht="15" hidden="false" customHeight="false" outlineLevel="0" collapsed="false">
      <c r="A2893" s="68" t="s">
        <v>2955</v>
      </c>
      <c r="B2893" s="66"/>
    </row>
    <row r="2894" customFormat="false" ht="15" hidden="false" customHeight="false" outlineLevel="0" collapsed="false">
      <c r="A2894" s="68" t="s">
        <v>2956</v>
      </c>
      <c r="B2894" s="66"/>
    </row>
    <row r="2895" customFormat="false" ht="15" hidden="false" customHeight="false" outlineLevel="0" collapsed="false">
      <c r="A2895" s="68" t="s">
        <v>2957</v>
      </c>
      <c r="B2895" s="66"/>
    </row>
    <row r="2896" customFormat="false" ht="15" hidden="false" customHeight="false" outlineLevel="0" collapsed="false">
      <c r="A2896" s="68" t="s">
        <v>2958</v>
      </c>
      <c r="B2896" s="66"/>
    </row>
    <row r="2897" customFormat="false" ht="15" hidden="false" customHeight="false" outlineLevel="0" collapsed="false">
      <c r="A2897" s="68" t="s">
        <v>2959</v>
      </c>
      <c r="B2897" s="66"/>
    </row>
    <row r="2898" customFormat="false" ht="30" hidden="false" customHeight="false" outlineLevel="0" collapsed="false">
      <c r="A2898" s="68" t="s">
        <v>2960</v>
      </c>
      <c r="B2898" s="66"/>
    </row>
    <row r="2899" customFormat="false" ht="15" hidden="false" customHeight="false" outlineLevel="0" collapsed="false">
      <c r="A2899" s="68" t="s">
        <v>2961</v>
      </c>
      <c r="B2899" s="66"/>
    </row>
    <row r="2900" customFormat="false" ht="15" hidden="false" customHeight="false" outlineLevel="0" collapsed="false">
      <c r="A2900" s="68" t="s">
        <v>2962</v>
      </c>
      <c r="B2900" s="66"/>
    </row>
    <row r="2901" customFormat="false" ht="15" hidden="false" customHeight="false" outlineLevel="0" collapsed="false">
      <c r="A2901" s="68" t="s">
        <v>2963</v>
      </c>
      <c r="B2901" s="66"/>
    </row>
    <row r="2902" customFormat="false" ht="15" hidden="false" customHeight="false" outlineLevel="0" collapsed="false">
      <c r="A2902" s="68" t="s">
        <v>2964</v>
      </c>
      <c r="B2902" s="66"/>
    </row>
    <row r="2903" customFormat="false" ht="30" hidden="false" customHeight="false" outlineLevel="0" collapsed="false">
      <c r="A2903" s="68" t="s">
        <v>2965</v>
      </c>
      <c r="B2903" s="66"/>
    </row>
    <row r="2904" customFormat="false" ht="30" hidden="false" customHeight="false" outlineLevel="0" collapsed="false">
      <c r="A2904" s="68" t="s">
        <v>2966</v>
      </c>
      <c r="B2904" s="66"/>
    </row>
    <row r="2905" customFormat="false" ht="15" hidden="false" customHeight="false" outlineLevel="0" collapsed="false">
      <c r="A2905" s="68" t="s">
        <v>2967</v>
      </c>
      <c r="B2905" s="66"/>
    </row>
    <row r="2906" customFormat="false" ht="30" hidden="false" customHeight="false" outlineLevel="0" collapsed="false">
      <c r="A2906" s="68" t="s">
        <v>2968</v>
      </c>
      <c r="B2906" s="66"/>
    </row>
    <row r="2907" customFormat="false" ht="15" hidden="false" customHeight="false" outlineLevel="0" collapsed="false">
      <c r="A2907" s="68" t="s">
        <v>2969</v>
      </c>
      <c r="B2907" s="66"/>
    </row>
    <row r="2908" customFormat="false" ht="15" hidden="false" customHeight="false" outlineLevel="0" collapsed="false">
      <c r="A2908" s="68" t="s">
        <v>2970</v>
      </c>
      <c r="B2908" s="66"/>
    </row>
    <row r="2909" customFormat="false" ht="15" hidden="false" customHeight="false" outlineLevel="0" collapsed="false">
      <c r="A2909" s="68" t="s">
        <v>2971</v>
      </c>
      <c r="B2909" s="66"/>
    </row>
    <row r="2910" customFormat="false" ht="30" hidden="false" customHeight="false" outlineLevel="0" collapsed="false">
      <c r="A2910" s="68" t="s">
        <v>2972</v>
      </c>
      <c r="B2910" s="66"/>
    </row>
    <row r="2911" customFormat="false" ht="15" hidden="false" customHeight="false" outlineLevel="0" collapsed="false">
      <c r="A2911" s="68" t="s">
        <v>2973</v>
      </c>
      <c r="B2911" s="66"/>
    </row>
    <row r="2912" customFormat="false" ht="30" hidden="false" customHeight="false" outlineLevel="0" collapsed="false">
      <c r="A2912" s="68" t="s">
        <v>2974</v>
      </c>
      <c r="B2912" s="66"/>
    </row>
    <row r="2913" customFormat="false" ht="15" hidden="false" customHeight="false" outlineLevel="0" collapsed="false">
      <c r="A2913" s="68" t="s">
        <v>2975</v>
      </c>
      <c r="B2913" s="66"/>
    </row>
    <row r="2914" customFormat="false" ht="15" hidden="false" customHeight="false" outlineLevel="0" collapsed="false">
      <c r="A2914" s="68" t="s">
        <v>2976</v>
      </c>
      <c r="B2914" s="66"/>
    </row>
    <row r="2915" customFormat="false" ht="30" hidden="false" customHeight="false" outlineLevel="0" collapsed="false">
      <c r="A2915" s="68" t="s">
        <v>2977</v>
      </c>
      <c r="B2915" s="66"/>
    </row>
    <row r="2916" customFormat="false" ht="15" hidden="false" customHeight="false" outlineLevel="0" collapsed="false">
      <c r="A2916" s="68" t="s">
        <v>2978</v>
      </c>
      <c r="B2916" s="66"/>
    </row>
    <row r="2917" customFormat="false" ht="15" hidden="false" customHeight="false" outlineLevel="0" collapsed="false">
      <c r="A2917" s="68" t="s">
        <v>2979</v>
      </c>
      <c r="B2917" s="66"/>
    </row>
    <row r="2918" customFormat="false" ht="15" hidden="false" customHeight="false" outlineLevel="0" collapsed="false">
      <c r="A2918" s="68" t="s">
        <v>2980</v>
      </c>
      <c r="B2918" s="66"/>
    </row>
    <row r="2919" customFormat="false" ht="15" hidden="false" customHeight="false" outlineLevel="0" collapsed="false">
      <c r="A2919" s="68" t="s">
        <v>2981</v>
      </c>
      <c r="B2919" s="66"/>
    </row>
    <row r="2920" customFormat="false" ht="15" hidden="false" customHeight="false" outlineLevel="0" collapsed="false">
      <c r="A2920" s="68" t="s">
        <v>2982</v>
      </c>
      <c r="B2920" s="66"/>
    </row>
    <row r="2921" customFormat="false" ht="15" hidden="false" customHeight="false" outlineLevel="0" collapsed="false">
      <c r="A2921" s="68" t="s">
        <v>2983</v>
      </c>
      <c r="B2921" s="66"/>
    </row>
    <row r="2922" customFormat="false" ht="15" hidden="false" customHeight="false" outlineLevel="0" collapsed="false">
      <c r="A2922" s="68" t="s">
        <v>2984</v>
      </c>
      <c r="B2922" s="66"/>
    </row>
    <row r="2923" customFormat="false" ht="15" hidden="false" customHeight="false" outlineLevel="0" collapsed="false">
      <c r="A2923" s="68" t="s">
        <v>2985</v>
      </c>
      <c r="B2923" s="66"/>
    </row>
    <row r="2924" customFormat="false" ht="30" hidden="false" customHeight="false" outlineLevel="0" collapsed="false">
      <c r="A2924" s="68" t="s">
        <v>2986</v>
      </c>
      <c r="B2924" s="66"/>
    </row>
    <row r="2925" customFormat="false" ht="15" hidden="false" customHeight="false" outlineLevel="0" collapsed="false">
      <c r="A2925" s="68" t="s">
        <v>2987</v>
      </c>
      <c r="B2925" s="66"/>
    </row>
    <row r="2926" customFormat="false" ht="15" hidden="false" customHeight="false" outlineLevel="0" collapsed="false">
      <c r="A2926" s="68" t="s">
        <v>2988</v>
      </c>
      <c r="B2926" s="66"/>
    </row>
    <row r="2927" customFormat="false" ht="15" hidden="false" customHeight="false" outlineLevel="0" collapsed="false">
      <c r="A2927" s="68" t="s">
        <v>2989</v>
      </c>
      <c r="B2927" s="66"/>
    </row>
    <row r="2928" customFormat="false" ht="15" hidden="false" customHeight="false" outlineLevel="0" collapsed="false">
      <c r="A2928" s="68" t="s">
        <v>2990</v>
      </c>
      <c r="B2928" s="66"/>
    </row>
    <row r="2929" customFormat="false" ht="30" hidden="false" customHeight="false" outlineLevel="0" collapsed="false">
      <c r="A2929" s="68" t="s">
        <v>2991</v>
      </c>
      <c r="B2929" s="66"/>
    </row>
    <row r="2930" customFormat="false" ht="15" hidden="false" customHeight="false" outlineLevel="0" collapsed="false">
      <c r="A2930" s="68" t="s">
        <v>2992</v>
      </c>
      <c r="B2930" s="66"/>
    </row>
    <row r="2931" customFormat="false" ht="15" hidden="false" customHeight="false" outlineLevel="0" collapsed="false">
      <c r="A2931" s="68" t="s">
        <v>2993</v>
      </c>
      <c r="B2931" s="66"/>
    </row>
    <row r="2932" customFormat="false" ht="15" hidden="false" customHeight="false" outlineLevel="0" collapsed="false">
      <c r="A2932" s="68" t="s">
        <v>2994</v>
      </c>
      <c r="B2932" s="66"/>
    </row>
    <row r="2933" customFormat="false" ht="15" hidden="false" customHeight="false" outlineLevel="0" collapsed="false">
      <c r="A2933" s="68" t="s">
        <v>2995</v>
      </c>
      <c r="B2933" s="66"/>
    </row>
    <row r="2934" customFormat="false" ht="15" hidden="false" customHeight="false" outlineLevel="0" collapsed="false">
      <c r="A2934" s="68" t="s">
        <v>2996</v>
      </c>
      <c r="B2934" s="66"/>
    </row>
    <row r="2935" customFormat="false" ht="15" hidden="false" customHeight="false" outlineLevel="0" collapsed="false">
      <c r="A2935" s="68" t="s">
        <v>2997</v>
      </c>
      <c r="B2935" s="66"/>
    </row>
    <row r="2936" customFormat="false" ht="30" hidden="false" customHeight="false" outlineLevel="0" collapsed="false">
      <c r="A2936" s="68" t="s">
        <v>2998</v>
      </c>
      <c r="B2936" s="66"/>
    </row>
    <row r="2937" customFormat="false" ht="15" hidden="false" customHeight="false" outlineLevel="0" collapsed="false">
      <c r="A2937" s="68" t="s">
        <v>2999</v>
      </c>
      <c r="B2937" s="66"/>
    </row>
    <row r="2938" customFormat="false" ht="30" hidden="false" customHeight="false" outlineLevel="0" collapsed="false">
      <c r="A2938" s="68" t="s">
        <v>3000</v>
      </c>
      <c r="B2938" s="66"/>
    </row>
    <row r="2939" customFormat="false" ht="30" hidden="false" customHeight="false" outlineLevel="0" collapsed="false">
      <c r="A2939" s="68" t="s">
        <v>3001</v>
      </c>
      <c r="B2939" s="66"/>
    </row>
    <row r="2940" customFormat="false" ht="15" hidden="false" customHeight="false" outlineLevel="0" collapsed="false">
      <c r="A2940" s="68" t="s">
        <v>3002</v>
      </c>
      <c r="B2940" s="66"/>
    </row>
    <row r="2941" customFormat="false" ht="15" hidden="false" customHeight="false" outlineLevel="0" collapsed="false">
      <c r="A2941" s="68" t="s">
        <v>3003</v>
      </c>
      <c r="B2941" s="66"/>
    </row>
    <row r="2942" customFormat="false" ht="15" hidden="false" customHeight="false" outlineLevel="0" collapsed="false">
      <c r="A2942" s="68" t="s">
        <v>3004</v>
      </c>
      <c r="B2942" s="66"/>
    </row>
    <row r="2943" customFormat="false" ht="15" hidden="false" customHeight="false" outlineLevel="0" collapsed="false">
      <c r="A2943" s="68" t="s">
        <v>3005</v>
      </c>
      <c r="B2943" s="66"/>
    </row>
    <row r="2944" customFormat="false" ht="15" hidden="false" customHeight="false" outlineLevel="0" collapsed="false">
      <c r="A2944" s="68" t="s">
        <v>3006</v>
      </c>
      <c r="B2944" s="66"/>
    </row>
    <row r="2945" customFormat="false" ht="15" hidden="false" customHeight="false" outlineLevel="0" collapsed="false">
      <c r="A2945" s="68" t="s">
        <v>3007</v>
      </c>
      <c r="B2945" s="66"/>
    </row>
    <row r="2946" customFormat="false" ht="15" hidden="false" customHeight="false" outlineLevel="0" collapsed="false">
      <c r="A2946" s="68" t="s">
        <v>3008</v>
      </c>
      <c r="B2946" s="66"/>
    </row>
    <row r="2947" customFormat="false" ht="15" hidden="false" customHeight="false" outlineLevel="0" collapsed="false">
      <c r="A2947" s="68" t="s">
        <v>3009</v>
      </c>
      <c r="B2947" s="66"/>
    </row>
    <row r="2948" customFormat="false" ht="15" hidden="false" customHeight="false" outlineLevel="0" collapsed="false">
      <c r="A2948" s="68" t="s">
        <v>3010</v>
      </c>
      <c r="B2948" s="66"/>
    </row>
    <row r="2949" customFormat="false" ht="30" hidden="false" customHeight="false" outlineLevel="0" collapsed="false">
      <c r="A2949" s="68" t="s">
        <v>3011</v>
      </c>
      <c r="B2949" s="66"/>
    </row>
    <row r="2950" customFormat="false" ht="30" hidden="false" customHeight="false" outlineLevel="0" collapsed="false">
      <c r="A2950" s="68" t="s">
        <v>3012</v>
      </c>
      <c r="B2950" s="66"/>
    </row>
    <row r="2951" customFormat="false" ht="15" hidden="false" customHeight="false" outlineLevel="0" collapsed="false">
      <c r="A2951" s="68" t="s">
        <v>3013</v>
      </c>
      <c r="B2951" s="66"/>
    </row>
    <row r="2952" customFormat="false" ht="15" hidden="false" customHeight="false" outlineLevel="0" collapsed="false">
      <c r="A2952" s="68" t="s">
        <v>3014</v>
      </c>
      <c r="B2952" s="66"/>
    </row>
    <row r="2953" customFormat="false" ht="15" hidden="false" customHeight="false" outlineLevel="0" collapsed="false">
      <c r="A2953" s="68" t="s">
        <v>3015</v>
      </c>
      <c r="B2953" s="66"/>
    </row>
    <row r="2954" customFormat="false" ht="15" hidden="false" customHeight="false" outlineLevel="0" collapsed="false">
      <c r="A2954" s="68" t="s">
        <v>3016</v>
      </c>
      <c r="B2954" s="66"/>
    </row>
    <row r="2955" customFormat="false" ht="15" hidden="false" customHeight="false" outlineLevel="0" collapsed="false">
      <c r="A2955" s="68" t="s">
        <v>3017</v>
      </c>
      <c r="B2955" s="66"/>
    </row>
    <row r="2956" customFormat="false" ht="15" hidden="false" customHeight="false" outlineLevel="0" collapsed="false">
      <c r="A2956" s="68" t="s">
        <v>3018</v>
      </c>
      <c r="B2956" s="66"/>
    </row>
    <row r="2957" customFormat="false" ht="15" hidden="false" customHeight="false" outlineLevel="0" collapsed="false">
      <c r="A2957" s="68" t="s">
        <v>3019</v>
      </c>
      <c r="B2957" s="66"/>
    </row>
    <row r="2958" customFormat="false" ht="15" hidden="false" customHeight="false" outlineLevel="0" collapsed="false">
      <c r="A2958" s="68" t="s">
        <v>3020</v>
      </c>
      <c r="B2958" s="66"/>
    </row>
    <row r="2959" customFormat="false" ht="15" hidden="false" customHeight="false" outlineLevel="0" collapsed="false">
      <c r="A2959" s="68" t="s">
        <v>3021</v>
      </c>
      <c r="B2959" s="66"/>
    </row>
    <row r="2960" customFormat="false" ht="15" hidden="false" customHeight="false" outlineLevel="0" collapsed="false">
      <c r="A2960" s="68" t="s">
        <v>3022</v>
      </c>
      <c r="B2960" s="66"/>
    </row>
    <row r="2961" customFormat="false" ht="15" hidden="false" customHeight="false" outlineLevel="0" collapsed="false">
      <c r="A2961" s="68" t="s">
        <v>3023</v>
      </c>
      <c r="B2961" s="66"/>
    </row>
    <row r="2962" customFormat="false" ht="15" hidden="false" customHeight="false" outlineLevel="0" collapsed="false">
      <c r="A2962" s="68" t="s">
        <v>3024</v>
      </c>
      <c r="B2962" s="66"/>
    </row>
    <row r="2963" customFormat="false" ht="15" hidden="false" customHeight="false" outlineLevel="0" collapsed="false">
      <c r="A2963" s="68" t="s">
        <v>3025</v>
      </c>
      <c r="B2963" s="66"/>
    </row>
    <row r="2964" customFormat="false" ht="15" hidden="false" customHeight="false" outlineLevel="0" collapsed="false">
      <c r="A2964" s="68" t="s">
        <v>3026</v>
      </c>
      <c r="B2964" s="66"/>
    </row>
    <row r="2965" customFormat="false" ht="15" hidden="false" customHeight="false" outlineLevel="0" collapsed="false">
      <c r="A2965" s="68" t="s">
        <v>3027</v>
      </c>
      <c r="B2965" s="66"/>
    </row>
    <row r="2966" customFormat="false" ht="15" hidden="false" customHeight="false" outlineLevel="0" collapsed="false">
      <c r="A2966" s="68" t="s">
        <v>3028</v>
      </c>
      <c r="B2966" s="66"/>
    </row>
    <row r="2967" customFormat="false" ht="15" hidden="false" customHeight="false" outlineLevel="0" collapsed="false">
      <c r="A2967" s="68" t="s">
        <v>3029</v>
      </c>
      <c r="B2967" s="66"/>
    </row>
    <row r="2968" customFormat="false" ht="15" hidden="false" customHeight="false" outlineLevel="0" collapsed="false">
      <c r="A2968" s="68" t="s">
        <v>3030</v>
      </c>
      <c r="B2968" s="66"/>
    </row>
    <row r="2969" customFormat="false" ht="15" hidden="false" customHeight="false" outlineLevel="0" collapsed="false">
      <c r="A2969" s="68" t="s">
        <v>3031</v>
      </c>
      <c r="B2969" s="66"/>
    </row>
    <row r="2970" customFormat="false" ht="15" hidden="false" customHeight="false" outlineLevel="0" collapsed="false">
      <c r="A2970" s="68" t="s">
        <v>3032</v>
      </c>
      <c r="B2970" s="66"/>
    </row>
    <row r="2971" customFormat="false" ht="15" hidden="false" customHeight="false" outlineLevel="0" collapsed="false">
      <c r="A2971" s="68" t="s">
        <v>3033</v>
      </c>
      <c r="B2971" s="66"/>
    </row>
    <row r="2972" customFormat="false" ht="15" hidden="false" customHeight="false" outlineLevel="0" collapsed="false">
      <c r="A2972" s="68" t="s">
        <v>3034</v>
      </c>
      <c r="B2972" s="66"/>
    </row>
    <row r="2973" customFormat="false" ht="15" hidden="false" customHeight="false" outlineLevel="0" collapsed="false">
      <c r="A2973" s="68" t="s">
        <v>3035</v>
      </c>
      <c r="B2973" s="66"/>
    </row>
    <row r="2974" customFormat="false" ht="15" hidden="false" customHeight="false" outlineLevel="0" collapsed="false">
      <c r="A2974" s="68" t="s">
        <v>3036</v>
      </c>
      <c r="B2974" s="66"/>
    </row>
    <row r="2975" customFormat="false" ht="15" hidden="false" customHeight="false" outlineLevel="0" collapsed="false">
      <c r="A2975" s="68" t="s">
        <v>3037</v>
      </c>
      <c r="B2975" s="66"/>
    </row>
    <row r="2976" customFormat="false" ht="15" hidden="false" customHeight="false" outlineLevel="0" collapsed="false">
      <c r="A2976" s="68" t="s">
        <v>3038</v>
      </c>
      <c r="B2976" s="66"/>
    </row>
    <row r="2977" customFormat="false" ht="15" hidden="false" customHeight="false" outlineLevel="0" collapsed="false">
      <c r="A2977" s="68" t="s">
        <v>3039</v>
      </c>
      <c r="B2977" s="66"/>
    </row>
    <row r="2978" customFormat="false" ht="15" hidden="false" customHeight="false" outlineLevel="0" collapsed="false">
      <c r="A2978" s="68" t="s">
        <v>3040</v>
      </c>
      <c r="B2978" s="66"/>
    </row>
    <row r="2979" customFormat="false" ht="15" hidden="false" customHeight="false" outlineLevel="0" collapsed="false">
      <c r="A2979" s="68" t="s">
        <v>3041</v>
      </c>
      <c r="B2979" s="66"/>
    </row>
    <row r="2980" customFormat="false" ht="15" hidden="false" customHeight="false" outlineLevel="0" collapsed="false">
      <c r="A2980" s="68" t="s">
        <v>3042</v>
      </c>
      <c r="B2980" s="66"/>
    </row>
    <row r="2981" customFormat="false" ht="15" hidden="false" customHeight="false" outlineLevel="0" collapsed="false">
      <c r="A2981" s="68" t="s">
        <v>3043</v>
      </c>
      <c r="B2981" s="66"/>
    </row>
    <row r="2982" customFormat="false" ht="30" hidden="false" customHeight="false" outlineLevel="0" collapsed="false">
      <c r="A2982" s="68" t="s">
        <v>3044</v>
      </c>
      <c r="B2982" s="66"/>
    </row>
    <row r="2983" customFormat="false" ht="30" hidden="false" customHeight="false" outlineLevel="0" collapsed="false">
      <c r="A2983" s="68" t="s">
        <v>3045</v>
      </c>
      <c r="B2983" s="66"/>
    </row>
    <row r="2984" customFormat="false" ht="15" hidden="false" customHeight="false" outlineLevel="0" collapsed="false">
      <c r="A2984" s="68" t="s">
        <v>3046</v>
      </c>
      <c r="B2984" s="66"/>
    </row>
    <row r="2985" customFormat="false" ht="30" hidden="false" customHeight="false" outlineLevel="0" collapsed="false">
      <c r="A2985" s="68" t="s">
        <v>3047</v>
      </c>
      <c r="B2985" s="66"/>
    </row>
    <row r="2986" customFormat="false" ht="15" hidden="false" customHeight="false" outlineLevel="0" collapsed="false">
      <c r="A2986" s="68" t="s">
        <v>3048</v>
      </c>
      <c r="B2986" s="66"/>
    </row>
    <row r="2987" customFormat="false" ht="15" hidden="false" customHeight="false" outlineLevel="0" collapsed="false">
      <c r="A2987" s="68" t="s">
        <v>3049</v>
      </c>
      <c r="B2987" s="66"/>
    </row>
    <row r="2988" customFormat="false" ht="15" hidden="false" customHeight="false" outlineLevel="0" collapsed="false">
      <c r="A2988" s="68" t="s">
        <v>3050</v>
      </c>
      <c r="B2988" s="66"/>
    </row>
    <row r="2989" customFormat="false" ht="15" hidden="false" customHeight="false" outlineLevel="0" collapsed="false">
      <c r="A2989" s="68" t="s">
        <v>3051</v>
      </c>
      <c r="B2989" s="66"/>
    </row>
    <row r="2990" customFormat="false" ht="15" hidden="false" customHeight="false" outlineLevel="0" collapsed="false">
      <c r="A2990" s="68" t="s">
        <v>3052</v>
      </c>
      <c r="B2990" s="66"/>
    </row>
    <row r="2991" customFormat="false" ht="15" hidden="false" customHeight="false" outlineLevel="0" collapsed="false">
      <c r="A2991" s="68" t="s">
        <v>3053</v>
      </c>
      <c r="B2991" s="66"/>
    </row>
    <row r="2992" customFormat="false" ht="15" hidden="false" customHeight="false" outlineLevel="0" collapsed="false">
      <c r="A2992" s="68" t="s">
        <v>3054</v>
      </c>
      <c r="B2992" s="66"/>
    </row>
    <row r="2993" customFormat="false" ht="15" hidden="false" customHeight="false" outlineLevel="0" collapsed="false">
      <c r="A2993" s="68" t="s">
        <v>3055</v>
      </c>
      <c r="B2993" s="66"/>
    </row>
    <row r="2994" customFormat="false" ht="15" hidden="false" customHeight="false" outlineLevel="0" collapsed="false">
      <c r="A2994" s="68" t="s">
        <v>3056</v>
      </c>
      <c r="B2994" s="66"/>
    </row>
    <row r="2995" customFormat="false" ht="15" hidden="false" customHeight="false" outlineLevel="0" collapsed="false">
      <c r="A2995" s="68" t="s">
        <v>3057</v>
      </c>
      <c r="B2995" s="66"/>
    </row>
    <row r="2996" customFormat="false" ht="15" hidden="false" customHeight="false" outlineLevel="0" collapsed="false">
      <c r="A2996" s="68" t="s">
        <v>3058</v>
      </c>
      <c r="B2996" s="66"/>
    </row>
    <row r="2997" customFormat="false" ht="15" hidden="false" customHeight="false" outlineLevel="0" collapsed="false">
      <c r="A2997" s="68" t="s">
        <v>3059</v>
      </c>
      <c r="B2997" s="66"/>
    </row>
    <row r="2998" customFormat="false" ht="15" hidden="false" customHeight="false" outlineLevel="0" collapsed="false">
      <c r="A2998" s="68" t="s">
        <v>3060</v>
      </c>
      <c r="B2998" s="66"/>
    </row>
    <row r="2999" customFormat="false" ht="15" hidden="false" customHeight="false" outlineLevel="0" collapsed="false">
      <c r="A2999" s="68" t="s">
        <v>3061</v>
      </c>
      <c r="B2999" s="66"/>
    </row>
    <row r="3000" customFormat="false" ht="15" hidden="false" customHeight="false" outlineLevel="0" collapsed="false">
      <c r="A3000" s="68" t="s">
        <v>3062</v>
      </c>
      <c r="B3000" s="66"/>
    </row>
    <row r="3001" customFormat="false" ht="15" hidden="false" customHeight="false" outlineLevel="0" collapsed="false">
      <c r="A3001" s="68" t="s">
        <v>3063</v>
      </c>
      <c r="B3001" s="66"/>
    </row>
    <row r="3002" customFormat="false" ht="15" hidden="false" customHeight="false" outlineLevel="0" collapsed="false">
      <c r="A3002" s="68" t="s">
        <v>3064</v>
      </c>
      <c r="B3002" s="66"/>
    </row>
    <row r="3003" customFormat="false" ht="15" hidden="false" customHeight="false" outlineLevel="0" collapsed="false">
      <c r="A3003" s="68" t="s">
        <v>3065</v>
      </c>
      <c r="B3003" s="66"/>
    </row>
    <row r="3004" customFormat="false" ht="15" hidden="false" customHeight="false" outlineLevel="0" collapsed="false">
      <c r="A3004" s="68" t="s">
        <v>3066</v>
      </c>
      <c r="B3004" s="66"/>
    </row>
    <row r="3005" customFormat="false" ht="15" hidden="false" customHeight="false" outlineLevel="0" collapsed="false">
      <c r="A3005" s="68" t="s">
        <v>3067</v>
      </c>
      <c r="B3005" s="66"/>
    </row>
    <row r="3006" customFormat="false" ht="15" hidden="false" customHeight="false" outlineLevel="0" collapsed="false">
      <c r="A3006" s="68" t="s">
        <v>3068</v>
      </c>
      <c r="B3006" s="66"/>
    </row>
    <row r="3007" customFormat="false" ht="30" hidden="false" customHeight="false" outlineLevel="0" collapsed="false">
      <c r="A3007" s="68" t="s">
        <v>3069</v>
      </c>
      <c r="B3007" s="66"/>
    </row>
    <row r="3008" customFormat="false" ht="15" hidden="false" customHeight="false" outlineLevel="0" collapsed="false">
      <c r="A3008" s="68" t="s">
        <v>3070</v>
      </c>
      <c r="B3008" s="66"/>
    </row>
    <row r="3009" customFormat="false" ht="15" hidden="false" customHeight="false" outlineLevel="0" collapsed="false">
      <c r="A3009" s="68" t="s">
        <v>3071</v>
      </c>
      <c r="B3009" s="66"/>
    </row>
    <row r="3010" customFormat="false" ht="15" hidden="false" customHeight="false" outlineLevel="0" collapsed="false">
      <c r="A3010" s="68" t="s">
        <v>3072</v>
      </c>
      <c r="B3010" s="66"/>
    </row>
    <row r="3011" customFormat="false" ht="15" hidden="false" customHeight="false" outlineLevel="0" collapsed="false">
      <c r="A3011" s="68" t="s">
        <v>3073</v>
      </c>
      <c r="B3011" s="66"/>
    </row>
    <row r="3012" customFormat="false" ht="15" hidden="false" customHeight="false" outlineLevel="0" collapsed="false">
      <c r="A3012" s="68" t="s">
        <v>3074</v>
      </c>
      <c r="B3012" s="66"/>
    </row>
    <row r="3013" customFormat="false" ht="15" hidden="false" customHeight="false" outlineLevel="0" collapsed="false">
      <c r="A3013" s="68" t="s">
        <v>3075</v>
      </c>
      <c r="B3013" s="66"/>
    </row>
    <row r="3014" customFormat="false" ht="15" hidden="false" customHeight="false" outlineLevel="0" collapsed="false">
      <c r="A3014" s="68" t="s">
        <v>3076</v>
      </c>
      <c r="B3014" s="66"/>
    </row>
    <row r="3015" customFormat="false" ht="15" hidden="false" customHeight="false" outlineLevel="0" collapsed="false">
      <c r="A3015" s="68" t="s">
        <v>3077</v>
      </c>
      <c r="B3015" s="66"/>
    </row>
    <row r="3016" customFormat="false" ht="15" hidden="false" customHeight="false" outlineLevel="0" collapsed="false">
      <c r="A3016" s="68" t="s">
        <v>3078</v>
      </c>
      <c r="B3016" s="66"/>
    </row>
    <row r="3017" customFormat="false" ht="15" hidden="false" customHeight="false" outlineLevel="0" collapsed="false">
      <c r="A3017" s="68" t="s">
        <v>3079</v>
      </c>
      <c r="B3017" s="66"/>
    </row>
    <row r="3018" customFormat="false" ht="15" hidden="false" customHeight="false" outlineLevel="0" collapsed="false">
      <c r="A3018" s="68" t="s">
        <v>3080</v>
      </c>
      <c r="B3018" s="66"/>
    </row>
    <row r="3019" customFormat="false" ht="15" hidden="false" customHeight="false" outlineLevel="0" collapsed="false">
      <c r="A3019" s="68" t="s">
        <v>3081</v>
      </c>
      <c r="B3019" s="66"/>
    </row>
    <row r="3020" customFormat="false" ht="15" hidden="false" customHeight="false" outlineLevel="0" collapsed="false">
      <c r="A3020" s="68" t="s">
        <v>3082</v>
      </c>
      <c r="B3020" s="66"/>
    </row>
    <row r="3021" customFormat="false" ht="15" hidden="false" customHeight="false" outlineLevel="0" collapsed="false">
      <c r="A3021" s="68" t="s">
        <v>3083</v>
      </c>
      <c r="B3021" s="66"/>
    </row>
    <row r="3022" customFormat="false" ht="15" hidden="false" customHeight="false" outlineLevel="0" collapsed="false">
      <c r="A3022" s="68" t="s">
        <v>3084</v>
      </c>
      <c r="B3022" s="66"/>
    </row>
    <row r="3023" customFormat="false" ht="15" hidden="false" customHeight="false" outlineLevel="0" collapsed="false">
      <c r="A3023" s="68" t="s">
        <v>3085</v>
      </c>
      <c r="B3023" s="66"/>
    </row>
    <row r="3024" customFormat="false" ht="15" hidden="false" customHeight="false" outlineLevel="0" collapsed="false">
      <c r="A3024" s="68" t="s">
        <v>3086</v>
      </c>
      <c r="B3024" s="66"/>
    </row>
    <row r="3025" customFormat="false" ht="15" hidden="false" customHeight="false" outlineLevel="0" collapsed="false">
      <c r="A3025" s="68" t="s">
        <v>3087</v>
      </c>
      <c r="B3025" s="66"/>
    </row>
    <row r="3026" customFormat="false" ht="15" hidden="false" customHeight="false" outlineLevel="0" collapsed="false">
      <c r="A3026" s="68" t="s">
        <v>3088</v>
      </c>
      <c r="B3026" s="66"/>
    </row>
    <row r="3027" customFormat="false" ht="15" hidden="false" customHeight="false" outlineLevel="0" collapsed="false">
      <c r="A3027" s="68" t="s">
        <v>3089</v>
      </c>
      <c r="B3027" s="66"/>
    </row>
    <row r="3028" customFormat="false" ht="15" hidden="false" customHeight="false" outlineLevel="0" collapsed="false">
      <c r="A3028" s="68" t="s">
        <v>3090</v>
      </c>
      <c r="B3028" s="66"/>
    </row>
    <row r="3029" customFormat="false" ht="15" hidden="false" customHeight="false" outlineLevel="0" collapsed="false">
      <c r="A3029" s="68" t="s">
        <v>3091</v>
      </c>
      <c r="B3029" s="66"/>
    </row>
    <row r="3030" customFormat="false" ht="15" hidden="false" customHeight="false" outlineLevel="0" collapsed="false">
      <c r="A3030" s="68" t="s">
        <v>3092</v>
      </c>
      <c r="B3030" s="66"/>
    </row>
    <row r="3031" customFormat="false" ht="15" hidden="false" customHeight="false" outlineLevel="0" collapsed="false">
      <c r="A3031" s="68" t="s">
        <v>3093</v>
      </c>
      <c r="B3031" s="66"/>
    </row>
    <row r="3032" customFormat="false" ht="15" hidden="false" customHeight="false" outlineLevel="0" collapsed="false">
      <c r="A3032" s="68" t="s">
        <v>3094</v>
      </c>
      <c r="B3032" s="66"/>
    </row>
    <row r="3033" customFormat="false" ht="15" hidden="false" customHeight="false" outlineLevel="0" collapsed="false">
      <c r="A3033" s="68" t="s">
        <v>3095</v>
      </c>
      <c r="B3033" s="66"/>
    </row>
    <row r="3034" customFormat="false" ht="15" hidden="false" customHeight="false" outlineLevel="0" collapsed="false">
      <c r="A3034" s="68" t="s">
        <v>3096</v>
      </c>
      <c r="B3034" s="66"/>
    </row>
    <row r="3035" customFormat="false" ht="15" hidden="false" customHeight="false" outlineLevel="0" collapsed="false">
      <c r="A3035" s="68" t="s">
        <v>3097</v>
      </c>
      <c r="B3035" s="66"/>
    </row>
    <row r="3036" customFormat="false" ht="15" hidden="false" customHeight="false" outlineLevel="0" collapsed="false">
      <c r="A3036" s="68" t="s">
        <v>3098</v>
      </c>
      <c r="B3036" s="66"/>
    </row>
    <row r="3037" customFormat="false" ht="15" hidden="false" customHeight="false" outlineLevel="0" collapsed="false">
      <c r="A3037" s="68" t="s">
        <v>3099</v>
      </c>
      <c r="B3037" s="66"/>
    </row>
    <row r="3038" customFormat="false" ht="15" hidden="false" customHeight="false" outlineLevel="0" collapsed="false">
      <c r="A3038" s="68" t="s">
        <v>3100</v>
      </c>
      <c r="B3038" s="66"/>
    </row>
    <row r="3039" customFormat="false" ht="15" hidden="false" customHeight="false" outlineLevel="0" collapsed="false">
      <c r="A3039" s="68" t="s">
        <v>3101</v>
      </c>
      <c r="B3039" s="66"/>
    </row>
    <row r="3040" customFormat="false" ht="15" hidden="false" customHeight="false" outlineLevel="0" collapsed="false">
      <c r="A3040" s="68" t="s">
        <v>3102</v>
      </c>
      <c r="B3040" s="66"/>
    </row>
    <row r="3041" customFormat="false" ht="15" hidden="false" customHeight="false" outlineLevel="0" collapsed="false">
      <c r="A3041" s="68" t="s">
        <v>3103</v>
      </c>
      <c r="B3041" s="66"/>
    </row>
    <row r="3042" customFormat="false" ht="15" hidden="false" customHeight="false" outlineLevel="0" collapsed="false">
      <c r="A3042" s="68" t="s">
        <v>3104</v>
      </c>
      <c r="B3042" s="66"/>
    </row>
    <row r="3043" customFormat="false" ht="15" hidden="false" customHeight="false" outlineLevel="0" collapsed="false">
      <c r="A3043" s="68" t="s">
        <v>3105</v>
      </c>
      <c r="B3043" s="66"/>
    </row>
    <row r="3044" customFormat="false" ht="15" hidden="false" customHeight="false" outlineLevel="0" collapsed="false">
      <c r="A3044" s="68" t="s">
        <v>3106</v>
      </c>
      <c r="B3044" s="66"/>
    </row>
    <row r="3045" customFormat="false" ht="15" hidden="false" customHeight="false" outlineLevel="0" collapsed="false">
      <c r="A3045" s="68" t="s">
        <v>3107</v>
      </c>
      <c r="B3045" s="66"/>
    </row>
    <row r="3046" customFormat="false" ht="15" hidden="false" customHeight="false" outlineLevel="0" collapsed="false">
      <c r="A3046" s="68" t="s">
        <v>3108</v>
      </c>
      <c r="B3046" s="66"/>
    </row>
    <row r="3047" customFormat="false" ht="15" hidden="false" customHeight="false" outlineLevel="0" collapsed="false">
      <c r="A3047" s="68" t="s">
        <v>3109</v>
      </c>
      <c r="B3047" s="66"/>
    </row>
    <row r="3048" customFormat="false" ht="15" hidden="false" customHeight="false" outlineLevel="0" collapsed="false">
      <c r="A3048" s="68" t="s">
        <v>3110</v>
      </c>
      <c r="B3048" s="66"/>
    </row>
    <row r="3049" customFormat="false" ht="15" hidden="false" customHeight="false" outlineLevel="0" collapsed="false">
      <c r="A3049" s="68" t="s">
        <v>3111</v>
      </c>
      <c r="B3049" s="66"/>
    </row>
    <row r="3050" customFormat="false" ht="15" hidden="false" customHeight="false" outlineLevel="0" collapsed="false">
      <c r="A3050" s="68" t="s">
        <v>3112</v>
      </c>
      <c r="B3050" s="66"/>
    </row>
    <row r="3051" customFormat="false" ht="15" hidden="false" customHeight="false" outlineLevel="0" collapsed="false">
      <c r="A3051" s="68" t="s">
        <v>3113</v>
      </c>
      <c r="B3051" s="66"/>
    </row>
    <row r="3052" customFormat="false" ht="15" hidden="false" customHeight="false" outlineLevel="0" collapsed="false">
      <c r="A3052" s="68" t="s">
        <v>3114</v>
      </c>
      <c r="B3052" s="66"/>
    </row>
    <row r="3053" customFormat="false" ht="15" hidden="false" customHeight="false" outlineLevel="0" collapsed="false">
      <c r="A3053" s="68" t="s">
        <v>3115</v>
      </c>
      <c r="B3053" s="66"/>
    </row>
    <row r="3054" customFormat="false" ht="15" hidden="false" customHeight="false" outlineLevel="0" collapsed="false">
      <c r="A3054" s="68" t="s">
        <v>3116</v>
      </c>
      <c r="B3054" s="66"/>
    </row>
    <row r="3055" customFormat="false" ht="15" hidden="false" customHeight="false" outlineLevel="0" collapsed="false">
      <c r="A3055" s="68" t="s">
        <v>3117</v>
      </c>
      <c r="B3055" s="66"/>
    </row>
    <row r="3056" customFormat="false" ht="15" hidden="false" customHeight="false" outlineLevel="0" collapsed="false">
      <c r="A3056" s="68" t="s">
        <v>3118</v>
      </c>
      <c r="B3056" s="66"/>
    </row>
    <row r="3057" customFormat="false" ht="15" hidden="false" customHeight="false" outlineLevel="0" collapsed="false">
      <c r="A3057" s="68" t="s">
        <v>3119</v>
      </c>
      <c r="B3057" s="66"/>
    </row>
    <row r="3058" customFormat="false" ht="15" hidden="false" customHeight="false" outlineLevel="0" collapsed="false">
      <c r="A3058" s="68" t="s">
        <v>3120</v>
      </c>
      <c r="B3058" s="66"/>
    </row>
    <row r="3059" customFormat="false" ht="30" hidden="false" customHeight="false" outlineLevel="0" collapsed="false">
      <c r="A3059" s="68" t="s">
        <v>3121</v>
      </c>
      <c r="B3059" s="66"/>
    </row>
    <row r="3060" customFormat="false" ht="15" hidden="false" customHeight="false" outlineLevel="0" collapsed="false">
      <c r="A3060" s="68" t="s">
        <v>3122</v>
      </c>
      <c r="B3060" s="66"/>
    </row>
    <row r="3061" customFormat="false" ht="15" hidden="false" customHeight="false" outlineLevel="0" collapsed="false">
      <c r="A3061" s="68" t="s">
        <v>3123</v>
      </c>
      <c r="B3061" s="66"/>
    </row>
    <row r="3062" customFormat="false" ht="15" hidden="false" customHeight="false" outlineLevel="0" collapsed="false">
      <c r="A3062" s="68" t="s">
        <v>3124</v>
      </c>
      <c r="B3062" s="66"/>
    </row>
    <row r="3063" customFormat="false" ht="15" hidden="false" customHeight="false" outlineLevel="0" collapsed="false">
      <c r="A3063" s="68" t="s">
        <v>3125</v>
      </c>
      <c r="B3063" s="66"/>
    </row>
    <row r="3064" customFormat="false" ht="15" hidden="false" customHeight="false" outlineLevel="0" collapsed="false">
      <c r="A3064" s="68" t="s">
        <v>3126</v>
      </c>
      <c r="B3064" s="66"/>
    </row>
    <row r="3065" customFormat="false" ht="15" hidden="false" customHeight="false" outlineLevel="0" collapsed="false">
      <c r="A3065" s="68" t="s">
        <v>3127</v>
      </c>
      <c r="B3065" s="66"/>
    </row>
    <row r="3066" customFormat="false" ht="30" hidden="false" customHeight="false" outlineLevel="0" collapsed="false">
      <c r="A3066" s="68" t="s">
        <v>3128</v>
      </c>
      <c r="B3066" s="66"/>
    </row>
    <row r="3067" customFormat="false" ht="15" hidden="false" customHeight="false" outlineLevel="0" collapsed="false">
      <c r="A3067" s="68" t="s">
        <v>3129</v>
      </c>
      <c r="B3067" s="66"/>
    </row>
    <row r="3068" customFormat="false" ht="15" hidden="false" customHeight="false" outlineLevel="0" collapsed="false">
      <c r="A3068" s="68" t="s">
        <v>3130</v>
      </c>
      <c r="B3068" s="66"/>
    </row>
    <row r="3069" customFormat="false" ht="15" hidden="false" customHeight="false" outlineLevel="0" collapsed="false">
      <c r="A3069" s="68" t="s">
        <v>3131</v>
      </c>
      <c r="B3069" s="66"/>
    </row>
    <row r="3070" customFormat="false" ht="15" hidden="false" customHeight="false" outlineLevel="0" collapsed="false">
      <c r="A3070" s="68" t="s">
        <v>3132</v>
      </c>
      <c r="B3070" s="66"/>
    </row>
    <row r="3071" customFormat="false" ht="15" hidden="false" customHeight="false" outlineLevel="0" collapsed="false">
      <c r="A3071" s="68" t="s">
        <v>3133</v>
      </c>
      <c r="B3071" s="66"/>
    </row>
    <row r="3072" customFormat="false" ht="15" hidden="false" customHeight="false" outlineLevel="0" collapsed="false">
      <c r="A3072" s="68" t="s">
        <v>3134</v>
      </c>
      <c r="B3072" s="66"/>
    </row>
    <row r="3073" customFormat="false" ht="15" hidden="false" customHeight="false" outlineLevel="0" collapsed="false">
      <c r="A3073" s="68" t="s">
        <v>3135</v>
      </c>
      <c r="B3073" s="66"/>
    </row>
    <row r="3074" customFormat="false" ht="15" hidden="false" customHeight="false" outlineLevel="0" collapsed="false">
      <c r="A3074" s="68" t="s">
        <v>3136</v>
      </c>
      <c r="B3074" s="66"/>
    </row>
    <row r="3075" customFormat="false" ht="15" hidden="false" customHeight="false" outlineLevel="0" collapsed="false">
      <c r="A3075" s="68" t="s">
        <v>3137</v>
      </c>
      <c r="B3075" s="66"/>
    </row>
    <row r="3076" customFormat="false" ht="15" hidden="false" customHeight="false" outlineLevel="0" collapsed="false">
      <c r="A3076" s="68" t="s">
        <v>3138</v>
      </c>
      <c r="B3076" s="66"/>
    </row>
    <row r="3077" customFormat="false" ht="15" hidden="false" customHeight="false" outlineLevel="0" collapsed="false">
      <c r="A3077" s="68" t="s">
        <v>3139</v>
      </c>
      <c r="B3077" s="66"/>
    </row>
    <row r="3078" customFormat="false" ht="15" hidden="false" customHeight="false" outlineLevel="0" collapsed="false">
      <c r="A3078" s="68" t="s">
        <v>3140</v>
      </c>
      <c r="B3078" s="66"/>
    </row>
    <row r="3079" customFormat="false" ht="15" hidden="false" customHeight="false" outlineLevel="0" collapsed="false">
      <c r="A3079" s="68" t="s">
        <v>3141</v>
      </c>
      <c r="B3079" s="66"/>
    </row>
    <row r="3080" customFormat="false" ht="15" hidden="false" customHeight="false" outlineLevel="0" collapsed="false">
      <c r="A3080" s="68" t="s">
        <v>3142</v>
      </c>
      <c r="B3080" s="66"/>
    </row>
    <row r="3081" customFormat="false" ht="15" hidden="false" customHeight="false" outlineLevel="0" collapsed="false">
      <c r="A3081" s="68" t="s">
        <v>3143</v>
      </c>
      <c r="B3081" s="66"/>
    </row>
    <row r="3082" customFormat="false" ht="15" hidden="false" customHeight="false" outlineLevel="0" collapsed="false">
      <c r="A3082" s="68" t="s">
        <v>3144</v>
      </c>
      <c r="B3082" s="66"/>
    </row>
    <row r="3083" customFormat="false" ht="15" hidden="false" customHeight="false" outlineLevel="0" collapsed="false">
      <c r="A3083" s="68" t="s">
        <v>3145</v>
      </c>
      <c r="B3083" s="66"/>
    </row>
    <row r="3084" customFormat="false" ht="15" hidden="false" customHeight="false" outlineLevel="0" collapsed="false">
      <c r="A3084" s="68" t="s">
        <v>3146</v>
      </c>
      <c r="B3084" s="66"/>
    </row>
    <row r="3085" customFormat="false" ht="15" hidden="false" customHeight="false" outlineLevel="0" collapsed="false">
      <c r="A3085" s="68" t="s">
        <v>3147</v>
      </c>
      <c r="B3085" s="66"/>
    </row>
    <row r="3086" customFormat="false" ht="15" hidden="false" customHeight="false" outlineLevel="0" collapsed="false">
      <c r="A3086" s="68" t="s">
        <v>3148</v>
      </c>
      <c r="B3086" s="66"/>
    </row>
    <row r="3087" customFormat="false" ht="15" hidden="false" customHeight="false" outlineLevel="0" collapsed="false">
      <c r="A3087" s="68" t="s">
        <v>3149</v>
      </c>
      <c r="B3087" s="66"/>
    </row>
    <row r="3088" customFormat="false" ht="15" hidden="false" customHeight="false" outlineLevel="0" collapsed="false">
      <c r="A3088" s="68" t="s">
        <v>3150</v>
      </c>
      <c r="B3088" s="66"/>
    </row>
    <row r="3089" customFormat="false" ht="15" hidden="false" customHeight="false" outlineLevel="0" collapsed="false">
      <c r="A3089" s="68" t="s">
        <v>3151</v>
      </c>
      <c r="B3089" s="66"/>
    </row>
    <row r="3090" customFormat="false" ht="15" hidden="false" customHeight="false" outlineLevel="0" collapsed="false">
      <c r="A3090" s="68" t="s">
        <v>3152</v>
      </c>
      <c r="B3090" s="66"/>
    </row>
    <row r="3091" customFormat="false" ht="15" hidden="false" customHeight="false" outlineLevel="0" collapsed="false">
      <c r="A3091" s="68" t="s">
        <v>3153</v>
      </c>
      <c r="B3091" s="66"/>
    </row>
    <row r="3092" customFormat="false" ht="15" hidden="false" customHeight="false" outlineLevel="0" collapsed="false">
      <c r="A3092" s="68" t="s">
        <v>3154</v>
      </c>
      <c r="B3092" s="66"/>
    </row>
    <row r="3093" customFormat="false" ht="15" hidden="false" customHeight="false" outlineLevel="0" collapsed="false">
      <c r="A3093" s="68" t="s">
        <v>3155</v>
      </c>
      <c r="B3093" s="66"/>
    </row>
    <row r="3094" customFormat="false" ht="15" hidden="false" customHeight="false" outlineLevel="0" collapsed="false">
      <c r="A3094" s="68" t="s">
        <v>3156</v>
      </c>
      <c r="B3094" s="66"/>
    </row>
    <row r="3095" customFormat="false" ht="15" hidden="false" customHeight="false" outlineLevel="0" collapsed="false">
      <c r="A3095" s="68" t="s">
        <v>3157</v>
      </c>
      <c r="B3095" s="66"/>
    </row>
    <row r="3096" customFormat="false" ht="15" hidden="false" customHeight="false" outlineLevel="0" collapsed="false">
      <c r="A3096" s="68" t="s">
        <v>3158</v>
      </c>
      <c r="B3096" s="66"/>
    </row>
    <row r="3097" customFormat="false" ht="15" hidden="false" customHeight="false" outlineLevel="0" collapsed="false">
      <c r="A3097" s="68" t="s">
        <v>3159</v>
      </c>
      <c r="B3097" s="66"/>
    </row>
    <row r="3098" customFormat="false" ht="15" hidden="false" customHeight="false" outlineLevel="0" collapsed="false">
      <c r="A3098" s="68" t="s">
        <v>3160</v>
      </c>
      <c r="B3098" s="66"/>
    </row>
    <row r="3099" customFormat="false" ht="15" hidden="false" customHeight="false" outlineLevel="0" collapsed="false">
      <c r="A3099" s="68" t="s">
        <v>3161</v>
      </c>
      <c r="B3099" s="66"/>
    </row>
    <row r="3100" customFormat="false" ht="15" hidden="false" customHeight="false" outlineLevel="0" collapsed="false">
      <c r="A3100" s="68" t="s">
        <v>3162</v>
      </c>
      <c r="B3100" s="66"/>
    </row>
    <row r="3101" customFormat="false" ht="15" hidden="false" customHeight="false" outlineLevel="0" collapsed="false">
      <c r="A3101" s="68" t="s">
        <v>3163</v>
      </c>
      <c r="B3101" s="66"/>
    </row>
    <row r="3102" customFormat="false" ht="15" hidden="false" customHeight="false" outlineLevel="0" collapsed="false">
      <c r="A3102" s="68" t="s">
        <v>3164</v>
      </c>
      <c r="B3102" s="66"/>
    </row>
    <row r="3103" customFormat="false" ht="15" hidden="false" customHeight="false" outlineLevel="0" collapsed="false">
      <c r="A3103" s="68" t="s">
        <v>3165</v>
      </c>
      <c r="B3103" s="66"/>
    </row>
    <row r="3104" customFormat="false" ht="30" hidden="false" customHeight="false" outlineLevel="0" collapsed="false">
      <c r="A3104" s="68" t="s">
        <v>3166</v>
      </c>
      <c r="B3104" s="66"/>
    </row>
    <row r="3105" customFormat="false" ht="15" hidden="false" customHeight="false" outlineLevel="0" collapsed="false">
      <c r="A3105" s="68" t="s">
        <v>3167</v>
      </c>
      <c r="B3105" s="66"/>
    </row>
    <row r="3106" customFormat="false" ht="15" hidden="false" customHeight="false" outlineLevel="0" collapsed="false">
      <c r="A3106" s="68" t="s">
        <v>3168</v>
      </c>
      <c r="B3106" s="66"/>
    </row>
    <row r="3107" customFormat="false" ht="15" hidden="false" customHeight="false" outlineLevel="0" collapsed="false">
      <c r="A3107" s="68" t="s">
        <v>3169</v>
      </c>
      <c r="B3107" s="66"/>
    </row>
    <row r="3108" customFormat="false" ht="15" hidden="false" customHeight="false" outlineLevel="0" collapsed="false">
      <c r="A3108" s="68" t="s">
        <v>3170</v>
      </c>
      <c r="B3108" s="66"/>
    </row>
    <row r="3109" customFormat="false" ht="15" hidden="false" customHeight="false" outlineLevel="0" collapsed="false">
      <c r="A3109" s="68" t="s">
        <v>3171</v>
      </c>
      <c r="B3109" s="66"/>
    </row>
    <row r="3110" customFormat="false" ht="15" hidden="false" customHeight="false" outlineLevel="0" collapsed="false">
      <c r="A3110" s="68" t="s">
        <v>3172</v>
      </c>
      <c r="B3110" s="66"/>
    </row>
    <row r="3111" customFormat="false" ht="15" hidden="false" customHeight="false" outlineLevel="0" collapsed="false">
      <c r="A3111" s="68" t="s">
        <v>3173</v>
      </c>
      <c r="B3111" s="66"/>
    </row>
    <row r="3112" customFormat="false" ht="15" hidden="false" customHeight="false" outlineLevel="0" collapsed="false">
      <c r="A3112" s="68" t="s">
        <v>3174</v>
      </c>
      <c r="B3112" s="66"/>
    </row>
    <row r="3113" customFormat="false" ht="15" hidden="false" customHeight="false" outlineLevel="0" collapsed="false">
      <c r="A3113" s="68" t="s">
        <v>3175</v>
      </c>
      <c r="B3113" s="66"/>
    </row>
    <row r="3114" customFormat="false" ht="15" hidden="false" customHeight="false" outlineLevel="0" collapsed="false">
      <c r="A3114" s="68" t="s">
        <v>3176</v>
      </c>
      <c r="B3114" s="66"/>
    </row>
    <row r="3115" customFormat="false" ht="15" hidden="false" customHeight="false" outlineLevel="0" collapsed="false">
      <c r="A3115" s="68" t="s">
        <v>3177</v>
      </c>
      <c r="B3115" s="66"/>
    </row>
    <row r="3116" customFormat="false" ht="15" hidden="false" customHeight="false" outlineLevel="0" collapsed="false">
      <c r="A3116" s="68" t="s">
        <v>3178</v>
      </c>
      <c r="B3116" s="66"/>
    </row>
    <row r="3117" customFormat="false" ht="15" hidden="false" customHeight="false" outlineLevel="0" collapsed="false">
      <c r="A3117" s="68" t="s">
        <v>3179</v>
      </c>
      <c r="B3117" s="66"/>
    </row>
    <row r="3118" customFormat="false" ht="15" hidden="false" customHeight="false" outlineLevel="0" collapsed="false">
      <c r="A3118" s="68" t="s">
        <v>3180</v>
      </c>
      <c r="B3118" s="66"/>
    </row>
    <row r="3119" customFormat="false" ht="15" hidden="false" customHeight="false" outlineLevel="0" collapsed="false">
      <c r="A3119" s="68" t="s">
        <v>3181</v>
      </c>
      <c r="B3119" s="66"/>
    </row>
    <row r="3120" customFormat="false" ht="15" hidden="false" customHeight="false" outlineLevel="0" collapsed="false">
      <c r="A3120" s="68" t="s">
        <v>3182</v>
      </c>
      <c r="B3120" s="66"/>
    </row>
    <row r="3121" customFormat="false" ht="15" hidden="false" customHeight="false" outlineLevel="0" collapsed="false">
      <c r="A3121" s="68" t="s">
        <v>3183</v>
      </c>
      <c r="B3121" s="66"/>
    </row>
    <row r="3122" customFormat="false" ht="15" hidden="false" customHeight="false" outlineLevel="0" collapsed="false">
      <c r="A3122" s="68" t="s">
        <v>3184</v>
      </c>
      <c r="B3122" s="66"/>
    </row>
    <row r="3123" customFormat="false" ht="15" hidden="false" customHeight="false" outlineLevel="0" collapsed="false">
      <c r="A3123" s="68" t="s">
        <v>3185</v>
      </c>
      <c r="B3123" s="66"/>
    </row>
    <row r="3124" customFormat="false" ht="15" hidden="false" customHeight="false" outlineLevel="0" collapsed="false">
      <c r="A3124" s="68" t="s">
        <v>3186</v>
      </c>
      <c r="B3124" s="66"/>
    </row>
    <row r="3125" customFormat="false" ht="15" hidden="false" customHeight="false" outlineLevel="0" collapsed="false">
      <c r="A3125" s="68" t="s">
        <v>3187</v>
      </c>
      <c r="B3125" s="66"/>
    </row>
    <row r="3126" customFormat="false" ht="15" hidden="false" customHeight="false" outlineLevel="0" collapsed="false">
      <c r="A3126" s="68" t="s">
        <v>3188</v>
      </c>
      <c r="B3126" s="66"/>
    </row>
    <row r="3127" customFormat="false" ht="15" hidden="false" customHeight="false" outlineLevel="0" collapsed="false">
      <c r="A3127" s="68" t="s">
        <v>3189</v>
      </c>
      <c r="B3127" s="66"/>
    </row>
    <row r="3128" customFormat="false" ht="15" hidden="false" customHeight="false" outlineLevel="0" collapsed="false">
      <c r="A3128" s="68" t="s">
        <v>3190</v>
      </c>
      <c r="B3128" s="66"/>
    </row>
    <row r="3129" customFormat="false" ht="15" hidden="false" customHeight="false" outlineLevel="0" collapsed="false">
      <c r="A3129" s="68" t="s">
        <v>3191</v>
      </c>
      <c r="B3129" s="66"/>
    </row>
    <row r="3130" customFormat="false" ht="15" hidden="false" customHeight="false" outlineLevel="0" collapsed="false">
      <c r="A3130" s="68" t="s">
        <v>3192</v>
      </c>
      <c r="B3130" s="66"/>
    </row>
    <row r="3131" customFormat="false" ht="15" hidden="false" customHeight="false" outlineLevel="0" collapsed="false">
      <c r="A3131" s="68" t="s">
        <v>3193</v>
      </c>
      <c r="B3131" s="66"/>
    </row>
    <row r="3132" customFormat="false" ht="15" hidden="false" customHeight="false" outlineLevel="0" collapsed="false">
      <c r="A3132" s="68" t="s">
        <v>3194</v>
      </c>
      <c r="B3132" s="66"/>
    </row>
    <row r="3133" customFormat="false" ht="15" hidden="false" customHeight="false" outlineLevel="0" collapsed="false">
      <c r="A3133" s="68" t="s">
        <v>3195</v>
      </c>
      <c r="B3133" s="66"/>
    </row>
    <row r="3134" customFormat="false" ht="15" hidden="false" customHeight="false" outlineLevel="0" collapsed="false">
      <c r="A3134" s="68" t="s">
        <v>3196</v>
      </c>
      <c r="B3134" s="66"/>
    </row>
    <row r="3135" customFormat="false" ht="15" hidden="false" customHeight="false" outlineLevel="0" collapsed="false">
      <c r="A3135" s="68" t="s">
        <v>3197</v>
      </c>
      <c r="B3135" s="66"/>
    </row>
    <row r="3136" customFormat="false" ht="15" hidden="false" customHeight="false" outlineLevel="0" collapsed="false">
      <c r="A3136" s="68" t="s">
        <v>3198</v>
      </c>
      <c r="B3136" s="66"/>
    </row>
    <row r="3137" customFormat="false" ht="15" hidden="false" customHeight="false" outlineLevel="0" collapsed="false">
      <c r="A3137" s="68" t="s">
        <v>3199</v>
      </c>
      <c r="B3137" s="66"/>
    </row>
    <row r="3138" customFormat="false" ht="15" hidden="false" customHeight="false" outlineLevel="0" collapsed="false">
      <c r="A3138" s="68" t="s">
        <v>3200</v>
      </c>
      <c r="B3138" s="66"/>
    </row>
    <row r="3139" customFormat="false" ht="15" hidden="false" customHeight="false" outlineLevel="0" collapsed="false">
      <c r="A3139" s="68" t="s">
        <v>3201</v>
      </c>
      <c r="B3139" s="66"/>
    </row>
    <row r="3140" customFormat="false" ht="15" hidden="false" customHeight="false" outlineLevel="0" collapsed="false">
      <c r="A3140" s="68" t="s">
        <v>3202</v>
      </c>
      <c r="B3140" s="66"/>
    </row>
    <row r="3141" customFormat="false" ht="15" hidden="false" customHeight="false" outlineLevel="0" collapsed="false">
      <c r="A3141" s="68" t="s">
        <v>3203</v>
      </c>
      <c r="B3141" s="66"/>
    </row>
    <row r="3142" customFormat="false" ht="15" hidden="false" customHeight="false" outlineLevel="0" collapsed="false">
      <c r="A3142" s="68" t="s">
        <v>3204</v>
      </c>
      <c r="B3142" s="66"/>
    </row>
    <row r="3143" customFormat="false" ht="15" hidden="false" customHeight="false" outlineLevel="0" collapsed="false">
      <c r="A3143" s="68" t="s">
        <v>3205</v>
      </c>
      <c r="B3143" s="66"/>
    </row>
    <row r="3144" customFormat="false" ht="15" hidden="false" customHeight="false" outlineLevel="0" collapsed="false">
      <c r="A3144" s="68" t="s">
        <v>3206</v>
      </c>
      <c r="B3144" s="66"/>
    </row>
    <row r="3145" customFormat="false" ht="15" hidden="false" customHeight="false" outlineLevel="0" collapsed="false">
      <c r="A3145" s="68" t="s">
        <v>3207</v>
      </c>
      <c r="B3145" s="66"/>
    </row>
    <row r="3146" customFormat="false" ht="15" hidden="false" customHeight="false" outlineLevel="0" collapsed="false">
      <c r="A3146" s="68" t="s">
        <v>3208</v>
      </c>
      <c r="B3146" s="66"/>
    </row>
    <row r="3147" customFormat="false" ht="15" hidden="false" customHeight="false" outlineLevel="0" collapsed="false">
      <c r="A3147" s="68" t="s">
        <v>3209</v>
      </c>
      <c r="B3147" s="66"/>
    </row>
    <row r="3148" customFormat="false" ht="15" hidden="false" customHeight="false" outlineLevel="0" collapsed="false">
      <c r="A3148" s="68" t="s">
        <v>3210</v>
      </c>
      <c r="B3148" s="66"/>
    </row>
    <row r="3149" customFormat="false" ht="15" hidden="false" customHeight="false" outlineLevel="0" collapsed="false">
      <c r="A3149" s="68" t="s">
        <v>3211</v>
      </c>
      <c r="B3149" s="66"/>
    </row>
    <row r="3150" customFormat="false" ht="30" hidden="false" customHeight="false" outlineLevel="0" collapsed="false">
      <c r="A3150" s="68" t="s">
        <v>3212</v>
      </c>
      <c r="B3150" s="66"/>
    </row>
    <row r="3151" customFormat="false" ht="15" hidden="false" customHeight="false" outlineLevel="0" collapsed="false">
      <c r="A3151" s="68" t="s">
        <v>3213</v>
      </c>
      <c r="B3151" s="66"/>
    </row>
    <row r="3152" customFormat="false" ht="15" hidden="false" customHeight="false" outlineLevel="0" collapsed="false">
      <c r="A3152" s="68" t="s">
        <v>3214</v>
      </c>
      <c r="B3152" s="66"/>
    </row>
    <row r="3153" customFormat="false" ht="30" hidden="false" customHeight="false" outlineLevel="0" collapsed="false">
      <c r="A3153" s="68" t="s">
        <v>3215</v>
      </c>
      <c r="B3153" s="66"/>
    </row>
    <row r="3154" customFormat="false" ht="15" hidden="false" customHeight="false" outlineLevel="0" collapsed="false">
      <c r="A3154" s="68" t="s">
        <v>3216</v>
      </c>
      <c r="B3154" s="66"/>
    </row>
    <row r="3155" customFormat="false" ht="30" hidden="false" customHeight="false" outlineLevel="0" collapsed="false">
      <c r="A3155" s="68" t="s">
        <v>3217</v>
      </c>
      <c r="B3155" s="66"/>
    </row>
    <row r="3156" customFormat="false" ht="15" hidden="false" customHeight="false" outlineLevel="0" collapsed="false">
      <c r="A3156" s="68" t="s">
        <v>3218</v>
      </c>
      <c r="B3156" s="66"/>
    </row>
    <row r="3157" customFormat="false" ht="15" hidden="false" customHeight="false" outlineLevel="0" collapsed="false">
      <c r="A3157" s="68" t="s">
        <v>3219</v>
      </c>
      <c r="B3157" s="66"/>
    </row>
    <row r="3158" customFormat="false" ht="15" hidden="false" customHeight="false" outlineLevel="0" collapsed="false">
      <c r="A3158" s="68" t="s">
        <v>3220</v>
      </c>
      <c r="B3158" s="66"/>
    </row>
    <row r="3159" customFormat="false" ht="15" hidden="false" customHeight="false" outlineLevel="0" collapsed="false">
      <c r="A3159" s="68" t="s">
        <v>3221</v>
      </c>
      <c r="B3159" s="66"/>
    </row>
    <row r="3160" customFormat="false" ht="15" hidden="false" customHeight="false" outlineLevel="0" collapsed="false">
      <c r="A3160" s="68" t="s">
        <v>3222</v>
      </c>
      <c r="B3160" s="66"/>
    </row>
    <row r="3161" customFormat="false" ht="15" hidden="false" customHeight="false" outlineLevel="0" collapsed="false">
      <c r="A3161" s="68" t="s">
        <v>3223</v>
      </c>
      <c r="B3161" s="66"/>
    </row>
    <row r="3162" customFormat="false" ht="15" hidden="false" customHeight="false" outlineLevel="0" collapsed="false">
      <c r="A3162" s="68" t="s">
        <v>3224</v>
      </c>
      <c r="B3162" s="66"/>
    </row>
    <row r="3163" customFormat="false" ht="15" hidden="false" customHeight="false" outlineLevel="0" collapsed="false">
      <c r="A3163" s="68" t="s">
        <v>3225</v>
      </c>
      <c r="B3163" s="66"/>
    </row>
    <row r="3164" customFormat="false" ht="15" hidden="false" customHeight="false" outlineLevel="0" collapsed="false">
      <c r="A3164" s="68" t="s">
        <v>3226</v>
      </c>
      <c r="B3164" s="66"/>
    </row>
    <row r="3165" customFormat="false" ht="15" hidden="false" customHeight="false" outlineLevel="0" collapsed="false">
      <c r="A3165" s="68" t="s">
        <v>3227</v>
      </c>
      <c r="B3165" s="66"/>
    </row>
    <row r="3166" customFormat="false" ht="15" hidden="false" customHeight="false" outlineLevel="0" collapsed="false">
      <c r="A3166" s="68" t="s">
        <v>3228</v>
      </c>
      <c r="B3166" s="66"/>
    </row>
    <row r="3167" customFormat="false" ht="15" hidden="false" customHeight="false" outlineLevel="0" collapsed="false">
      <c r="A3167" s="68" t="s">
        <v>3229</v>
      </c>
      <c r="B3167" s="66"/>
    </row>
    <row r="3168" customFormat="false" ht="15" hidden="false" customHeight="false" outlineLevel="0" collapsed="false">
      <c r="A3168" s="68" t="s">
        <v>3230</v>
      </c>
      <c r="B3168" s="66"/>
    </row>
    <row r="3169" customFormat="false" ht="15" hidden="false" customHeight="false" outlineLevel="0" collapsed="false">
      <c r="A3169" s="68" t="s">
        <v>3231</v>
      </c>
      <c r="B3169" s="66"/>
    </row>
    <row r="3170" customFormat="false" ht="30" hidden="false" customHeight="false" outlineLevel="0" collapsed="false">
      <c r="A3170" s="68" t="s">
        <v>3232</v>
      </c>
      <c r="B3170" s="66"/>
    </row>
    <row r="3171" customFormat="false" ht="15" hidden="false" customHeight="false" outlineLevel="0" collapsed="false">
      <c r="A3171" s="68" t="s">
        <v>3233</v>
      </c>
      <c r="B3171" s="66"/>
    </row>
    <row r="3172" customFormat="false" ht="15" hidden="false" customHeight="false" outlineLevel="0" collapsed="false">
      <c r="A3172" s="68" t="s">
        <v>3234</v>
      </c>
      <c r="B3172" s="66"/>
    </row>
    <row r="3173" customFormat="false" ht="15" hidden="false" customHeight="false" outlineLevel="0" collapsed="false">
      <c r="A3173" s="68" t="s">
        <v>3235</v>
      </c>
      <c r="B3173" s="66"/>
    </row>
    <row r="3174" customFormat="false" ht="15" hidden="false" customHeight="false" outlineLevel="0" collapsed="false">
      <c r="A3174" s="68" t="s">
        <v>3236</v>
      </c>
      <c r="B3174" s="66"/>
    </row>
    <row r="3175" customFormat="false" ht="15" hidden="false" customHeight="false" outlineLevel="0" collapsed="false">
      <c r="A3175" s="68" t="s">
        <v>3237</v>
      </c>
      <c r="B3175" s="66"/>
    </row>
    <row r="3176" customFormat="false" ht="15" hidden="false" customHeight="false" outlineLevel="0" collapsed="false">
      <c r="A3176" s="68" t="s">
        <v>3238</v>
      </c>
      <c r="B3176" s="66"/>
    </row>
    <row r="3177" customFormat="false" ht="15" hidden="false" customHeight="false" outlineLevel="0" collapsed="false">
      <c r="A3177" s="68" t="s">
        <v>3239</v>
      </c>
      <c r="B3177" s="66"/>
    </row>
    <row r="3178" customFormat="false" ht="15" hidden="false" customHeight="false" outlineLevel="0" collapsed="false">
      <c r="A3178" s="68" t="s">
        <v>3240</v>
      </c>
      <c r="B3178" s="66"/>
    </row>
    <row r="3179" customFormat="false" ht="15" hidden="false" customHeight="false" outlineLevel="0" collapsed="false">
      <c r="A3179" s="68" t="s">
        <v>3241</v>
      </c>
      <c r="B3179" s="66"/>
    </row>
    <row r="3180" customFormat="false" ht="15" hidden="false" customHeight="false" outlineLevel="0" collapsed="false">
      <c r="A3180" s="68" t="s">
        <v>3242</v>
      </c>
      <c r="B3180" s="66"/>
    </row>
    <row r="3181" customFormat="false" ht="15" hidden="false" customHeight="false" outlineLevel="0" collapsed="false">
      <c r="A3181" s="68" t="s">
        <v>3243</v>
      </c>
      <c r="B3181" s="66"/>
    </row>
    <row r="3182" customFormat="false" ht="15" hidden="false" customHeight="false" outlineLevel="0" collapsed="false">
      <c r="A3182" s="68" t="s">
        <v>3244</v>
      </c>
      <c r="B3182" s="66"/>
    </row>
    <row r="3183" customFormat="false" ht="15" hidden="false" customHeight="false" outlineLevel="0" collapsed="false">
      <c r="A3183" s="68" t="s">
        <v>3245</v>
      </c>
      <c r="B3183" s="66"/>
    </row>
    <row r="3184" customFormat="false" ht="15" hidden="false" customHeight="false" outlineLevel="0" collapsed="false">
      <c r="A3184" s="68" t="s">
        <v>3246</v>
      </c>
      <c r="B3184" s="66"/>
    </row>
    <row r="3185" customFormat="false" ht="15" hidden="false" customHeight="false" outlineLevel="0" collapsed="false">
      <c r="A3185" s="68" t="s">
        <v>3247</v>
      </c>
      <c r="B3185" s="66"/>
    </row>
    <row r="3186" customFormat="false" ht="15" hidden="false" customHeight="false" outlineLevel="0" collapsed="false">
      <c r="A3186" s="68" t="s">
        <v>3248</v>
      </c>
      <c r="B3186" s="66"/>
    </row>
    <row r="3187" customFormat="false" ht="15" hidden="false" customHeight="false" outlineLevel="0" collapsed="false">
      <c r="A3187" s="68" t="s">
        <v>3249</v>
      </c>
      <c r="B3187" s="66"/>
    </row>
    <row r="3188" customFormat="false" ht="15" hidden="false" customHeight="false" outlineLevel="0" collapsed="false">
      <c r="A3188" s="68" t="s">
        <v>3250</v>
      </c>
      <c r="B3188" s="66"/>
    </row>
    <row r="3189" customFormat="false" ht="15" hidden="false" customHeight="false" outlineLevel="0" collapsed="false">
      <c r="A3189" s="68" t="s">
        <v>3251</v>
      </c>
      <c r="B3189" s="66"/>
    </row>
    <row r="3190" customFormat="false" ht="15" hidden="false" customHeight="false" outlineLevel="0" collapsed="false">
      <c r="A3190" s="68" t="s">
        <v>3252</v>
      </c>
      <c r="B3190" s="66"/>
    </row>
    <row r="3191" customFormat="false" ht="15" hidden="false" customHeight="false" outlineLevel="0" collapsed="false">
      <c r="A3191" s="68" t="s">
        <v>3253</v>
      </c>
      <c r="B3191" s="66"/>
    </row>
    <row r="3192" customFormat="false" ht="15" hidden="false" customHeight="false" outlineLevel="0" collapsed="false">
      <c r="A3192" s="68" t="s">
        <v>3254</v>
      </c>
      <c r="B3192" s="66"/>
    </row>
    <row r="3193" customFormat="false" ht="15" hidden="false" customHeight="false" outlineLevel="0" collapsed="false">
      <c r="A3193" s="68" t="s">
        <v>3255</v>
      </c>
      <c r="B3193" s="66"/>
    </row>
    <row r="3194" customFormat="false" ht="15" hidden="false" customHeight="false" outlineLevel="0" collapsed="false">
      <c r="A3194" s="68" t="s">
        <v>3256</v>
      </c>
      <c r="B3194" s="66"/>
    </row>
    <row r="3195" customFormat="false" ht="15" hidden="false" customHeight="false" outlineLevel="0" collapsed="false">
      <c r="A3195" s="68" t="s">
        <v>3257</v>
      </c>
      <c r="B3195" s="66"/>
    </row>
    <row r="3196" customFormat="false" ht="15" hidden="false" customHeight="false" outlineLevel="0" collapsed="false">
      <c r="A3196" s="68" t="s">
        <v>3258</v>
      </c>
      <c r="B3196" s="66"/>
    </row>
    <row r="3197" customFormat="false" ht="15" hidden="false" customHeight="false" outlineLevel="0" collapsed="false">
      <c r="A3197" s="68" t="s">
        <v>3259</v>
      </c>
      <c r="B3197" s="66"/>
    </row>
    <row r="3198" customFormat="false" ht="15" hidden="false" customHeight="false" outlineLevel="0" collapsed="false">
      <c r="A3198" s="68" t="s">
        <v>3260</v>
      </c>
      <c r="B3198" s="66"/>
    </row>
    <row r="3199" customFormat="false" ht="15" hidden="false" customHeight="false" outlineLevel="0" collapsed="false">
      <c r="A3199" s="68" t="s">
        <v>3261</v>
      </c>
      <c r="B3199" s="66"/>
    </row>
    <row r="3200" customFormat="false" ht="15" hidden="false" customHeight="false" outlineLevel="0" collapsed="false">
      <c r="A3200" s="68" t="s">
        <v>3262</v>
      </c>
      <c r="B3200" s="66"/>
    </row>
    <row r="3201" customFormat="false" ht="15" hidden="false" customHeight="false" outlineLevel="0" collapsed="false">
      <c r="A3201" s="68" t="s">
        <v>3263</v>
      </c>
      <c r="B3201" s="66"/>
    </row>
    <row r="3202" customFormat="false" ht="15" hidden="false" customHeight="false" outlineLevel="0" collapsed="false">
      <c r="A3202" s="68" t="s">
        <v>3264</v>
      </c>
      <c r="B3202" s="66"/>
    </row>
    <row r="3203" customFormat="false" ht="15" hidden="false" customHeight="false" outlineLevel="0" collapsed="false">
      <c r="A3203" s="68" t="s">
        <v>3265</v>
      </c>
      <c r="B3203" s="66"/>
    </row>
    <row r="3204" customFormat="false" ht="15" hidden="false" customHeight="false" outlineLevel="0" collapsed="false">
      <c r="A3204" s="68" t="s">
        <v>3266</v>
      </c>
      <c r="B3204" s="66"/>
    </row>
    <row r="3205" customFormat="false" ht="15" hidden="false" customHeight="false" outlineLevel="0" collapsed="false">
      <c r="A3205" s="68" t="s">
        <v>3267</v>
      </c>
      <c r="B3205" s="66"/>
    </row>
    <row r="3206" customFormat="false" ht="30" hidden="false" customHeight="false" outlineLevel="0" collapsed="false">
      <c r="A3206" s="68" t="s">
        <v>3268</v>
      </c>
      <c r="B3206" s="66"/>
    </row>
    <row r="3207" customFormat="false" ht="15" hidden="false" customHeight="false" outlineLevel="0" collapsed="false">
      <c r="A3207" s="68" t="s">
        <v>3269</v>
      </c>
      <c r="B3207" s="66"/>
    </row>
    <row r="3208" customFormat="false" ht="30" hidden="false" customHeight="false" outlineLevel="0" collapsed="false">
      <c r="A3208" s="68" t="s">
        <v>3270</v>
      </c>
      <c r="B3208" s="66"/>
    </row>
    <row r="3209" customFormat="false" ht="30" hidden="false" customHeight="false" outlineLevel="0" collapsed="false">
      <c r="A3209" s="68" t="s">
        <v>3271</v>
      </c>
      <c r="B3209" s="66"/>
    </row>
    <row r="3210" customFormat="false" ht="15" hidden="false" customHeight="false" outlineLevel="0" collapsed="false">
      <c r="A3210" s="68" t="s">
        <v>3272</v>
      </c>
      <c r="B3210" s="66"/>
    </row>
    <row r="3211" customFormat="false" ht="15" hidden="false" customHeight="false" outlineLevel="0" collapsed="false">
      <c r="A3211" s="68" t="s">
        <v>3273</v>
      </c>
      <c r="B3211" s="66"/>
    </row>
    <row r="3212" customFormat="false" ht="15" hidden="false" customHeight="false" outlineLevel="0" collapsed="false">
      <c r="A3212" s="68" t="s">
        <v>3274</v>
      </c>
      <c r="B3212" s="66"/>
    </row>
    <row r="3213" customFormat="false" ht="15" hidden="false" customHeight="false" outlineLevel="0" collapsed="false">
      <c r="A3213" s="68" t="s">
        <v>3275</v>
      </c>
      <c r="B3213" s="66"/>
    </row>
    <row r="3214" customFormat="false" ht="15" hidden="false" customHeight="false" outlineLevel="0" collapsed="false">
      <c r="A3214" s="68" t="s">
        <v>3276</v>
      </c>
      <c r="B3214" s="66"/>
    </row>
    <row r="3215" customFormat="false" ht="15" hidden="false" customHeight="false" outlineLevel="0" collapsed="false">
      <c r="A3215" s="68" t="s">
        <v>3277</v>
      </c>
      <c r="B3215" s="66"/>
    </row>
    <row r="3216" customFormat="false" ht="15" hidden="false" customHeight="false" outlineLevel="0" collapsed="false">
      <c r="A3216" s="68" t="s">
        <v>3278</v>
      </c>
      <c r="B3216" s="66"/>
    </row>
    <row r="3217" customFormat="false" ht="15" hidden="false" customHeight="false" outlineLevel="0" collapsed="false">
      <c r="A3217" s="68" t="s">
        <v>3279</v>
      </c>
      <c r="B3217" s="66"/>
    </row>
    <row r="3218" customFormat="false" ht="15" hidden="false" customHeight="false" outlineLevel="0" collapsed="false">
      <c r="A3218" s="68" t="s">
        <v>3280</v>
      </c>
      <c r="B3218" s="66"/>
    </row>
    <row r="3219" customFormat="false" ht="15" hidden="false" customHeight="false" outlineLevel="0" collapsed="false">
      <c r="A3219" s="68" t="s">
        <v>3281</v>
      </c>
      <c r="B3219" s="66"/>
    </row>
    <row r="3220" customFormat="false" ht="15" hidden="false" customHeight="false" outlineLevel="0" collapsed="false">
      <c r="A3220" s="68" t="s">
        <v>3282</v>
      </c>
      <c r="B3220" s="66"/>
    </row>
    <row r="3221" customFormat="false" ht="15" hidden="false" customHeight="false" outlineLevel="0" collapsed="false">
      <c r="A3221" s="68" t="s">
        <v>3283</v>
      </c>
      <c r="B3221" s="66"/>
    </row>
    <row r="3222" customFormat="false" ht="15" hidden="false" customHeight="false" outlineLevel="0" collapsed="false">
      <c r="A3222" s="68" t="s">
        <v>3284</v>
      </c>
      <c r="B3222" s="66"/>
    </row>
    <row r="3223" customFormat="false" ht="15" hidden="false" customHeight="false" outlineLevel="0" collapsed="false">
      <c r="A3223" s="68" t="s">
        <v>3285</v>
      </c>
      <c r="B3223" s="66"/>
    </row>
    <row r="3224" customFormat="false" ht="15" hidden="false" customHeight="false" outlineLevel="0" collapsed="false">
      <c r="A3224" s="68" t="s">
        <v>3286</v>
      </c>
      <c r="B3224" s="66"/>
    </row>
    <row r="3225" customFormat="false" ht="15" hidden="false" customHeight="false" outlineLevel="0" collapsed="false">
      <c r="A3225" s="68" t="s">
        <v>3287</v>
      </c>
      <c r="B3225" s="66"/>
    </row>
    <row r="3226" customFormat="false" ht="15" hidden="false" customHeight="false" outlineLevel="0" collapsed="false">
      <c r="A3226" s="68" t="s">
        <v>3288</v>
      </c>
      <c r="B3226" s="66"/>
    </row>
    <row r="3227" customFormat="false" ht="15" hidden="false" customHeight="false" outlineLevel="0" collapsed="false">
      <c r="A3227" s="68" t="s">
        <v>3289</v>
      </c>
      <c r="B3227" s="66"/>
    </row>
    <row r="3228" customFormat="false" ht="15" hidden="false" customHeight="false" outlineLevel="0" collapsed="false">
      <c r="A3228" s="68" t="s">
        <v>3290</v>
      </c>
      <c r="B3228" s="66"/>
    </row>
    <row r="3229" customFormat="false" ht="15" hidden="false" customHeight="false" outlineLevel="0" collapsed="false">
      <c r="A3229" s="68" t="s">
        <v>3291</v>
      </c>
      <c r="B3229" s="66"/>
    </row>
    <row r="3230" customFormat="false" ht="15" hidden="false" customHeight="false" outlineLevel="0" collapsed="false">
      <c r="A3230" s="68" t="s">
        <v>3292</v>
      </c>
      <c r="B3230" s="66"/>
    </row>
    <row r="3231" customFormat="false" ht="15" hidden="false" customHeight="false" outlineLevel="0" collapsed="false">
      <c r="A3231" s="68" t="s">
        <v>3293</v>
      </c>
      <c r="B3231" s="66"/>
    </row>
    <row r="3232" customFormat="false" ht="15" hidden="false" customHeight="false" outlineLevel="0" collapsed="false">
      <c r="A3232" s="68" t="s">
        <v>3294</v>
      </c>
      <c r="B3232" s="66"/>
    </row>
    <row r="3233" customFormat="false" ht="15" hidden="false" customHeight="false" outlineLevel="0" collapsed="false">
      <c r="A3233" s="68" t="s">
        <v>3295</v>
      </c>
      <c r="B3233" s="66"/>
    </row>
    <row r="3234" customFormat="false" ht="15" hidden="false" customHeight="false" outlineLevel="0" collapsed="false">
      <c r="A3234" s="68" t="s">
        <v>3295</v>
      </c>
      <c r="B3234" s="66"/>
    </row>
    <row r="3235" customFormat="false" ht="15" hidden="false" customHeight="false" outlineLevel="0" collapsed="false">
      <c r="A3235" s="68" t="s">
        <v>3296</v>
      </c>
      <c r="B3235" s="66"/>
    </row>
    <row r="3236" customFormat="false" ht="15" hidden="false" customHeight="false" outlineLevel="0" collapsed="false">
      <c r="A3236" s="68" t="s">
        <v>3297</v>
      </c>
      <c r="B3236" s="66"/>
    </row>
    <row r="3237" customFormat="false" ht="30" hidden="false" customHeight="false" outlineLevel="0" collapsed="false">
      <c r="A3237" s="68" t="s">
        <v>3298</v>
      </c>
      <c r="B3237" s="66"/>
    </row>
    <row r="3238" customFormat="false" ht="15" hidden="false" customHeight="false" outlineLevel="0" collapsed="false">
      <c r="A3238" s="68" t="s">
        <v>3299</v>
      </c>
      <c r="B3238" s="66"/>
    </row>
    <row r="3239" customFormat="false" ht="15" hidden="false" customHeight="false" outlineLevel="0" collapsed="false">
      <c r="A3239" s="68" t="s">
        <v>3300</v>
      </c>
      <c r="B3239" s="66"/>
    </row>
    <row r="3240" customFormat="false" ht="15" hidden="false" customHeight="false" outlineLevel="0" collapsed="false">
      <c r="A3240" s="68" t="s">
        <v>3301</v>
      </c>
      <c r="B3240" s="66"/>
    </row>
    <row r="3241" customFormat="false" ht="15" hidden="false" customHeight="false" outlineLevel="0" collapsed="false">
      <c r="A3241" s="68" t="s">
        <v>3302</v>
      </c>
      <c r="B3241" s="66"/>
    </row>
    <row r="3242" customFormat="false" ht="15" hidden="false" customHeight="false" outlineLevel="0" collapsed="false">
      <c r="A3242" s="68" t="s">
        <v>3303</v>
      </c>
      <c r="B3242" s="66"/>
    </row>
    <row r="3243" customFormat="false" ht="15" hidden="false" customHeight="false" outlineLevel="0" collapsed="false">
      <c r="A3243" s="68" t="s">
        <v>3304</v>
      </c>
      <c r="B3243" s="66"/>
    </row>
    <row r="3244" customFormat="false" ht="15" hidden="false" customHeight="false" outlineLevel="0" collapsed="false">
      <c r="A3244" s="68" t="s">
        <v>3305</v>
      </c>
      <c r="B3244" s="66"/>
    </row>
    <row r="3245" customFormat="false" ht="15" hidden="false" customHeight="false" outlineLevel="0" collapsed="false">
      <c r="A3245" s="68" t="s">
        <v>3306</v>
      </c>
      <c r="B3245" s="66"/>
    </row>
    <row r="3246" customFormat="false" ht="15" hidden="false" customHeight="false" outlineLevel="0" collapsed="false">
      <c r="A3246" s="68" t="s">
        <v>3307</v>
      </c>
      <c r="B3246" s="66"/>
    </row>
    <row r="3247" customFormat="false" ht="15" hidden="false" customHeight="false" outlineLevel="0" collapsed="false">
      <c r="A3247" s="68" t="s">
        <v>3308</v>
      </c>
      <c r="B3247" s="66"/>
    </row>
    <row r="3248" customFormat="false" ht="15" hidden="false" customHeight="false" outlineLevel="0" collapsed="false">
      <c r="A3248" s="68" t="s">
        <v>3309</v>
      </c>
      <c r="B3248" s="66"/>
    </row>
    <row r="3249" customFormat="false" ht="15" hidden="false" customHeight="false" outlineLevel="0" collapsed="false">
      <c r="A3249" s="68" t="s">
        <v>3310</v>
      </c>
      <c r="B3249" s="66"/>
    </row>
    <row r="3250" customFormat="false" ht="15" hidden="false" customHeight="false" outlineLevel="0" collapsed="false">
      <c r="A3250" s="68" t="s">
        <v>3311</v>
      </c>
      <c r="B3250" s="66"/>
    </row>
    <row r="3251" customFormat="false" ht="15" hidden="false" customHeight="false" outlineLevel="0" collapsed="false">
      <c r="A3251" s="68" t="s">
        <v>3312</v>
      </c>
      <c r="B3251" s="66"/>
    </row>
    <row r="3252" customFormat="false" ht="15" hidden="false" customHeight="false" outlineLevel="0" collapsed="false">
      <c r="A3252" s="68" t="s">
        <v>3313</v>
      </c>
      <c r="B3252" s="66"/>
    </row>
    <row r="3253" customFormat="false" ht="15" hidden="false" customHeight="false" outlineLevel="0" collapsed="false">
      <c r="A3253" s="68" t="s">
        <v>3314</v>
      </c>
      <c r="B3253" s="66"/>
    </row>
    <row r="3254" customFormat="false" ht="15" hidden="false" customHeight="false" outlineLevel="0" collapsed="false">
      <c r="A3254" s="68" t="s">
        <v>3315</v>
      </c>
      <c r="B3254" s="66"/>
    </row>
    <row r="3255" customFormat="false" ht="15" hidden="false" customHeight="false" outlineLevel="0" collapsed="false">
      <c r="A3255" s="68" t="s">
        <v>3316</v>
      </c>
      <c r="B3255" s="66"/>
    </row>
    <row r="3256" customFormat="false" ht="15" hidden="false" customHeight="false" outlineLevel="0" collapsed="false">
      <c r="A3256" s="68" t="s">
        <v>3317</v>
      </c>
      <c r="B3256" s="66"/>
    </row>
    <row r="3257" customFormat="false" ht="15" hidden="false" customHeight="false" outlineLevel="0" collapsed="false">
      <c r="A3257" s="68" t="s">
        <v>3318</v>
      </c>
      <c r="B3257" s="66"/>
    </row>
    <row r="3258" customFormat="false" ht="15" hidden="false" customHeight="false" outlineLevel="0" collapsed="false">
      <c r="A3258" s="68" t="s">
        <v>3319</v>
      </c>
      <c r="B3258" s="66"/>
    </row>
    <row r="3259" customFormat="false" ht="15" hidden="false" customHeight="false" outlineLevel="0" collapsed="false">
      <c r="A3259" s="68" t="s">
        <v>3320</v>
      </c>
      <c r="B3259" s="66"/>
    </row>
    <row r="3260" customFormat="false" ht="15" hidden="false" customHeight="false" outlineLevel="0" collapsed="false">
      <c r="A3260" s="68" t="s">
        <v>3321</v>
      </c>
      <c r="B3260" s="66"/>
    </row>
    <row r="3261" customFormat="false" ht="15" hidden="false" customHeight="false" outlineLevel="0" collapsed="false">
      <c r="A3261" s="68" t="s">
        <v>3321</v>
      </c>
      <c r="B3261" s="66"/>
    </row>
    <row r="3262" customFormat="false" ht="15" hidden="false" customHeight="false" outlineLevel="0" collapsed="false">
      <c r="A3262" s="68" t="s">
        <v>3322</v>
      </c>
      <c r="B3262" s="66"/>
    </row>
    <row r="3263" customFormat="false" ht="15" hidden="false" customHeight="false" outlineLevel="0" collapsed="false">
      <c r="A3263" s="68" t="s">
        <v>3323</v>
      </c>
      <c r="B3263" s="66"/>
    </row>
    <row r="3264" customFormat="false" ht="15" hidden="false" customHeight="false" outlineLevel="0" collapsed="false">
      <c r="A3264" s="68" t="s">
        <v>3324</v>
      </c>
      <c r="B3264" s="66"/>
    </row>
    <row r="3265" customFormat="false" ht="15" hidden="false" customHeight="false" outlineLevel="0" collapsed="false">
      <c r="A3265" s="68" t="s">
        <v>3325</v>
      </c>
      <c r="B3265" s="66"/>
    </row>
    <row r="3266" customFormat="false" ht="30" hidden="false" customHeight="false" outlineLevel="0" collapsed="false">
      <c r="A3266" s="68" t="s">
        <v>3326</v>
      </c>
      <c r="B3266" s="66"/>
    </row>
    <row r="3267" customFormat="false" ht="15" hidden="false" customHeight="false" outlineLevel="0" collapsed="false">
      <c r="A3267" s="68" t="s">
        <v>3327</v>
      </c>
      <c r="B3267" s="66"/>
    </row>
    <row r="3268" customFormat="false" ht="15" hidden="false" customHeight="false" outlineLevel="0" collapsed="false">
      <c r="A3268" s="68" t="s">
        <v>3328</v>
      </c>
      <c r="B3268" s="66"/>
    </row>
    <row r="3269" customFormat="false" ht="15" hidden="false" customHeight="false" outlineLevel="0" collapsed="false">
      <c r="A3269" s="68" t="s">
        <v>3329</v>
      </c>
      <c r="B3269" s="66"/>
    </row>
    <row r="3270" customFormat="false" ht="15" hidden="false" customHeight="false" outlineLevel="0" collapsed="false">
      <c r="A3270" s="68" t="s">
        <v>3330</v>
      </c>
      <c r="B3270" s="66"/>
    </row>
    <row r="3271" customFormat="false" ht="15" hidden="false" customHeight="false" outlineLevel="0" collapsed="false">
      <c r="A3271" s="68" t="s">
        <v>3331</v>
      </c>
      <c r="B3271" s="66"/>
    </row>
    <row r="3272" customFormat="false" ht="15" hidden="false" customHeight="false" outlineLevel="0" collapsed="false">
      <c r="A3272" s="68" t="s">
        <v>3332</v>
      </c>
      <c r="B3272" s="66"/>
    </row>
    <row r="3273" customFormat="false" ht="15" hidden="false" customHeight="false" outlineLevel="0" collapsed="false">
      <c r="A3273" s="68" t="s">
        <v>3333</v>
      </c>
      <c r="B3273" s="66"/>
    </row>
    <row r="3274" customFormat="false" ht="15" hidden="false" customHeight="false" outlineLevel="0" collapsed="false">
      <c r="A3274" s="68" t="s">
        <v>3334</v>
      </c>
      <c r="B3274" s="66"/>
    </row>
    <row r="3275" customFormat="false" ht="15" hidden="false" customHeight="false" outlineLevel="0" collapsed="false">
      <c r="A3275" s="68" t="s">
        <v>3335</v>
      </c>
      <c r="B3275" s="66"/>
    </row>
    <row r="3276" customFormat="false" ht="15" hidden="false" customHeight="false" outlineLevel="0" collapsed="false">
      <c r="A3276" s="68" t="s">
        <v>3336</v>
      </c>
      <c r="B3276" s="66"/>
    </row>
    <row r="3277" customFormat="false" ht="15" hidden="false" customHeight="false" outlineLevel="0" collapsed="false">
      <c r="A3277" s="68" t="s">
        <v>3337</v>
      </c>
      <c r="B3277" s="66"/>
    </row>
    <row r="3278" customFormat="false" ht="15" hidden="false" customHeight="false" outlineLevel="0" collapsed="false">
      <c r="A3278" s="68" t="s">
        <v>3337</v>
      </c>
      <c r="B3278" s="66"/>
    </row>
    <row r="3279" customFormat="false" ht="15" hidden="false" customHeight="false" outlineLevel="0" collapsed="false">
      <c r="A3279" s="68" t="s">
        <v>3338</v>
      </c>
      <c r="B3279" s="66"/>
    </row>
    <row r="3280" customFormat="false" ht="15" hidden="false" customHeight="false" outlineLevel="0" collapsed="false">
      <c r="A3280" s="68" t="s">
        <v>3339</v>
      </c>
      <c r="B3280" s="66"/>
    </row>
    <row r="3281" customFormat="false" ht="15" hidden="false" customHeight="false" outlineLevel="0" collapsed="false">
      <c r="A3281" s="68" t="s">
        <v>3340</v>
      </c>
      <c r="B3281" s="66"/>
    </row>
    <row r="3282" customFormat="false" ht="15" hidden="false" customHeight="false" outlineLevel="0" collapsed="false">
      <c r="A3282" s="68" t="s">
        <v>3341</v>
      </c>
      <c r="B3282" s="66"/>
    </row>
    <row r="3283" customFormat="false" ht="15" hidden="false" customHeight="false" outlineLevel="0" collapsed="false">
      <c r="A3283" s="68" t="s">
        <v>3342</v>
      </c>
      <c r="B3283" s="66"/>
    </row>
    <row r="3284" customFormat="false" ht="15" hidden="false" customHeight="false" outlineLevel="0" collapsed="false">
      <c r="A3284" s="68" t="s">
        <v>3343</v>
      </c>
      <c r="B3284" s="66"/>
    </row>
    <row r="3285" customFormat="false" ht="15" hidden="false" customHeight="false" outlineLevel="0" collapsed="false">
      <c r="A3285" s="68" t="s">
        <v>3344</v>
      </c>
      <c r="B3285" s="66"/>
    </row>
    <row r="3286" customFormat="false" ht="15" hidden="false" customHeight="false" outlineLevel="0" collapsed="false">
      <c r="A3286" s="68" t="s">
        <v>3345</v>
      </c>
      <c r="B3286" s="66"/>
    </row>
    <row r="3287" customFormat="false" ht="15" hidden="false" customHeight="false" outlineLevel="0" collapsed="false">
      <c r="A3287" s="68" t="s">
        <v>3346</v>
      </c>
      <c r="B3287" s="66"/>
    </row>
    <row r="3288" customFormat="false" ht="15" hidden="false" customHeight="false" outlineLevel="0" collapsed="false">
      <c r="A3288" s="68" t="s">
        <v>3347</v>
      </c>
      <c r="B3288" s="66"/>
    </row>
    <row r="3289" customFormat="false" ht="15" hidden="false" customHeight="false" outlineLevel="0" collapsed="false">
      <c r="A3289" s="68" t="s">
        <v>3348</v>
      </c>
      <c r="B3289" s="66"/>
    </row>
    <row r="3290" customFormat="false" ht="15" hidden="false" customHeight="false" outlineLevel="0" collapsed="false">
      <c r="A3290" s="68" t="s">
        <v>3349</v>
      </c>
      <c r="B3290" s="66"/>
    </row>
    <row r="3291" customFormat="false" ht="15" hidden="false" customHeight="false" outlineLevel="0" collapsed="false">
      <c r="A3291" s="68" t="s">
        <v>3350</v>
      </c>
      <c r="B3291" s="66"/>
    </row>
    <row r="3292" customFormat="false" ht="15" hidden="false" customHeight="false" outlineLevel="0" collapsed="false">
      <c r="A3292" s="68" t="s">
        <v>3351</v>
      </c>
      <c r="B3292" s="66"/>
    </row>
    <row r="3293" customFormat="false" ht="15" hidden="false" customHeight="false" outlineLevel="0" collapsed="false">
      <c r="A3293" s="68" t="s">
        <v>3352</v>
      </c>
      <c r="B3293" s="66"/>
    </row>
    <row r="3294" customFormat="false" ht="15" hidden="false" customHeight="false" outlineLevel="0" collapsed="false">
      <c r="A3294" s="68" t="s">
        <v>3353</v>
      </c>
      <c r="B3294" s="66"/>
    </row>
    <row r="3295" customFormat="false" ht="15" hidden="false" customHeight="false" outlineLevel="0" collapsed="false">
      <c r="A3295" s="68" t="s">
        <v>3354</v>
      </c>
      <c r="B3295" s="66"/>
    </row>
    <row r="3296" customFormat="false" ht="15" hidden="false" customHeight="false" outlineLevel="0" collapsed="false">
      <c r="A3296" s="68" t="s">
        <v>3355</v>
      </c>
      <c r="B3296" s="66"/>
    </row>
    <row r="3297" customFormat="false" ht="15" hidden="false" customHeight="false" outlineLevel="0" collapsed="false">
      <c r="A3297" s="68" t="s">
        <v>3356</v>
      </c>
      <c r="B3297" s="66"/>
    </row>
    <row r="3298" customFormat="false" ht="15" hidden="false" customHeight="false" outlineLevel="0" collapsed="false">
      <c r="A3298" s="68" t="s">
        <v>3357</v>
      </c>
      <c r="B3298" s="66"/>
    </row>
    <row r="3299" customFormat="false" ht="15" hidden="false" customHeight="false" outlineLevel="0" collapsed="false">
      <c r="A3299" s="68" t="s">
        <v>3358</v>
      </c>
      <c r="B3299" s="66"/>
    </row>
    <row r="3300" customFormat="false" ht="15" hidden="false" customHeight="false" outlineLevel="0" collapsed="false">
      <c r="A3300" s="68" t="s">
        <v>3359</v>
      </c>
      <c r="B3300" s="66"/>
    </row>
    <row r="3301" customFormat="false" ht="15" hidden="false" customHeight="false" outlineLevel="0" collapsed="false">
      <c r="A3301" s="68" t="s">
        <v>3360</v>
      </c>
      <c r="B3301" s="66"/>
    </row>
    <row r="3302" customFormat="false" ht="15" hidden="false" customHeight="false" outlineLevel="0" collapsed="false">
      <c r="A3302" s="68" t="s">
        <v>3361</v>
      </c>
      <c r="B3302" s="66"/>
    </row>
    <row r="3303" customFormat="false" ht="15" hidden="false" customHeight="false" outlineLevel="0" collapsed="false">
      <c r="A3303" s="68" t="s">
        <v>3362</v>
      </c>
      <c r="B3303" s="66"/>
    </row>
    <row r="3304" customFormat="false" ht="15" hidden="false" customHeight="false" outlineLevel="0" collapsed="false">
      <c r="A3304" s="68" t="s">
        <v>3363</v>
      </c>
      <c r="B3304" s="66"/>
    </row>
    <row r="3305" customFormat="false" ht="15" hidden="false" customHeight="false" outlineLevel="0" collapsed="false">
      <c r="A3305" s="68" t="s">
        <v>3364</v>
      </c>
      <c r="B3305" s="66"/>
    </row>
    <row r="3306" customFormat="false" ht="15" hidden="false" customHeight="false" outlineLevel="0" collapsed="false">
      <c r="A3306" s="68" t="s">
        <v>3365</v>
      </c>
      <c r="B3306" s="66"/>
    </row>
    <row r="3307" customFormat="false" ht="15" hidden="false" customHeight="false" outlineLevel="0" collapsed="false">
      <c r="A3307" s="68" t="s">
        <v>3366</v>
      </c>
      <c r="B3307" s="66"/>
    </row>
    <row r="3308" customFormat="false" ht="15" hidden="false" customHeight="false" outlineLevel="0" collapsed="false">
      <c r="A3308" s="68" t="s">
        <v>3367</v>
      </c>
      <c r="B3308" s="66"/>
    </row>
    <row r="3309" customFormat="false" ht="15" hidden="false" customHeight="false" outlineLevel="0" collapsed="false">
      <c r="A3309" s="68" t="s">
        <v>3368</v>
      </c>
      <c r="B3309" s="66"/>
    </row>
    <row r="3310" customFormat="false" ht="30" hidden="false" customHeight="false" outlineLevel="0" collapsed="false">
      <c r="A3310" s="68" t="s">
        <v>3369</v>
      </c>
      <c r="B3310" s="66"/>
    </row>
    <row r="3311" customFormat="false" ht="30" hidden="false" customHeight="false" outlineLevel="0" collapsed="false">
      <c r="A3311" s="68" t="s">
        <v>3369</v>
      </c>
      <c r="B3311" s="66"/>
    </row>
    <row r="3312" customFormat="false" ht="15" hidden="false" customHeight="false" outlineLevel="0" collapsed="false">
      <c r="A3312" s="68" t="s">
        <v>3370</v>
      </c>
      <c r="B3312" s="66"/>
    </row>
    <row r="3313" customFormat="false" ht="15" hidden="false" customHeight="false" outlineLevel="0" collapsed="false">
      <c r="A3313" s="68" t="s">
        <v>3371</v>
      </c>
      <c r="B3313" s="66"/>
    </row>
    <row r="3314" customFormat="false" ht="15" hidden="false" customHeight="false" outlineLevel="0" collapsed="false">
      <c r="A3314" s="68" t="s">
        <v>3372</v>
      </c>
      <c r="B3314" s="66"/>
    </row>
    <row r="3315" customFormat="false" ht="15" hidden="false" customHeight="false" outlineLevel="0" collapsed="false">
      <c r="A3315" s="68" t="s">
        <v>3373</v>
      </c>
      <c r="B3315" s="66"/>
    </row>
    <row r="3316" customFormat="false" ht="15" hidden="false" customHeight="false" outlineLevel="0" collapsed="false">
      <c r="A3316" s="68" t="s">
        <v>3374</v>
      </c>
      <c r="B3316" s="66"/>
    </row>
    <row r="3317" customFormat="false" ht="15" hidden="false" customHeight="false" outlineLevel="0" collapsed="false">
      <c r="A3317" s="68" t="s">
        <v>3375</v>
      </c>
      <c r="B3317" s="66"/>
    </row>
    <row r="3318" customFormat="false" ht="15" hidden="false" customHeight="false" outlineLevel="0" collapsed="false">
      <c r="A3318" s="68" t="s">
        <v>3376</v>
      </c>
      <c r="B3318" s="66"/>
    </row>
    <row r="3319" customFormat="false" ht="15" hidden="false" customHeight="false" outlineLevel="0" collapsed="false">
      <c r="A3319" s="68" t="s">
        <v>3377</v>
      </c>
      <c r="B3319" s="66"/>
    </row>
    <row r="3320" customFormat="false" ht="15" hidden="false" customHeight="false" outlineLevel="0" collapsed="false">
      <c r="A3320" s="68" t="s">
        <v>3378</v>
      </c>
      <c r="B3320" s="66"/>
    </row>
    <row r="3321" customFormat="false" ht="15" hidden="false" customHeight="false" outlineLevel="0" collapsed="false">
      <c r="A3321" s="68" t="s">
        <v>3379</v>
      </c>
      <c r="B3321" s="66"/>
    </row>
    <row r="3322" customFormat="false" ht="15" hidden="false" customHeight="false" outlineLevel="0" collapsed="false">
      <c r="A3322" s="68" t="s">
        <v>3380</v>
      </c>
      <c r="B3322" s="66"/>
    </row>
    <row r="3323" customFormat="false" ht="15" hidden="false" customHeight="false" outlineLevel="0" collapsed="false">
      <c r="A3323" s="68" t="s">
        <v>3381</v>
      </c>
      <c r="B3323" s="66"/>
    </row>
    <row r="3324" customFormat="false" ht="15" hidden="false" customHeight="false" outlineLevel="0" collapsed="false">
      <c r="A3324" s="68" t="s">
        <v>3382</v>
      </c>
      <c r="B3324" s="66"/>
    </row>
    <row r="3325" customFormat="false" ht="15" hidden="false" customHeight="false" outlineLevel="0" collapsed="false">
      <c r="A3325" s="68" t="s">
        <v>3383</v>
      </c>
      <c r="B3325" s="66"/>
    </row>
    <row r="3326" customFormat="false" ht="15" hidden="false" customHeight="false" outlineLevel="0" collapsed="false">
      <c r="A3326" s="68" t="s">
        <v>3384</v>
      </c>
      <c r="B3326" s="66"/>
    </row>
    <row r="3327" customFormat="false" ht="15" hidden="false" customHeight="false" outlineLevel="0" collapsed="false">
      <c r="A3327" s="68" t="s">
        <v>3385</v>
      </c>
      <c r="B3327" s="66"/>
    </row>
    <row r="3328" customFormat="false" ht="15" hidden="false" customHeight="false" outlineLevel="0" collapsed="false">
      <c r="A3328" s="68" t="s">
        <v>3386</v>
      </c>
      <c r="B3328" s="66"/>
    </row>
    <row r="3329" customFormat="false" ht="30" hidden="false" customHeight="false" outlineLevel="0" collapsed="false">
      <c r="A3329" s="68" t="s">
        <v>3387</v>
      </c>
      <c r="B3329" s="66"/>
    </row>
    <row r="3330" customFormat="false" ht="15" hidden="false" customHeight="false" outlineLevel="0" collapsed="false">
      <c r="A3330" s="68" t="s">
        <v>3388</v>
      </c>
      <c r="B3330" s="66"/>
    </row>
    <row r="3331" customFormat="false" ht="15" hidden="false" customHeight="false" outlineLevel="0" collapsed="false">
      <c r="A3331" s="68" t="s">
        <v>3389</v>
      </c>
      <c r="B3331" s="66"/>
    </row>
    <row r="3332" customFormat="false" ht="15" hidden="false" customHeight="false" outlineLevel="0" collapsed="false">
      <c r="A3332" s="68" t="s">
        <v>3390</v>
      </c>
      <c r="B3332" s="66"/>
    </row>
    <row r="3333" customFormat="false" ht="15" hidden="false" customHeight="false" outlineLevel="0" collapsed="false">
      <c r="A3333" s="68" t="s">
        <v>3391</v>
      </c>
      <c r="B3333" s="66"/>
    </row>
    <row r="3334" customFormat="false" ht="15" hidden="false" customHeight="false" outlineLevel="0" collapsed="false">
      <c r="A3334" s="68" t="s">
        <v>3392</v>
      </c>
      <c r="B3334" s="66"/>
    </row>
    <row r="3335" customFormat="false" ht="15" hidden="false" customHeight="false" outlineLevel="0" collapsed="false">
      <c r="A3335" s="68" t="s">
        <v>3393</v>
      </c>
      <c r="B3335" s="66"/>
    </row>
    <row r="3336" customFormat="false" ht="15" hidden="false" customHeight="false" outlineLevel="0" collapsed="false">
      <c r="A3336" s="68" t="s">
        <v>3394</v>
      </c>
      <c r="B3336" s="66"/>
    </row>
    <row r="3337" customFormat="false" ht="15" hidden="false" customHeight="false" outlineLevel="0" collapsed="false">
      <c r="A3337" s="68" t="s">
        <v>3395</v>
      </c>
      <c r="B3337" s="66"/>
    </row>
    <row r="3338" customFormat="false" ht="30" hidden="false" customHeight="false" outlineLevel="0" collapsed="false">
      <c r="A3338" s="68" t="s">
        <v>3396</v>
      </c>
      <c r="B3338" s="66"/>
    </row>
    <row r="3339" customFormat="false" ht="15" hidden="false" customHeight="false" outlineLevel="0" collapsed="false">
      <c r="A3339" s="68" t="s">
        <v>3397</v>
      </c>
      <c r="B3339" s="66"/>
    </row>
    <row r="3340" customFormat="false" ht="15" hidden="false" customHeight="false" outlineLevel="0" collapsed="false">
      <c r="A3340" s="68" t="s">
        <v>3398</v>
      </c>
      <c r="B3340" s="66"/>
    </row>
    <row r="3341" customFormat="false" ht="15" hidden="false" customHeight="false" outlineLevel="0" collapsed="false">
      <c r="A3341" s="68" t="s">
        <v>3399</v>
      </c>
      <c r="B3341" s="66"/>
    </row>
    <row r="3342" customFormat="false" ht="15" hidden="false" customHeight="false" outlineLevel="0" collapsed="false">
      <c r="A3342" s="68" t="s">
        <v>3400</v>
      </c>
      <c r="B3342" s="66"/>
    </row>
    <row r="3343" customFormat="false" ht="15" hidden="false" customHeight="false" outlineLevel="0" collapsed="false">
      <c r="A3343" s="68" t="s">
        <v>3401</v>
      </c>
      <c r="B3343" s="66"/>
    </row>
    <row r="3344" customFormat="false" ht="15" hidden="false" customHeight="false" outlineLevel="0" collapsed="false">
      <c r="A3344" s="68" t="s">
        <v>3402</v>
      </c>
      <c r="B3344" s="66"/>
    </row>
    <row r="3345" customFormat="false" ht="15" hidden="false" customHeight="false" outlineLevel="0" collapsed="false">
      <c r="A3345" s="68" t="s">
        <v>3403</v>
      </c>
      <c r="B3345" s="66"/>
    </row>
    <row r="3346" customFormat="false" ht="15" hidden="false" customHeight="false" outlineLevel="0" collapsed="false">
      <c r="A3346" s="68" t="s">
        <v>3404</v>
      </c>
      <c r="B3346" s="66"/>
    </row>
    <row r="3347" customFormat="false" ht="15" hidden="false" customHeight="false" outlineLevel="0" collapsed="false">
      <c r="A3347" s="68" t="s">
        <v>3405</v>
      </c>
      <c r="B3347" s="66"/>
    </row>
    <row r="3348" customFormat="false" ht="15" hidden="false" customHeight="false" outlineLevel="0" collapsed="false">
      <c r="A3348" s="68" t="s">
        <v>3406</v>
      </c>
      <c r="B3348" s="66"/>
    </row>
    <row r="3349" customFormat="false" ht="15" hidden="false" customHeight="false" outlineLevel="0" collapsed="false">
      <c r="A3349" s="68" t="s">
        <v>3407</v>
      </c>
      <c r="B3349" s="66"/>
    </row>
    <row r="3350" customFormat="false" ht="15" hidden="false" customHeight="false" outlineLevel="0" collapsed="false">
      <c r="A3350" s="68" t="s">
        <v>3408</v>
      </c>
      <c r="B3350" s="66"/>
    </row>
    <row r="3351" customFormat="false" ht="15" hidden="false" customHeight="false" outlineLevel="0" collapsed="false">
      <c r="A3351" s="68" t="s">
        <v>3409</v>
      </c>
      <c r="B3351" s="66"/>
    </row>
    <row r="3352" customFormat="false" ht="15" hidden="false" customHeight="false" outlineLevel="0" collapsed="false">
      <c r="A3352" s="68" t="s">
        <v>3410</v>
      </c>
      <c r="B3352" s="66"/>
    </row>
    <row r="3353" customFormat="false" ht="15" hidden="false" customHeight="false" outlineLevel="0" collapsed="false">
      <c r="A3353" s="68" t="s">
        <v>3411</v>
      </c>
      <c r="B3353" s="66"/>
    </row>
    <row r="3354" customFormat="false" ht="15" hidden="false" customHeight="false" outlineLevel="0" collapsed="false">
      <c r="A3354" s="68" t="s">
        <v>3412</v>
      </c>
      <c r="B3354" s="66"/>
    </row>
    <row r="3355" customFormat="false" ht="15" hidden="false" customHeight="false" outlineLevel="0" collapsed="false">
      <c r="A3355" s="68" t="s">
        <v>3413</v>
      </c>
      <c r="B3355" s="66"/>
    </row>
    <row r="3356" customFormat="false" ht="15" hidden="false" customHeight="false" outlineLevel="0" collapsed="false">
      <c r="A3356" s="68" t="s">
        <v>3414</v>
      </c>
      <c r="B3356" s="66"/>
    </row>
    <row r="3357" customFormat="false" ht="15" hidden="false" customHeight="false" outlineLevel="0" collapsed="false">
      <c r="A3357" s="68" t="s">
        <v>3415</v>
      </c>
      <c r="B3357" s="66"/>
    </row>
    <row r="3358" customFormat="false" ht="15" hidden="false" customHeight="false" outlineLevel="0" collapsed="false">
      <c r="A3358" s="68" t="s">
        <v>3416</v>
      </c>
      <c r="B3358" s="66"/>
    </row>
    <row r="3359" customFormat="false" ht="15" hidden="false" customHeight="false" outlineLevel="0" collapsed="false">
      <c r="A3359" s="68" t="s">
        <v>3417</v>
      </c>
      <c r="B3359" s="66"/>
    </row>
    <row r="3360" customFormat="false" ht="15" hidden="false" customHeight="false" outlineLevel="0" collapsed="false">
      <c r="A3360" s="68" t="s">
        <v>3418</v>
      </c>
      <c r="B3360" s="66"/>
    </row>
    <row r="3361" customFormat="false" ht="15" hidden="false" customHeight="false" outlineLevel="0" collapsed="false">
      <c r="A3361" s="68" t="s">
        <v>3419</v>
      </c>
      <c r="B3361" s="66"/>
    </row>
    <row r="3362" customFormat="false" ht="15" hidden="false" customHeight="false" outlineLevel="0" collapsed="false">
      <c r="A3362" s="68" t="s">
        <v>3420</v>
      </c>
      <c r="B3362" s="66"/>
    </row>
    <row r="3363" customFormat="false" ht="15" hidden="false" customHeight="false" outlineLevel="0" collapsed="false">
      <c r="A3363" s="68" t="s">
        <v>3421</v>
      </c>
      <c r="B3363" s="66"/>
    </row>
    <row r="3364" customFormat="false" ht="15" hidden="false" customHeight="false" outlineLevel="0" collapsed="false">
      <c r="A3364" s="68" t="s">
        <v>3422</v>
      </c>
      <c r="B3364" s="66"/>
    </row>
    <row r="3365" customFormat="false" ht="15" hidden="false" customHeight="false" outlineLevel="0" collapsed="false">
      <c r="A3365" s="68" t="s">
        <v>3423</v>
      </c>
      <c r="B3365" s="66"/>
    </row>
    <row r="3366" customFormat="false" ht="15" hidden="false" customHeight="false" outlineLevel="0" collapsed="false">
      <c r="A3366" s="68" t="s">
        <v>3424</v>
      </c>
      <c r="B3366" s="66"/>
    </row>
    <row r="3367" customFormat="false" ht="15" hidden="false" customHeight="false" outlineLevel="0" collapsed="false">
      <c r="A3367" s="68" t="s">
        <v>3425</v>
      </c>
      <c r="B3367" s="66"/>
    </row>
    <row r="3368" customFormat="false" ht="15" hidden="false" customHeight="false" outlineLevel="0" collapsed="false">
      <c r="A3368" s="68" t="s">
        <v>3426</v>
      </c>
      <c r="B3368" s="66"/>
    </row>
    <row r="3369" customFormat="false" ht="15" hidden="false" customHeight="false" outlineLevel="0" collapsed="false">
      <c r="A3369" s="68" t="s">
        <v>3427</v>
      </c>
      <c r="B3369" s="66"/>
    </row>
    <row r="3370" customFormat="false" ht="15" hidden="false" customHeight="false" outlineLevel="0" collapsed="false">
      <c r="A3370" s="68" t="s">
        <v>3428</v>
      </c>
      <c r="B3370" s="66"/>
    </row>
    <row r="3371" customFormat="false" ht="15" hidden="false" customHeight="false" outlineLevel="0" collapsed="false">
      <c r="A3371" s="68" t="s">
        <v>3429</v>
      </c>
      <c r="B3371" s="66"/>
    </row>
    <row r="3372" customFormat="false" ht="15" hidden="false" customHeight="false" outlineLevel="0" collapsed="false">
      <c r="A3372" s="68" t="s">
        <v>3430</v>
      </c>
      <c r="B3372" s="66"/>
    </row>
    <row r="3373" customFormat="false" ht="15" hidden="false" customHeight="false" outlineLevel="0" collapsed="false">
      <c r="A3373" s="68" t="s">
        <v>3431</v>
      </c>
      <c r="B3373" s="66"/>
    </row>
    <row r="3374" customFormat="false" ht="15" hidden="false" customHeight="false" outlineLevel="0" collapsed="false">
      <c r="A3374" s="68" t="s">
        <v>3432</v>
      </c>
      <c r="B3374" s="66"/>
    </row>
    <row r="3375" customFormat="false" ht="15" hidden="false" customHeight="false" outlineLevel="0" collapsed="false">
      <c r="A3375" s="68" t="s">
        <v>3433</v>
      </c>
      <c r="B3375" s="66"/>
    </row>
    <row r="3376" customFormat="false" ht="15" hidden="false" customHeight="false" outlineLevel="0" collapsed="false">
      <c r="A3376" s="68" t="s">
        <v>3434</v>
      </c>
      <c r="B3376" s="66"/>
    </row>
    <row r="3377" customFormat="false" ht="15" hidden="false" customHeight="false" outlineLevel="0" collapsed="false">
      <c r="A3377" s="68" t="s">
        <v>3435</v>
      </c>
      <c r="B3377" s="66"/>
    </row>
    <row r="3378" customFormat="false" ht="15" hidden="false" customHeight="false" outlineLevel="0" collapsed="false">
      <c r="A3378" s="68" t="s">
        <v>3436</v>
      </c>
      <c r="B3378" s="66"/>
    </row>
    <row r="3379" customFormat="false" ht="15" hidden="false" customHeight="false" outlineLevel="0" collapsed="false">
      <c r="A3379" s="68" t="s">
        <v>3437</v>
      </c>
      <c r="B3379" s="66"/>
    </row>
    <row r="3380" customFormat="false" ht="15" hidden="false" customHeight="false" outlineLevel="0" collapsed="false">
      <c r="A3380" s="68" t="s">
        <v>3438</v>
      </c>
      <c r="B3380" s="66"/>
    </row>
    <row r="3381" customFormat="false" ht="15" hidden="false" customHeight="false" outlineLevel="0" collapsed="false">
      <c r="A3381" s="68" t="s">
        <v>3439</v>
      </c>
      <c r="B3381" s="66"/>
    </row>
    <row r="3382" customFormat="false" ht="15" hidden="false" customHeight="false" outlineLevel="0" collapsed="false">
      <c r="A3382" s="68" t="s">
        <v>3440</v>
      </c>
      <c r="B3382" s="66"/>
    </row>
    <row r="3383" customFormat="false" ht="15" hidden="false" customHeight="false" outlineLevel="0" collapsed="false">
      <c r="A3383" s="68" t="s">
        <v>3441</v>
      </c>
      <c r="B3383" s="66"/>
    </row>
    <row r="3384" customFormat="false" ht="15" hidden="false" customHeight="false" outlineLevel="0" collapsed="false">
      <c r="A3384" s="68" t="s">
        <v>3442</v>
      </c>
      <c r="B3384" s="66"/>
    </row>
    <row r="3385" customFormat="false" ht="15" hidden="false" customHeight="false" outlineLevel="0" collapsed="false">
      <c r="A3385" s="68" t="s">
        <v>3443</v>
      </c>
      <c r="B3385" s="66"/>
    </row>
    <row r="3386" customFormat="false" ht="15" hidden="false" customHeight="false" outlineLevel="0" collapsed="false">
      <c r="A3386" s="68" t="s">
        <v>3444</v>
      </c>
      <c r="B3386" s="66"/>
    </row>
    <row r="3387" customFormat="false" ht="15" hidden="false" customHeight="false" outlineLevel="0" collapsed="false">
      <c r="A3387" s="68" t="s">
        <v>3445</v>
      </c>
      <c r="B3387" s="66"/>
    </row>
    <row r="3388" customFormat="false" ht="15" hidden="false" customHeight="false" outlineLevel="0" collapsed="false">
      <c r="A3388" s="68" t="s">
        <v>3446</v>
      </c>
      <c r="B3388" s="66"/>
    </row>
    <row r="3389" customFormat="false" ht="15" hidden="false" customHeight="false" outlineLevel="0" collapsed="false">
      <c r="A3389" s="68" t="s">
        <v>3447</v>
      </c>
      <c r="B3389" s="66"/>
    </row>
    <row r="3390" customFormat="false" ht="15" hidden="false" customHeight="false" outlineLevel="0" collapsed="false">
      <c r="A3390" s="68" t="s">
        <v>3448</v>
      </c>
      <c r="B3390" s="66"/>
    </row>
    <row r="3391" customFormat="false" ht="15" hidden="false" customHeight="false" outlineLevel="0" collapsed="false">
      <c r="A3391" s="68" t="s">
        <v>3449</v>
      </c>
      <c r="B3391" s="66"/>
    </row>
    <row r="3392" customFormat="false" ht="15" hidden="false" customHeight="false" outlineLevel="0" collapsed="false">
      <c r="A3392" s="68" t="s">
        <v>3450</v>
      </c>
      <c r="B3392" s="66"/>
    </row>
    <row r="3393" customFormat="false" ht="15" hidden="false" customHeight="false" outlineLevel="0" collapsed="false">
      <c r="A3393" s="68" t="s">
        <v>3451</v>
      </c>
      <c r="B3393" s="66"/>
    </row>
    <row r="3394" customFormat="false" ht="15" hidden="false" customHeight="false" outlineLevel="0" collapsed="false">
      <c r="A3394" s="68" t="s">
        <v>3452</v>
      </c>
      <c r="B3394" s="66"/>
    </row>
    <row r="3395" customFormat="false" ht="15" hidden="false" customHeight="false" outlineLevel="0" collapsed="false">
      <c r="A3395" s="68" t="s">
        <v>3453</v>
      </c>
      <c r="B3395" s="66"/>
    </row>
    <row r="3396" customFormat="false" ht="15" hidden="false" customHeight="false" outlineLevel="0" collapsed="false">
      <c r="A3396" s="68" t="s">
        <v>3454</v>
      </c>
      <c r="B3396" s="66"/>
    </row>
    <row r="3397" customFormat="false" ht="15" hidden="false" customHeight="false" outlineLevel="0" collapsed="false">
      <c r="A3397" s="68" t="s">
        <v>3455</v>
      </c>
      <c r="B3397" s="66"/>
    </row>
    <row r="3398" customFormat="false" ht="15" hidden="false" customHeight="false" outlineLevel="0" collapsed="false">
      <c r="A3398" s="68" t="s">
        <v>3456</v>
      </c>
      <c r="B3398" s="66"/>
    </row>
    <row r="3399" customFormat="false" ht="15" hidden="false" customHeight="false" outlineLevel="0" collapsed="false">
      <c r="A3399" s="68" t="s">
        <v>3457</v>
      </c>
      <c r="B3399" s="66"/>
    </row>
    <row r="3400" customFormat="false" ht="15" hidden="false" customHeight="false" outlineLevel="0" collapsed="false">
      <c r="A3400" s="68" t="s">
        <v>3458</v>
      </c>
      <c r="B3400" s="66"/>
    </row>
    <row r="3401" customFormat="false" ht="15" hidden="false" customHeight="false" outlineLevel="0" collapsed="false">
      <c r="A3401" s="68" t="s">
        <v>3459</v>
      </c>
      <c r="B3401" s="66"/>
    </row>
    <row r="3402" customFormat="false" ht="15" hidden="false" customHeight="false" outlineLevel="0" collapsed="false">
      <c r="A3402" s="68" t="s">
        <v>3460</v>
      </c>
      <c r="B3402" s="66"/>
    </row>
    <row r="3403" customFormat="false" ht="15" hidden="false" customHeight="false" outlineLevel="0" collapsed="false">
      <c r="A3403" s="68" t="s">
        <v>3461</v>
      </c>
      <c r="B3403" s="66"/>
    </row>
    <row r="3404" customFormat="false" ht="15" hidden="false" customHeight="false" outlineLevel="0" collapsed="false">
      <c r="A3404" s="68" t="s">
        <v>3462</v>
      </c>
      <c r="B3404" s="66"/>
    </row>
    <row r="3405" customFormat="false" ht="15" hidden="false" customHeight="false" outlineLevel="0" collapsed="false">
      <c r="A3405" s="68" t="s">
        <v>3463</v>
      </c>
      <c r="B3405" s="66"/>
    </row>
    <row r="3406" customFormat="false" ht="15" hidden="false" customHeight="false" outlineLevel="0" collapsed="false">
      <c r="A3406" s="68" t="s">
        <v>3464</v>
      </c>
      <c r="B3406" s="66"/>
    </row>
    <row r="3407" customFormat="false" ht="15" hidden="false" customHeight="false" outlineLevel="0" collapsed="false">
      <c r="A3407" s="68" t="s">
        <v>3465</v>
      </c>
      <c r="B3407" s="66"/>
    </row>
    <row r="3408" customFormat="false" ht="15" hidden="false" customHeight="false" outlineLevel="0" collapsed="false">
      <c r="A3408" s="68" t="s">
        <v>3466</v>
      </c>
      <c r="B3408" s="66"/>
    </row>
    <row r="3409" customFormat="false" ht="15" hidden="false" customHeight="false" outlineLevel="0" collapsed="false">
      <c r="A3409" s="68" t="s">
        <v>3467</v>
      </c>
      <c r="B3409" s="66"/>
    </row>
    <row r="3410" customFormat="false" ht="30" hidden="false" customHeight="false" outlineLevel="0" collapsed="false">
      <c r="A3410" s="68" t="s">
        <v>3468</v>
      </c>
      <c r="B3410" s="66"/>
    </row>
    <row r="3411" customFormat="false" ht="15" hidden="false" customHeight="false" outlineLevel="0" collapsed="false">
      <c r="A3411" s="68" t="s">
        <v>3469</v>
      </c>
      <c r="B3411" s="66"/>
    </row>
    <row r="3412" customFormat="false" ht="15" hidden="false" customHeight="false" outlineLevel="0" collapsed="false">
      <c r="A3412" s="68" t="s">
        <v>3470</v>
      </c>
      <c r="B3412" s="66"/>
    </row>
    <row r="3413" customFormat="false" ht="15" hidden="false" customHeight="false" outlineLevel="0" collapsed="false">
      <c r="A3413" s="68" t="s">
        <v>3471</v>
      </c>
      <c r="B3413" s="66"/>
    </row>
    <row r="3414" customFormat="false" ht="15" hidden="false" customHeight="false" outlineLevel="0" collapsed="false">
      <c r="A3414" s="68" t="s">
        <v>3472</v>
      </c>
      <c r="B3414" s="66"/>
    </row>
    <row r="3415" customFormat="false" ht="15" hidden="false" customHeight="false" outlineLevel="0" collapsed="false">
      <c r="A3415" s="68" t="s">
        <v>3473</v>
      </c>
      <c r="B3415" s="66"/>
    </row>
    <row r="3416" customFormat="false" ht="15" hidden="false" customHeight="false" outlineLevel="0" collapsed="false">
      <c r="A3416" s="68" t="s">
        <v>3474</v>
      </c>
      <c r="B3416" s="66"/>
    </row>
    <row r="3417" customFormat="false" ht="15" hidden="false" customHeight="false" outlineLevel="0" collapsed="false">
      <c r="A3417" s="68" t="s">
        <v>3475</v>
      </c>
      <c r="B3417" s="66"/>
    </row>
    <row r="3418" customFormat="false" ht="15" hidden="false" customHeight="false" outlineLevel="0" collapsed="false">
      <c r="A3418" s="68" t="s">
        <v>3476</v>
      </c>
      <c r="B3418" s="66"/>
    </row>
    <row r="3419" customFormat="false" ht="15" hidden="false" customHeight="false" outlineLevel="0" collapsed="false">
      <c r="A3419" s="68" t="s">
        <v>3477</v>
      </c>
      <c r="B3419" s="66"/>
    </row>
    <row r="3420" customFormat="false" ht="15" hidden="false" customHeight="false" outlineLevel="0" collapsed="false">
      <c r="A3420" s="68" t="s">
        <v>3478</v>
      </c>
      <c r="B3420" s="66"/>
    </row>
    <row r="3421" customFormat="false" ht="15" hidden="false" customHeight="false" outlineLevel="0" collapsed="false">
      <c r="A3421" s="68" t="s">
        <v>3479</v>
      </c>
      <c r="B3421" s="66"/>
    </row>
    <row r="3422" customFormat="false" ht="15" hidden="false" customHeight="false" outlineLevel="0" collapsed="false">
      <c r="A3422" s="68" t="s">
        <v>3480</v>
      </c>
      <c r="B3422" s="66"/>
    </row>
    <row r="3423" customFormat="false" ht="15" hidden="false" customHeight="false" outlineLevel="0" collapsed="false">
      <c r="A3423" s="68" t="s">
        <v>3481</v>
      </c>
      <c r="B3423" s="66"/>
    </row>
    <row r="3424" customFormat="false" ht="15" hidden="false" customHeight="false" outlineLevel="0" collapsed="false">
      <c r="A3424" s="68" t="s">
        <v>3482</v>
      </c>
      <c r="B3424" s="66"/>
    </row>
    <row r="3425" customFormat="false" ht="15" hidden="false" customHeight="false" outlineLevel="0" collapsed="false">
      <c r="A3425" s="68" t="s">
        <v>3483</v>
      </c>
      <c r="B3425" s="66"/>
    </row>
    <row r="3426" customFormat="false" ht="15" hidden="false" customHeight="false" outlineLevel="0" collapsed="false">
      <c r="A3426" s="68" t="s">
        <v>3484</v>
      </c>
      <c r="B3426" s="66"/>
    </row>
    <row r="3427" customFormat="false" ht="15" hidden="false" customHeight="false" outlineLevel="0" collapsed="false">
      <c r="A3427" s="68" t="s">
        <v>3485</v>
      </c>
      <c r="B3427" s="66"/>
    </row>
    <row r="3428" customFormat="false" ht="15" hidden="false" customHeight="false" outlineLevel="0" collapsed="false">
      <c r="A3428" s="68" t="s">
        <v>3486</v>
      </c>
      <c r="B3428" s="66"/>
    </row>
    <row r="3429" customFormat="false" ht="15" hidden="false" customHeight="false" outlineLevel="0" collapsed="false">
      <c r="A3429" s="68" t="s">
        <v>3487</v>
      </c>
      <c r="B3429" s="66"/>
    </row>
    <row r="3430" customFormat="false" ht="15" hidden="false" customHeight="false" outlineLevel="0" collapsed="false">
      <c r="A3430" s="68" t="s">
        <v>3488</v>
      </c>
      <c r="B3430" s="66"/>
    </row>
    <row r="3431" customFormat="false" ht="15" hidden="false" customHeight="false" outlineLevel="0" collapsed="false">
      <c r="A3431" s="68" t="s">
        <v>3489</v>
      </c>
      <c r="B3431" s="66"/>
    </row>
    <row r="3432" customFormat="false" ht="15" hidden="false" customHeight="false" outlineLevel="0" collapsed="false">
      <c r="A3432" s="68" t="s">
        <v>3490</v>
      </c>
      <c r="B3432" s="66"/>
    </row>
    <row r="3433" customFormat="false" ht="15" hidden="false" customHeight="false" outlineLevel="0" collapsed="false">
      <c r="A3433" s="68" t="s">
        <v>3491</v>
      </c>
      <c r="B3433" s="66"/>
    </row>
    <row r="3434" customFormat="false" ht="15" hidden="false" customHeight="false" outlineLevel="0" collapsed="false">
      <c r="A3434" s="68" t="s">
        <v>3492</v>
      </c>
      <c r="B3434" s="66"/>
    </row>
    <row r="3435" customFormat="false" ht="15" hidden="false" customHeight="false" outlineLevel="0" collapsed="false">
      <c r="A3435" s="68" t="s">
        <v>3493</v>
      </c>
      <c r="B3435" s="66"/>
    </row>
    <row r="3436" customFormat="false" ht="15" hidden="false" customHeight="false" outlineLevel="0" collapsed="false">
      <c r="A3436" s="68" t="s">
        <v>3494</v>
      </c>
      <c r="B3436" s="66"/>
    </row>
    <row r="3437" customFormat="false" ht="15" hidden="false" customHeight="false" outlineLevel="0" collapsed="false">
      <c r="A3437" s="68" t="s">
        <v>3495</v>
      </c>
      <c r="B3437" s="66"/>
    </row>
    <row r="3438" customFormat="false" ht="15" hidden="false" customHeight="false" outlineLevel="0" collapsed="false">
      <c r="A3438" s="68" t="s">
        <v>3496</v>
      </c>
      <c r="B3438" s="66"/>
    </row>
    <row r="3439" customFormat="false" ht="15" hidden="false" customHeight="false" outlineLevel="0" collapsed="false">
      <c r="A3439" s="68" t="s">
        <v>3497</v>
      </c>
      <c r="B3439" s="66"/>
    </row>
    <row r="3440" customFormat="false" ht="15" hidden="false" customHeight="false" outlineLevel="0" collapsed="false">
      <c r="A3440" s="68" t="s">
        <v>3498</v>
      </c>
      <c r="B3440" s="66"/>
    </row>
    <row r="3441" customFormat="false" ht="15" hidden="false" customHeight="false" outlineLevel="0" collapsed="false">
      <c r="A3441" s="68" t="s">
        <v>3499</v>
      </c>
      <c r="B3441" s="66"/>
    </row>
    <row r="3442" customFormat="false" ht="15" hidden="false" customHeight="false" outlineLevel="0" collapsed="false">
      <c r="A3442" s="68" t="s">
        <v>3500</v>
      </c>
      <c r="B3442" s="66"/>
    </row>
    <row r="3443" customFormat="false" ht="15" hidden="false" customHeight="false" outlineLevel="0" collapsed="false">
      <c r="A3443" s="68" t="s">
        <v>3501</v>
      </c>
      <c r="B3443" s="66"/>
    </row>
    <row r="3444" customFormat="false" ht="15" hidden="false" customHeight="false" outlineLevel="0" collapsed="false">
      <c r="A3444" s="68" t="s">
        <v>3502</v>
      </c>
      <c r="B3444" s="66"/>
    </row>
    <row r="3445" customFormat="false" ht="15" hidden="false" customHeight="false" outlineLevel="0" collapsed="false">
      <c r="A3445" s="68" t="s">
        <v>3503</v>
      </c>
      <c r="B3445" s="66"/>
    </row>
    <row r="3446" customFormat="false" ht="15" hidden="false" customHeight="false" outlineLevel="0" collapsed="false">
      <c r="A3446" s="68" t="s">
        <v>3504</v>
      </c>
      <c r="B3446" s="66"/>
    </row>
    <row r="3447" customFormat="false" ht="15" hidden="false" customHeight="false" outlineLevel="0" collapsed="false">
      <c r="A3447" s="68" t="s">
        <v>3505</v>
      </c>
      <c r="B3447" s="66"/>
    </row>
    <row r="3448" customFormat="false" ht="15" hidden="false" customHeight="false" outlineLevel="0" collapsed="false">
      <c r="A3448" s="68" t="s">
        <v>3506</v>
      </c>
      <c r="B3448" s="66"/>
    </row>
    <row r="3449" customFormat="false" ht="15" hidden="false" customHeight="false" outlineLevel="0" collapsed="false">
      <c r="A3449" s="68" t="s">
        <v>3507</v>
      </c>
      <c r="B3449" s="66"/>
    </row>
    <row r="3450" customFormat="false" ht="15" hidden="false" customHeight="false" outlineLevel="0" collapsed="false">
      <c r="A3450" s="68" t="s">
        <v>3508</v>
      </c>
      <c r="B3450" s="66"/>
    </row>
    <row r="3451" customFormat="false" ht="15" hidden="false" customHeight="false" outlineLevel="0" collapsed="false">
      <c r="A3451" s="68" t="s">
        <v>3509</v>
      </c>
      <c r="B3451" s="66"/>
    </row>
    <row r="3452" customFormat="false" ht="15" hidden="false" customHeight="false" outlineLevel="0" collapsed="false">
      <c r="A3452" s="68" t="s">
        <v>3510</v>
      </c>
      <c r="B3452" s="66"/>
    </row>
    <row r="3453" customFormat="false" ht="15" hidden="false" customHeight="false" outlineLevel="0" collapsed="false">
      <c r="A3453" s="68" t="s">
        <v>3511</v>
      </c>
      <c r="B3453" s="66"/>
    </row>
    <row r="3454" customFormat="false" ht="15" hidden="false" customHeight="false" outlineLevel="0" collapsed="false">
      <c r="A3454" s="68" t="s">
        <v>3512</v>
      </c>
      <c r="B3454" s="66"/>
    </row>
    <row r="3455" customFormat="false" ht="15" hidden="false" customHeight="false" outlineLevel="0" collapsed="false">
      <c r="A3455" s="68" t="s">
        <v>3513</v>
      </c>
      <c r="B3455" s="66"/>
    </row>
    <row r="3456" customFormat="false" ht="15" hidden="false" customHeight="false" outlineLevel="0" collapsed="false">
      <c r="A3456" s="68" t="s">
        <v>3514</v>
      </c>
      <c r="B3456" s="66"/>
    </row>
    <row r="3457" customFormat="false" ht="15" hidden="false" customHeight="false" outlineLevel="0" collapsed="false">
      <c r="A3457" s="68" t="s">
        <v>3515</v>
      </c>
      <c r="B3457" s="66"/>
    </row>
    <row r="3458" customFormat="false" ht="15" hidden="false" customHeight="false" outlineLevel="0" collapsed="false">
      <c r="A3458" s="68" t="s">
        <v>3516</v>
      </c>
      <c r="B3458" s="66"/>
    </row>
    <row r="3459" customFormat="false" ht="15" hidden="false" customHeight="false" outlineLevel="0" collapsed="false">
      <c r="A3459" s="68" t="s">
        <v>3517</v>
      </c>
      <c r="B3459" s="66"/>
    </row>
    <row r="3460" customFormat="false" ht="15" hidden="false" customHeight="false" outlineLevel="0" collapsed="false">
      <c r="A3460" s="68" t="s">
        <v>3518</v>
      </c>
      <c r="B3460" s="66"/>
    </row>
    <row r="3461" customFormat="false" ht="15" hidden="false" customHeight="false" outlineLevel="0" collapsed="false">
      <c r="A3461" s="68" t="s">
        <v>3519</v>
      </c>
      <c r="B3461" s="66"/>
    </row>
    <row r="3462" customFormat="false" ht="15" hidden="false" customHeight="false" outlineLevel="0" collapsed="false">
      <c r="A3462" s="68" t="s">
        <v>3520</v>
      </c>
      <c r="B3462" s="66"/>
    </row>
    <row r="3463" customFormat="false" ht="15" hidden="false" customHeight="false" outlineLevel="0" collapsed="false">
      <c r="A3463" s="68" t="s">
        <v>3521</v>
      </c>
      <c r="B3463" s="66"/>
    </row>
    <row r="3464" customFormat="false" ht="30" hidden="false" customHeight="false" outlineLevel="0" collapsed="false">
      <c r="A3464" s="68" t="s">
        <v>3522</v>
      </c>
      <c r="B3464" s="66"/>
    </row>
    <row r="3465" customFormat="false" ht="15" hidden="false" customHeight="false" outlineLevel="0" collapsed="false">
      <c r="A3465" s="68" t="s">
        <v>3523</v>
      </c>
      <c r="B3465" s="66"/>
    </row>
    <row r="3466" customFormat="false" ht="15" hidden="false" customHeight="false" outlineLevel="0" collapsed="false">
      <c r="A3466" s="68" t="s">
        <v>3524</v>
      </c>
      <c r="B3466" s="66"/>
    </row>
    <row r="3467" customFormat="false" ht="15" hidden="false" customHeight="false" outlineLevel="0" collapsed="false">
      <c r="A3467" s="68" t="s">
        <v>3525</v>
      </c>
      <c r="B3467" s="66"/>
    </row>
    <row r="3468" customFormat="false" ht="15" hidden="false" customHeight="false" outlineLevel="0" collapsed="false">
      <c r="A3468" s="68" t="s">
        <v>3526</v>
      </c>
      <c r="B3468" s="66"/>
    </row>
    <row r="3469" customFormat="false" ht="15" hidden="false" customHeight="false" outlineLevel="0" collapsed="false">
      <c r="A3469" s="68" t="s">
        <v>3527</v>
      </c>
      <c r="B3469" s="66"/>
    </row>
    <row r="3470" customFormat="false" ht="15" hidden="false" customHeight="false" outlineLevel="0" collapsed="false">
      <c r="A3470" s="68" t="s">
        <v>3528</v>
      </c>
      <c r="B3470" s="66"/>
    </row>
    <row r="3471" customFormat="false" ht="15" hidden="false" customHeight="false" outlineLevel="0" collapsed="false">
      <c r="A3471" s="68" t="s">
        <v>3529</v>
      </c>
      <c r="B3471" s="66"/>
    </row>
    <row r="3472" customFormat="false" ht="30" hidden="false" customHeight="false" outlineLevel="0" collapsed="false">
      <c r="A3472" s="68" t="s">
        <v>3530</v>
      </c>
      <c r="B3472" s="66"/>
    </row>
    <row r="3473" customFormat="false" ht="15" hidden="false" customHeight="false" outlineLevel="0" collapsed="false">
      <c r="A3473" s="68" t="s">
        <v>3531</v>
      </c>
      <c r="B3473" s="66"/>
    </row>
    <row r="3474" customFormat="false" ht="15" hidden="false" customHeight="false" outlineLevel="0" collapsed="false">
      <c r="A3474" s="68" t="s">
        <v>3532</v>
      </c>
      <c r="B3474" s="66"/>
    </row>
    <row r="3475" customFormat="false" ht="15" hidden="false" customHeight="false" outlineLevel="0" collapsed="false">
      <c r="A3475" s="68" t="s">
        <v>3533</v>
      </c>
      <c r="B3475" s="66"/>
    </row>
    <row r="3476" customFormat="false" ht="15" hidden="false" customHeight="false" outlineLevel="0" collapsed="false">
      <c r="A3476" s="68" t="s">
        <v>3534</v>
      </c>
      <c r="B3476" s="66"/>
    </row>
    <row r="3477" customFormat="false" ht="15" hidden="false" customHeight="false" outlineLevel="0" collapsed="false">
      <c r="A3477" s="68" t="s">
        <v>3535</v>
      </c>
      <c r="B3477" s="66"/>
    </row>
    <row r="3478" customFormat="false" ht="15" hidden="false" customHeight="false" outlineLevel="0" collapsed="false">
      <c r="A3478" s="68" t="s">
        <v>3536</v>
      </c>
      <c r="B3478" s="66"/>
    </row>
    <row r="3479" customFormat="false" ht="15" hidden="false" customHeight="false" outlineLevel="0" collapsed="false">
      <c r="A3479" s="68" t="s">
        <v>3537</v>
      </c>
      <c r="B3479" s="66"/>
    </row>
    <row r="3480" customFormat="false" ht="15" hidden="false" customHeight="false" outlineLevel="0" collapsed="false">
      <c r="A3480" s="68" t="s">
        <v>3538</v>
      </c>
      <c r="B3480" s="66"/>
    </row>
    <row r="3481" customFormat="false" ht="15" hidden="false" customHeight="false" outlineLevel="0" collapsed="false">
      <c r="A3481" s="68" t="s">
        <v>3539</v>
      </c>
      <c r="B3481" s="66"/>
    </row>
    <row r="3482" customFormat="false" ht="15" hidden="false" customHeight="false" outlineLevel="0" collapsed="false">
      <c r="A3482" s="68" t="s">
        <v>3540</v>
      </c>
      <c r="B3482" s="66"/>
    </row>
    <row r="3483" customFormat="false" ht="15" hidden="false" customHeight="false" outlineLevel="0" collapsed="false">
      <c r="A3483" s="68" t="s">
        <v>3541</v>
      </c>
      <c r="B3483" s="66"/>
    </row>
    <row r="3484" customFormat="false" ht="15" hidden="false" customHeight="false" outlineLevel="0" collapsed="false">
      <c r="A3484" s="68" t="s">
        <v>3542</v>
      </c>
      <c r="B3484" s="66"/>
    </row>
    <row r="3485" customFormat="false" ht="15" hidden="false" customHeight="false" outlineLevel="0" collapsed="false">
      <c r="A3485" s="68" t="s">
        <v>3543</v>
      </c>
      <c r="B3485" s="66"/>
    </row>
    <row r="3486" customFormat="false" ht="15" hidden="false" customHeight="false" outlineLevel="0" collapsed="false">
      <c r="A3486" s="68" t="s">
        <v>3544</v>
      </c>
      <c r="B3486" s="66"/>
    </row>
    <row r="3487" customFormat="false" ht="15" hidden="false" customHeight="false" outlineLevel="0" collapsed="false">
      <c r="A3487" s="68" t="s">
        <v>3545</v>
      </c>
      <c r="B3487" s="66"/>
    </row>
    <row r="3488" customFormat="false" ht="15" hidden="false" customHeight="false" outlineLevel="0" collapsed="false">
      <c r="A3488" s="68" t="s">
        <v>3546</v>
      </c>
      <c r="B3488" s="66"/>
    </row>
    <row r="3489" customFormat="false" ht="15" hidden="false" customHeight="false" outlineLevel="0" collapsed="false">
      <c r="A3489" s="68" t="s">
        <v>3547</v>
      </c>
      <c r="B3489" s="66"/>
    </row>
    <row r="3490" customFormat="false" ht="15" hidden="false" customHeight="false" outlineLevel="0" collapsed="false">
      <c r="A3490" s="68" t="s">
        <v>3548</v>
      </c>
      <c r="B3490" s="66"/>
    </row>
    <row r="3491" customFormat="false" ht="15" hidden="false" customHeight="false" outlineLevel="0" collapsed="false">
      <c r="A3491" s="68" t="s">
        <v>3549</v>
      </c>
      <c r="B3491" s="66"/>
    </row>
    <row r="3492" customFormat="false" ht="15" hidden="false" customHeight="false" outlineLevel="0" collapsed="false">
      <c r="A3492" s="68" t="s">
        <v>3550</v>
      </c>
      <c r="B3492" s="66"/>
    </row>
    <row r="3493" customFormat="false" ht="15" hidden="false" customHeight="false" outlineLevel="0" collapsed="false">
      <c r="A3493" s="68" t="s">
        <v>3551</v>
      </c>
      <c r="B3493" s="66"/>
    </row>
    <row r="3494" customFormat="false" ht="15" hidden="false" customHeight="false" outlineLevel="0" collapsed="false">
      <c r="A3494" s="68" t="s">
        <v>3552</v>
      </c>
      <c r="B3494" s="66"/>
    </row>
    <row r="3495" customFormat="false" ht="15" hidden="false" customHeight="false" outlineLevel="0" collapsed="false">
      <c r="A3495" s="68" t="s">
        <v>3553</v>
      </c>
      <c r="B3495" s="66"/>
    </row>
    <row r="3496" customFormat="false" ht="15" hidden="false" customHeight="false" outlineLevel="0" collapsed="false">
      <c r="A3496" s="68" t="s">
        <v>3554</v>
      </c>
      <c r="B3496" s="66"/>
    </row>
    <row r="3497" customFormat="false" ht="15" hidden="false" customHeight="false" outlineLevel="0" collapsed="false">
      <c r="A3497" s="68" t="s">
        <v>3555</v>
      </c>
      <c r="B3497" s="66"/>
    </row>
    <row r="3498" customFormat="false" ht="15" hidden="false" customHeight="false" outlineLevel="0" collapsed="false">
      <c r="A3498" s="68" t="s">
        <v>3556</v>
      </c>
      <c r="B3498" s="66"/>
    </row>
    <row r="3499" customFormat="false" ht="15" hidden="false" customHeight="false" outlineLevel="0" collapsed="false">
      <c r="A3499" s="68" t="s">
        <v>3557</v>
      </c>
      <c r="B3499" s="66"/>
    </row>
    <row r="3500" customFormat="false" ht="15" hidden="false" customHeight="false" outlineLevel="0" collapsed="false">
      <c r="A3500" s="68" t="s">
        <v>3558</v>
      </c>
      <c r="B3500" s="66"/>
    </row>
    <row r="3501" customFormat="false" ht="15" hidden="false" customHeight="false" outlineLevel="0" collapsed="false">
      <c r="A3501" s="68" t="s">
        <v>3559</v>
      </c>
      <c r="B3501" s="66"/>
    </row>
    <row r="3502" customFormat="false" ht="15" hidden="false" customHeight="false" outlineLevel="0" collapsed="false">
      <c r="A3502" s="68" t="s">
        <v>3560</v>
      </c>
      <c r="B3502" s="66"/>
    </row>
    <row r="3503" customFormat="false" ht="15" hidden="false" customHeight="false" outlineLevel="0" collapsed="false">
      <c r="A3503" s="68" t="s">
        <v>3561</v>
      </c>
      <c r="B3503" s="66"/>
    </row>
    <row r="3504" customFormat="false" ht="15" hidden="false" customHeight="false" outlineLevel="0" collapsed="false">
      <c r="A3504" s="68" t="s">
        <v>3562</v>
      </c>
      <c r="B3504" s="66"/>
    </row>
    <row r="3505" customFormat="false" ht="15" hidden="false" customHeight="false" outlineLevel="0" collapsed="false">
      <c r="A3505" s="68" t="s">
        <v>3563</v>
      </c>
      <c r="B3505" s="66"/>
    </row>
    <row r="3506" customFormat="false" ht="15" hidden="false" customHeight="false" outlineLevel="0" collapsed="false">
      <c r="A3506" s="68" t="s">
        <v>3564</v>
      </c>
      <c r="B3506" s="66"/>
    </row>
    <row r="3507" customFormat="false" ht="30" hidden="false" customHeight="false" outlineLevel="0" collapsed="false">
      <c r="A3507" s="68" t="s">
        <v>3565</v>
      </c>
      <c r="B3507" s="66"/>
    </row>
    <row r="3508" customFormat="false" ht="30" hidden="false" customHeight="false" outlineLevel="0" collapsed="false">
      <c r="A3508" s="68" t="s">
        <v>3566</v>
      </c>
      <c r="B3508" s="66"/>
    </row>
    <row r="3509" customFormat="false" ht="15" hidden="false" customHeight="false" outlineLevel="0" collapsed="false">
      <c r="A3509" s="68" t="s">
        <v>3567</v>
      </c>
      <c r="B3509" s="66"/>
    </row>
    <row r="3510" customFormat="false" ht="15" hidden="false" customHeight="false" outlineLevel="0" collapsed="false">
      <c r="A3510" s="68" t="s">
        <v>3568</v>
      </c>
      <c r="B3510" s="66"/>
    </row>
    <row r="3511" customFormat="false" ht="15" hidden="false" customHeight="false" outlineLevel="0" collapsed="false">
      <c r="A3511" s="68" t="s">
        <v>3569</v>
      </c>
      <c r="B3511" s="66"/>
    </row>
    <row r="3512" customFormat="false" ht="15" hidden="false" customHeight="false" outlineLevel="0" collapsed="false">
      <c r="A3512" s="68" t="s">
        <v>3570</v>
      </c>
      <c r="B3512" s="66"/>
    </row>
    <row r="3513" customFormat="false" ht="15" hidden="false" customHeight="false" outlineLevel="0" collapsed="false">
      <c r="A3513" s="68" t="s">
        <v>3571</v>
      </c>
      <c r="B3513" s="66"/>
    </row>
    <row r="3514" customFormat="false" ht="15" hidden="false" customHeight="false" outlineLevel="0" collapsed="false">
      <c r="A3514" s="68" t="s">
        <v>3572</v>
      </c>
      <c r="B3514" s="66"/>
    </row>
    <row r="3515" customFormat="false" ht="15" hidden="false" customHeight="false" outlineLevel="0" collapsed="false">
      <c r="A3515" s="68" t="s">
        <v>3573</v>
      </c>
      <c r="B3515" s="66"/>
    </row>
    <row r="3516" customFormat="false" ht="15" hidden="false" customHeight="false" outlineLevel="0" collapsed="false">
      <c r="A3516" s="68" t="s">
        <v>3574</v>
      </c>
      <c r="B3516" s="66"/>
    </row>
    <row r="3517" customFormat="false" ht="15" hidden="false" customHeight="false" outlineLevel="0" collapsed="false">
      <c r="A3517" s="68" t="s">
        <v>3575</v>
      </c>
      <c r="B3517" s="66"/>
    </row>
    <row r="3518" customFormat="false" ht="15" hidden="false" customHeight="false" outlineLevel="0" collapsed="false">
      <c r="A3518" s="68" t="s">
        <v>3576</v>
      </c>
      <c r="B3518" s="66"/>
    </row>
    <row r="3519" customFormat="false" ht="15" hidden="false" customHeight="false" outlineLevel="0" collapsed="false">
      <c r="A3519" s="68" t="s">
        <v>3577</v>
      </c>
      <c r="B3519" s="66"/>
    </row>
    <row r="3520" customFormat="false" ht="15" hidden="false" customHeight="false" outlineLevel="0" collapsed="false">
      <c r="A3520" s="68" t="s">
        <v>3578</v>
      </c>
      <c r="B3520" s="66"/>
    </row>
    <row r="3521" customFormat="false" ht="15" hidden="false" customHeight="false" outlineLevel="0" collapsed="false">
      <c r="A3521" s="68" t="s">
        <v>3579</v>
      </c>
      <c r="B3521" s="66"/>
    </row>
    <row r="3522" customFormat="false" ht="15" hidden="false" customHeight="false" outlineLevel="0" collapsed="false">
      <c r="A3522" s="68" t="s">
        <v>3580</v>
      </c>
      <c r="B3522" s="66"/>
    </row>
    <row r="3523" customFormat="false" ht="15" hidden="false" customHeight="false" outlineLevel="0" collapsed="false">
      <c r="A3523" s="68" t="s">
        <v>3581</v>
      </c>
      <c r="B3523" s="66"/>
    </row>
    <row r="3524" customFormat="false" ht="15" hidden="false" customHeight="false" outlineLevel="0" collapsed="false">
      <c r="A3524" s="68" t="s">
        <v>3582</v>
      </c>
      <c r="B3524" s="66"/>
    </row>
    <row r="3525" customFormat="false" ht="15" hidden="false" customHeight="false" outlineLevel="0" collapsed="false">
      <c r="A3525" s="68" t="s">
        <v>3583</v>
      </c>
      <c r="B3525" s="66"/>
    </row>
    <row r="3526" customFormat="false" ht="15" hidden="false" customHeight="false" outlineLevel="0" collapsed="false">
      <c r="A3526" s="68" t="s">
        <v>3584</v>
      </c>
      <c r="B3526" s="66"/>
    </row>
    <row r="3527" customFormat="false" ht="15" hidden="false" customHeight="false" outlineLevel="0" collapsed="false">
      <c r="A3527" s="68" t="s">
        <v>3585</v>
      </c>
      <c r="B3527" s="66"/>
    </row>
    <row r="3528" customFormat="false" ht="15" hidden="false" customHeight="false" outlineLevel="0" collapsed="false">
      <c r="A3528" s="68" t="s">
        <v>3586</v>
      </c>
      <c r="B3528" s="66"/>
    </row>
    <row r="3529" customFormat="false" ht="15" hidden="false" customHeight="false" outlineLevel="0" collapsed="false">
      <c r="A3529" s="68" t="s">
        <v>3587</v>
      </c>
      <c r="B3529" s="66"/>
    </row>
    <row r="3530" customFormat="false" ht="15" hidden="false" customHeight="false" outlineLevel="0" collapsed="false">
      <c r="A3530" s="68" t="s">
        <v>3588</v>
      </c>
      <c r="B3530" s="66"/>
    </row>
    <row r="3531" customFormat="false" ht="15" hidden="false" customHeight="false" outlineLevel="0" collapsed="false">
      <c r="A3531" s="68" t="s">
        <v>3589</v>
      </c>
      <c r="B3531" s="66"/>
    </row>
    <row r="3532" customFormat="false" ht="15" hidden="false" customHeight="false" outlineLevel="0" collapsed="false">
      <c r="A3532" s="68" t="s">
        <v>3590</v>
      </c>
      <c r="B3532" s="66"/>
    </row>
    <row r="3533" customFormat="false" ht="15" hidden="false" customHeight="false" outlineLevel="0" collapsed="false">
      <c r="A3533" s="68" t="s">
        <v>3591</v>
      </c>
      <c r="B3533" s="66"/>
    </row>
    <row r="3534" customFormat="false" ht="15" hidden="false" customHeight="false" outlineLevel="0" collapsed="false">
      <c r="A3534" s="68" t="s">
        <v>3592</v>
      </c>
      <c r="B3534" s="66"/>
    </row>
    <row r="3535" customFormat="false" ht="15" hidden="false" customHeight="false" outlineLevel="0" collapsed="false">
      <c r="A3535" s="68" t="s">
        <v>3593</v>
      </c>
      <c r="B3535" s="66"/>
    </row>
    <row r="3536" customFormat="false" ht="15" hidden="false" customHeight="false" outlineLevel="0" collapsed="false">
      <c r="A3536" s="68" t="s">
        <v>3594</v>
      </c>
      <c r="B3536" s="66"/>
    </row>
    <row r="3537" customFormat="false" ht="15" hidden="false" customHeight="false" outlineLevel="0" collapsed="false">
      <c r="A3537" s="68" t="s">
        <v>3595</v>
      </c>
      <c r="B3537" s="66"/>
    </row>
    <row r="3538" customFormat="false" ht="15" hidden="false" customHeight="false" outlineLevel="0" collapsed="false">
      <c r="A3538" s="68" t="s">
        <v>3596</v>
      </c>
      <c r="B3538" s="66"/>
    </row>
    <row r="3539" customFormat="false" ht="15" hidden="false" customHeight="false" outlineLevel="0" collapsed="false">
      <c r="A3539" s="68" t="s">
        <v>3597</v>
      </c>
      <c r="B3539" s="66"/>
    </row>
    <row r="3540" customFormat="false" ht="15" hidden="false" customHeight="false" outlineLevel="0" collapsed="false">
      <c r="A3540" s="68" t="s">
        <v>3598</v>
      </c>
      <c r="B3540" s="66"/>
    </row>
    <row r="3541" customFormat="false" ht="15" hidden="false" customHeight="false" outlineLevel="0" collapsed="false">
      <c r="A3541" s="68" t="s">
        <v>3599</v>
      </c>
      <c r="B3541" s="66"/>
    </row>
    <row r="3542" customFormat="false" ht="15" hidden="false" customHeight="false" outlineLevel="0" collapsed="false">
      <c r="A3542" s="68" t="s">
        <v>3600</v>
      </c>
      <c r="B3542" s="66"/>
    </row>
    <row r="3543" customFormat="false" ht="15" hidden="false" customHeight="false" outlineLevel="0" collapsed="false">
      <c r="A3543" s="68" t="s">
        <v>3601</v>
      </c>
      <c r="B3543" s="66"/>
    </row>
    <row r="3544" customFormat="false" ht="15" hidden="false" customHeight="false" outlineLevel="0" collapsed="false">
      <c r="A3544" s="68" t="s">
        <v>3602</v>
      </c>
      <c r="B3544" s="66"/>
    </row>
    <row r="3545" customFormat="false" ht="15" hidden="false" customHeight="false" outlineLevel="0" collapsed="false">
      <c r="A3545" s="68" t="s">
        <v>3603</v>
      </c>
      <c r="B3545" s="66"/>
    </row>
    <row r="3546" customFormat="false" ht="15" hidden="false" customHeight="false" outlineLevel="0" collapsed="false">
      <c r="A3546" s="68" t="s">
        <v>3604</v>
      </c>
      <c r="B3546" s="66"/>
    </row>
    <row r="3547" customFormat="false" ht="15" hidden="false" customHeight="false" outlineLevel="0" collapsed="false">
      <c r="A3547" s="68" t="s">
        <v>3605</v>
      </c>
      <c r="B3547" s="66"/>
    </row>
    <row r="3548" customFormat="false" ht="15" hidden="false" customHeight="false" outlineLevel="0" collapsed="false">
      <c r="A3548" s="68" t="s">
        <v>3606</v>
      </c>
      <c r="B3548" s="66"/>
    </row>
    <row r="3549" customFormat="false" ht="15" hidden="false" customHeight="false" outlineLevel="0" collapsed="false">
      <c r="A3549" s="68" t="s">
        <v>3607</v>
      </c>
      <c r="B3549" s="66"/>
    </row>
    <row r="3550" customFormat="false" ht="15" hidden="false" customHeight="false" outlineLevel="0" collapsed="false">
      <c r="A3550" s="68" t="s">
        <v>3608</v>
      </c>
      <c r="B3550" s="66"/>
    </row>
    <row r="3551" customFormat="false" ht="15" hidden="false" customHeight="false" outlineLevel="0" collapsed="false">
      <c r="A3551" s="68" t="s">
        <v>3609</v>
      </c>
      <c r="B3551" s="66"/>
    </row>
    <row r="3552" customFormat="false" ht="15" hidden="false" customHeight="false" outlineLevel="0" collapsed="false">
      <c r="A3552" s="68" t="s">
        <v>3610</v>
      </c>
      <c r="B3552" s="66"/>
    </row>
    <row r="3553" customFormat="false" ht="15" hidden="false" customHeight="false" outlineLevel="0" collapsed="false">
      <c r="A3553" s="68" t="s">
        <v>3611</v>
      </c>
      <c r="B3553" s="66"/>
    </row>
    <row r="3554" customFormat="false" ht="15" hidden="false" customHeight="false" outlineLevel="0" collapsed="false">
      <c r="A3554" s="68" t="s">
        <v>3612</v>
      </c>
      <c r="B3554" s="66"/>
    </row>
    <row r="3555" customFormat="false" ht="15" hidden="false" customHeight="false" outlineLevel="0" collapsed="false">
      <c r="A3555" s="68" t="s">
        <v>3613</v>
      </c>
      <c r="B3555" s="66"/>
    </row>
    <row r="3556" customFormat="false" ht="15" hidden="false" customHeight="false" outlineLevel="0" collapsed="false">
      <c r="A3556" s="68" t="s">
        <v>3614</v>
      </c>
      <c r="B3556" s="66"/>
    </row>
    <row r="3557" customFormat="false" ht="15" hidden="false" customHeight="false" outlineLevel="0" collapsed="false">
      <c r="A3557" s="68" t="s">
        <v>3615</v>
      </c>
      <c r="B3557" s="66"/>
    </row>
    <row r="3558" customFormat="false" ht="15" hidden="false" customHeight="false" outlineLevel="0" collapsed="false">
      <c r="A3558" s="68" t="s">
        <v>3616</v>
      </c>
      <c r="B3558" s="66"/>
    </row>
    <row r="3559" customFormat="false" ht="15" hidden="false" customHeight="false" outlineLevel="0" collapsed="false">
      <c r="A3559" s="68" t="s">
        <v>3617</v>
      </c>
      <c r="B3559" s="66"/>
    </row>
    <row r="3560" customFormat="false" ht="15" hidden="false" customHeight="false" outlineLevel="0" collapsed="false">
      <c r="A3560" s="68" t="s">
        <v>3618</v>
      </c>
      <c r="B3560" s="66"/>
    </row>
    <row r="3561" customFormat="false" ht="15" hidden="false" customHeight="false" outlineLevel="0" collapsed="false">
      <c r="A3561" s="68" t="s">
        <v>3619</v>
      </c>
      <c r="B3561" s="66"/>
    </row>
    <row r="3562" customFormat="false" ht="15" hidden="false" customHeight="false" outlineLevel="0" collapsed="false">
      <c r="A3562" s="68" t="s">
        <v>3620</v>
      </c>
      <c r="B3562" s="66"/>
    </row>
    <row r="3563" customFormat="false" ht="15" hidden="false" customHeight="false" outlineLevel="0" collapsed="false">
      <c r="A3563" s="68" t="s">
        <v>3621</v>
      </c>
      <c r="B3563" s="66"/>
    </row>
    <row r="3564" customFormat="false" ht="15" hidden="false" customHeight="false" outlineLevel="0" collapsed="false">
      <c r="A3564" s="68" t="s">
        <v>3622</v>
      </c>
      <c r="B3564" s="66"/>
    </row>
    <row r="3565" customFormat="false" ht="15" hidden="false" customHeight="false" outlineLevel="0" collapsed="false">
      <c r="A3565" s="68" t="s">
        <v>3623</v>
      </c>
      <c r="B3565" s="66"/>
    </row>
    <row r="3566" customFormat="false" ht="15" hidden="false" customHeight="false" outlineLevel="0" collapsed="false">
      <c r="A3566" s="68" t="s">
        <v>3624</v>
      </c>
      <c r="B3566" s="66"/>
    </row>
    <row r="3567" customFormat="false" ht="15" hidden="false" customHeight="false" outlineLevel="0" collapsed="false">
      <c r="A3567" s="68" t="s">
        <v>3625</v>
      </c>
      <c r="B3567" s="66"/>
    </row>
    <row r="3568" customFormat="false" ht="15" hidden="false" customHeight="false" outlineLevel="0" collapsed="false">
      <c r="A3568" s="68" t="s">
        <v>3626</v>
      </c>
      <c r="B3568" s="66"/>
    </row>
    <row r="3569" customFormat="false" ht="15" hidden="false" customHeight="false" outlineLevel="0" collapsed="false">
      <c r="A3569" s="68" t="s">
        <v>3627</v>
      </c>
      <c r="B3569" s="66"/>
    </row>
    <row r="3570" customFormat="false" ht="15" hidden="false" customHeight="false" outlineLevel="0" collapsed="false">
      <c r="A3570" s="68" t="s">
        <v>3628</v>
      </c>
      <c r="B3570" s="66"/>
    </row>
    <row r="3571" customFormat="false" ht="15" hidden="false" customHeight="false" outlineLevel="0" collapsed="false">
      <c r="A3571" s="68" t="s">
        <v>3629</v>
      </c>
      <c r="B3571" s="66"/>
    </row>
    <row r="3572" customFormat="false" ht="15" hidden="false" customHeight="false" outlineLevel="0" collapsed="false">
      <c r="A3572" s="68" t="s">
        <v>3630</v>
      </c>
      <c r="B3572" s="66"/>
    </row>
    <row r="3573" customFormat="false" ht="15" hidden="false" customHeight="false" outlineLevel="0" collapsed="false">
      <c r="A3573" s="68" t="s">
        <v>3631</v>
      </c>
      <c r="B3573" s="66"/>
    </row>
    <row r="3574" customFormat="false" ht="15" hidden="false" customHeight="false" outlineLevel="0" collapsed="false">
      <c r="A3574" s="68" t="s">
        <v>3632</v>
      </c>
      <c r="B3574" s="66"/>
    </row>
    <row r="3575" customFormat="false" ht="15" hidden="false" customHeight="false" outlineLevel="0" collapsed="false">
      <c r="A3575" s="68" t="s">
        <v>3633</v>
      </c>
      <c r="B3575" s="66"/>
    </row>
    <row r="3576" customFormat="false" ht="15" hidden="false" customHeight="false" outlineLevel="0" collapsed="false">
      <c r="A3576" s="68" t="s">
        <v>3634</v>
      </c>
      <c r="B3576" s="66"/>
    </row>
    <row r="3577" customFormat="false" ht="15" hidden="false" customHeight="false" outlineLevel="0" collapsed="false">
      <c r="A3577" s="68" t="s">
        <v>3635</v>
      </c>
      <c r="B3577" s="66"/>
    </row>
    <row r="3578" customFormat="false" ht="15" hidden="false" customHeight="false" outlineLevel="0" collapsed="false">
      <c r="A3578" s="68" t="s">
        <v>3636</v>
      </c>
      <c r="B3578" s="66"/>
    </row>
    <row r="3579" customFormat="false" ht="15" hidden="false" customHeight="false" outlineLevel="0" collapsed="false">
      <c r="A3579" s="68" t="s">
        <v>3637</v>
      </c>
      <c r="B3579" s="66"/>
    </row>
    <row r="3580" customFormat="false" ht="15" hidden="false" customHeight="false" outlineLevel="0" collapsed="false">
      <c r="A3580" s="68" t="s">
        <v>3638</v>
      </c>
      <c r="B3580" s="66"/>
    </row>
    <row r="3581" customFormat="false" ht="30" hidden="false" customHeight="false" outlineLevel="0" collapsed="false">
      <c r="A3581" s="68" t="s">
        <v>3639</v>
      </c>
      <c r="B3581" s="66"/>
    </row>
    <row r="3582" customFormat="false" ht="15" hidden="false" customHeight="false" outlineLevel="0" collapsed="false">
      <c r="A3582" s="68" t="s">
        <v>3640</v>
      </c>
      <c r="B3582" s="66"/>
    </row>
    <row r="3583" customFormat="false" ht="15" hidden="false" customHeight="false" outlineLevel="0" collapsed="false">
      <c r="A3583" s="68" t="s">
        <v>3641</v>
      </c>
      <c r="B3583" s="66"/>
    </row>
    <row r="3584" customFormat="false" ht="15" hidden="false" customHeight="false" outlineLevel="0" collapsed="false">
      <c r="A3584" s="68" t="s">
        <v>3642</v>
      </c>
      <c r="B3584" s="66"/>
    </row>
    <row r="3585" customFormat="false" ht="15" hidden="false" customHeight="false" outlineLevel="0" collapsed="false">
      <c r="A3585" s="68" t="s">
        <v>3643</v>
      </c>
      <c r="B3585" s="66"/>
    </row>
    <row r="3586" customFormat="false" ht="15" hidden="false" customHeight="false" outlineLevel="0" collapsed="false">
      <c r="A3586" s="68" t="s">
        <v>3644</v>
      </c>
      <c r="B3586" s="66"/>
    </row>
    <row r="3587" customFormat="false" ht="15" hidden="false" customHeight="false" outlineLevel="0" collapsed="false">
      <c r="A3587" s="68" t="s">
        <v>3645</v>
      </c>
      <c r="B3587" s="66"/>
    </row>
    <row r="3588" customFormat="false" ht="15" hidden="false" customHeight="false" outlineLevel="0" collapsed="false">
      <c r="A3588" s="68" t="s">
        <v>3646</v>
      </c>
      <c r="B3588" s="66"/>
    </row>
    <row r="3589" customFormat="false" ht="15" hidden="false" customHeight="false" outlineLevel="0" collapsed="false">
      <c r="A3589" s="68" t="s">
        <v>3647</v>
      </c>
      <c r="B3589" s="66"/>
    </row>
    <row r="3590" customFormat="false" ht="15" hidden="false" customHeight="false" outlineLevel="0" collapsed="false">
      <c r="A3590" s="68" t="s">
        <v>3648</v>
      </c>
      <c r="B3590" s="66"/>
    </row>
    <row r="3591" customFormat="false" ht="15" hidden="false" customHeight="false" outlineLevel="0" collapsed="false">
      <c r="A3591" s="68" t="s">
        <v>3649</v>
      </c>
      <c r="B3591" s="66"/>
    </row>
    <row r="3592" customFormat="false" ht="15" hidden="false" customHeight="false" outlineLevel="0" collapsed="false">
      <c r="A3592" s="68" t="s">
        <v>3650</v>
      </c>
      <c r="B3592" s="66"/>
    </row>
    <row r="3593" customFormat="false" ht="15" hidden="false" customHeight="false" outlineLevel="0" collapsed="false">
      <c r="A3593" s="68" t="s">
        <v>3651</v>
      </c>
      <c r="B3593" s="66"/>
    </row>
    <row r="3594" customFormat="false" ht="15" hidden="false" customHeight="false" outlineLevel="0" collapsed="false">
      <c r="A3594" s="68" t="s">
        <v>3652</v>
      </c>
      <c r="B3594" s="66"/>
    </row>
    <row r="3595" customFormat="false" ht="15" hidden="false" customHeight="false" outlineLevel="0" collapsed="false">
      <c r="A3595" s="68" t="s">
        <v>3653</v>
      </c>
      <c r="B3595" s="66"/>
    </row>
    <row r="3596" customFormat="false" ht="15" hidden="false" customHeight="false" outlineLevel="0" collapsed="false">
      <c r="A3596" s="68" t="s">
        <v>3654</v>
      </c>
      <c r="B3596" s="66"/>
    </row>
    <row r="3597" customFormat="false" ht="15" hidden="false" customHeight="false" outlineLevel="0" collapsed="false">
      <c r="A3597" s="68" t="s">
        <v>3655</v>
      </c>
      <c r="B3597" s="66"/>
    </row>
    <row r="3598" customFormat="false" ht="15" hidden="false" customHeight="false" outlineLevel="0" collapsed="false">
      <c r="A3598" s="68" t="s">
        <v>3656</v>
      </c>
      <c r="B3598" s="66"/>
    </row>
    <row r="3599" customFormat="false" ht="15" hidden="false" customHeight="false" outlineLevel="0" collapsed="false">
      <c r="A3599" s="68" t="s">
        <v>3657</v>
      </c>
      <c r="B3599" s="66"/>
    </row>
    <row r="3600" customFormat="false" ht="15" hidden="false" customHeight="false" outlineLevel="0" collapsed="false">
      <c r="A3600" s="68" t="s">
        <v>3658</v>
      </c>
      <c r="B3600" s="66"/>
    </row>
    <row r="3601" customFormat="false" ht="15" hidden="false" customHeight="false" outlineLevel="0" collapsed="false">
      <c r="A3601" s="68" t="s">
        <v>3659</v>
      </c>
      <c r="B3601" s="66"/>
    </row>
    <row r="3602" customFormat="false" ht="15" hidden="false" customHeight="false" outlineLevel="0" collapsed="false">
      <c r="A3602" s="68" t="s">
        <v>3660</v>
      </c>
      <c r="B3602" s="66"/>
    </row>
    <row r="3603" customFormat="false" ht="15" hidden="false" customHeight="false" outlineLevel="0" collapsed="false">
      <c r="A3603" s="68" t="s">
        <v>3661</v>
      </c>
      <c r="B3603" s="66"/>
    </row>
    <row r="3604" customFormat="false" ht="15" hidden="false" customHeight="false" outlineLevel="0" collapsed="false">
      <c r="A3604" s="68" t="s">
        <v>3662</v>
      </c>
      <c r="B3604" s="66"/>
    </row>
    <row r="3605" customFormat="false" ht="15" hidden="false" customHeight="false" outlineLevel="0" collapsed="false">
      <c r="A3605" s="68" t="s">
        <v>3663</v>
      </c>
      <c r="B3605" s="66"/>
    </row>
    <row r="3606" customFormat="false" ht="15" hidden="false" customHeight="false" outlineLevel="0" collapsed="false">
      <c r="A3606" s="68" t="s">
        <v>3664</v>
      </c>
      <c r="B3606" s="66"/>
    </row>
    <row r="3607" customFormat="false" ht="15" hidden="false" customHeight="false" outlineLevel="0" collapsed="false">
      <c r="A3607" s="68" t="s">
        <v>3665</v>
      </c>
      <c r="B3607" s="66"/>
    </row>
    <row r="3608" customFormat="false" ht="15" hidden="false" customHeight="false" outlineLevel="0" collapsed="false">
      <c r="A3608" s="68" t="s">
        <v>3666</v>
      </c>
      <c r="B3608" s="66"/>
    </row>
    <row r="3609" customFormat="false" ht="15" hidden="false" customHeight="false" outlineLevel="0" collapsed="false">
      <c r="A3609" s="68" t="s">
        <v>3667</v>
      </c>
      <c r="B3609" s="66"/>
    </row>
    <row r="3610" customFormat="false" ht="15" hidden="false" customHeight="false" outlineLevel="0" collapsed="false">
      <c r="A3610" s="68" t="s">
        <v>3668</v>
      </c>
      <c r="B3610" s="66"/>
    </row>
    <row r="3611" customFormat="false" ht="15" hidden="false" customHeight="false" outlineLevel="0" collapsed="false">
      <c r="A3611" s="68" t="s">
        <v>3669</v>
      </c>
      <c r="B3611" s="66"/>
    </row>
    <row r="3612" customFormat="false" ht="15" hidden="false" customHeight="false" outlineLevel="0" collapsed="false">
      <c r="A3612" s="68" t="s">
        <v>3670</v>
      </c>
      <c r="B3612" s="66"/>
    </row>
    <row r="3613" customFormat="false" ht="15" hidden="false" customHeight="false" outlineLevel="0" collapsed="false">
      <c r="A3613" s="68" t="s">
        <v>3671</v>
      </c>
      <c r="B3613" s="66"/>
    </row>
    <row r="3614" customFormat="false" ht="30" hidden="false" customHeight="false" outlineLevel="0" collapsed="false">
      <c r="A3614" s="68" t="s">
        <v>3672</v>
      </c>
      <c r="B3614" s="66"/>
    </row>
    <row r="3615" customFormat="false" ht="15" hidden="false" customHeight="false" outlineLevel="0" collapsed="false">
      <c r="A3615" s="68" t="s">
        <v>3673</v>
      </c>
      <c r="B3615" s="66"/>
    </row>
    <row r="3616" customFormat="false" ht="15" hidden="false" customHeight="false" outlineLevel="0" collapsed="false">
      <c r="A3616" s="68" t="s">
        <v>3674</v>
      </c>
      <c r="B3616" s="66"/>
    </row>
    <row r="3617" customFormat="false" ht="15" hidden="false" customHeight="false" outlineLevel="0" collapsed="false">
      <c r="A3617" s="68" t="s">
        <v>3675</v>
      </c>
      <c r="B3617" s="66"/>
    </row>
    <row r="3618" customFormat="false" ht="15" hidden="false" customHeight="false" outlineLevel="0" collapsed="false">
      <c r="A3618" s="68" t="s">
        <v>3676</v>
      </c>
      <c r="B3618" s="66"/>
    </row>
    <row r="3619" customFormat="false" ht="15" hidden="false" customHeight="false" outlineLevel="0" collapsed="false">
      <c r="A3619" s="68" t="s">
        <v>3677</v>
      </c>
      <c r="B3619" s="66"/>
    </row>
    <row r="3620" customFormat="false" ht="15" hidden="false" customHeight="false" outlineLevel="0" collapsed="false">
      <c r="A3620" s="68" t="s">
        <v>3678</v>
      </c>
      <c r="B3620" s="66"/>
    </row>
    <row r="3621" customFormat="false" ht="15" hidden="false" customHeight="false" outlineLevel="0" collapsed="false">
      <c r="A3621" s="68" t="s">
        <v>3679</v>
      </c>
      <c r="B3621" s="66"/>
    </row>
    <row r="3622" customFormat="false" ht="30" hidden="false" customHeight="false" outlineLevel="0" collapsed="false">
      <c r="A3622" s="68" t="s">
        <v>3680</v>
      </c>
      <c r="B3622" s="66"/>
    </row>
    <row r="3623" customFormat="false" ht="15" hidden="false" customHeight="false" outlineLevel="0" collapsed="false">
      <c r="A3623" s="68" t="s">
        <v>3681</v>
      </c>
      <c r="B3623" s="66"/>
    </row>
    <row r="3624" customFormat="false" ht="15" hidden="false" customHeight="false" outlineLevel="0" collapsed="false">
      <c r="A3624" s="68" t="s">
        <v>3682</v>
      </c>
      <c r="B3624" s="66"/>
    </row>
    <row r="3625" customFormat="false" ht="15" hidden="false" customHeight="false" outlineLevel="0" collapsed="false">
      <c r="A3625" s="68" t="s">
        <v>3683</v>
      </c>
      <c r="B3625" s="66"/>
    </row>
    <row r="3626" customFormat="false" ht="15" hidden="false" customHeight="false" outlineLevel="0" collapsed="false">
      <c r="A3626" s="68" t="s">
        <v>3684</v>
      </c>
      <c r="B3626" s="66"/>
    </row>
    <row r="3627" customFormat="false" ht="15" hidden="false" customHeight="false" outlineLevel="0" collapsed="false">
      <c r="A3627" s="68" t="s">
        <v>3685</v>
      </c>
      <c r="B3627" s="66"/>
    </row>
    <row r="3628" customFormat="false" ht="15" hidden="false" customHeight="false" outlineLevel="0" collapsed="false">
      <c r="A3628" s="68" t="s">
        <v>3686</v>
      </c>
      <c r="B3628" s="66"/>
    </row>
    <row r="3629" customFormat="false" ht="15" hidden="false" customHeight="false" outlineLevel="0" collapsed="false">
      <c r="A3629" s="68" t="s">
        <v>3687</v>
      </c>
      <c r="B3629" s="66"/>
    </row>
    <row r="3630" customFormat="false" ht="15" hidden="false" customHeight="false" outlineLevel="0" collapsed="false">
      <c r="A3630" s="68" t="s">
        <v>3688</v>
      </c>
      <c r="B3630" s="66"/>
    </row>
    <row r="3631" customFormat="false" ht="30" hidden="false" customHeight="false" outlineLevel="0" collapsed="false">
      <c r="A3631" s="68" t="s">
        <v>3689</v>
      </c>
      <c r="B3631" s="66"/>
    </row>
    <row r="3632" customFormat="false" ht="15" hidden="false" customHeight="false" outlineLevel="0" collapsed="false">
      <c r="A3632" s="68" t="s">
        <v>3690</v>
      </c>
      <c r="B3632" s="66"/>
    </row>
    <row r="3633" customFormat="false" ht="15" hidden="false" customHeight="false" outlineLevel="0" collapsed="false">
      <c r="A3633" s="68" t="s">
        <v>3691</v>
      </c>
      <c r="B3633" s="66"/>
    </row>
    <row r="3634" customFormat="false" ht="15" hidden="false" customHeight="false" outlineLevel="0" collapsed="false">
      <c r="A3634" s="68" t="s">
        <v>3692</v>
      </c>
      <c r="B3634" s="66"/>
    </row>
    <row r="3635" customFormat="false" ht="15" hidden="false" customHeight="false" outlineLevel="0" collapsed="false">
      <c r="A3635" s="68" t="s">
        <v>3693</v>
      </c>
      <c r="B3635" s="66"/>
    </row>
    <row r="3636" customFormat="false" ht="15" hidden="false" customHeight="false" outlineLevel="0" collapsed="false">
      <c r="A3636" s="68" t="s">
        <v>3694</v>
      </c>
      <c r="B3636" s="66"/>
    </row>
    <row r="3637" customFormat="false" ht="15" hidden="false" customHeight="false" outlineLevel="0" collapsed="false">
      <c r="A3637" s="68" t="s">
        <v>3695</v>
      </c>
      <c r="B3637" s="66"/>
    </row>
    <row r="3638" customFormat="false" ht="15" hidden="false" customHeight="false" outlineLevel="0" collapsed="false">
      <c r="A3638" s="68" t="s">
        <v>3696</v>
      </c>
      <c r="B3638" s="66"/>
    </row>
    <row r="3639" customFormat="false" ht="15" hidden="false" customHeight="false" outlineLevel="0" collapsed="false">
      <c r="A3639" s="68" t="s">
        <v>3697</v>
      </c>
      <c r="B3639" s="66"/>
    </row>
    <row r="3640" customFormat="false" ht="15" hidden="false" customHeight="false" outlineLevel="0" collapsed="false">
      <c r="A3640" s="68" t="s">
        <v>3698</v>
      </c>
      <c r="B3640" s="66"/>
    </row>
    <row r="3641" customFormat="false" ht="15" hidden="false" customHeight="false" outlineLevel="0" collapsed="false">
      <c r="A3641" s="68" t="s">
        <v>3699</v>
      </c>
      <c r="B3641" s="66"/>
    </row>
    <row r="3642" customFormat="false" ht="15" hidden="false" customHeight="false" outlineLevel="0" collapsed="false">
      <c r="A3642" s="68" t="s">
        <v>3700</v>
      </c>
      <c r="B3642" s="66"/>
    </row>
    <row r="3643" customFormat="false" ht="15" hidden="false" customHeight="false" outlineLevel="0" collapsed="false">
      <c r="A3643" s="68" t="s">
        <v>3701</v>
      </c>
      <c r="B3643" s="66"/>
    </row>
    <row r="3644" customFormat="false" ht="15" hidden="false" customHeight="false" outlineLevel="0" collapsed="false">
      <c r="A3644" s="68" t="s">
        <v>3702</v>
      </c>
      <c r="B3644" s="66"/>
    </row>
    <row r="3645" customFormat="false" ht="15" hidden="false" customHeight="false" outlineLevel="0" collapsed="false">
      <c r="A3645" s="68" t="s">
        <v>3703</v>
      </c>
      <c r="B3645" s="66"/>
    </row>
    <row r="3646" customFormat="false" ht="15" hidden="false" customHeight="false" outlineLevel="0" collapsed="false">
      <c r="A3646" s="68" t="s">
        <v>3704</v>
      </c>
      <c r="B3646" s="66"/>
    </row>
    <row r="3647" customFormat="false" ht="15" hidden="false" customHeight="false" outlineLevel="0" collapsed="false">
      <c r="A3647" s="68" t="s">
        <v>3705</v>
      </c>
      <c r="B3647" s="66"/>
    </row>
    <row r="3648" customFormat="false" ht="15" hidden="false" customHeight="false" outlineLevel="0" collapsed="false">
      <c r="A3648" s="68" t="s">
        <v>3706</v>
      </c>
      <c r="B3648" s="66"/>
    </row>
    <row r="3649" customFormat="false" ht="15" hidden="false" customHeight="false" outlineLevel="0" collapsed="false">
      <c r="A3649" s="68" t="s">
        <v>3707</v>
      </c>
      <c r="B3649" s="66"/>
    </row>
    <row r="3650" customFormat="false" ht="15" hidden="false" customHeight="false" outlineLevel="0" collapsed="false">
      <c r="A3650" s="68" t="s">
        <v>3708</v>
      </c>
      <c r="B3650" s="66"/>
    </row>
    <row r="3651" customFormat="false" ht="15" hidden="false" customHeight="false" outlineLevel="0" collapsed="false">
      <c r="A3651" s="68" t="s">
        <v>3709</v>
      </c>
      <c r="B3651" s="66"/>
    </row>
    <row r="3652" customFormat="false" ht="15" hidden="false" customHeight="false" outlineLevel="0" collapsed="false">
      <c r="A3652" s="68" t="s">
        <v>3710</v>
      </c>
      <c r="B3652" s="66"/>
    </row>
    <row r="3653" customFormat="false" ht="15" hidden="false" customHeight="false" outlineLevel="0" collapsed="false">
      <c r="A3653" s="68" t="s">
        <v>3711</v>
      </c>
      <c r="B3653" s="66"/>
    </row>
    <row r="3654" customFormat="false" ht="15" hidden="false" customHeight="false" outlineLevel="0" collapsed="false">
      <c r="A3654" s="68" t="s">
        <v>3712</v>
      </c>
      <c r="B3654" s="66"/>
    </row>
    <row r="3655" customFormat="false" ht="15" hidden="false" customHeight="false" outlineLevel="0" collapsed="false">
      <c r="A3655" s="68" t="s">
        <v>3713</v>
      </c>
      <c r="B3655" s="66"/>
    </row>
    <row r="3656" customFormat="false" ht="15" hidden="false" customHeight="false" outlineLevel="0" collapsed="false">
      <c r="A3656" s="68" t="s">
        <v>3714</v>
      </c>
      <c r="B3656" s="66"/>
    </row>
    <row r="3657" customFormat="false" ht="15" hidden="false" customHeight="false" outlineLevel="0" collapsed="false">
      <c r="A3657" s="68" t="s">
        <v>3715</v>
      </c>
      <c r="B3657" s="66"/>
    </row>
    <row r="3658" customFormat="false" ht="15" hidden="false" customHeight="false" outlineLevel="0" collapsed="false">
      <c r="A3658" s="68" t="s">
        <v>3716</v>
      </c>
      <c r="B3658" s="66"/>
    </row>
    <row r="3659" customFormat="false" ht="15" hidden="false" customHeight="false" outlineLevel="0" collapsed="false">
      <c r="A3659" s="68" t="s">
        <v>3717</v>
      </c>
      <c r="B3659" s="66"/>
    </row>
    <row r="3660" customFormat="false" ht="15" hidden="false" customHeight="false" outlineLevel="0" collapsed="false">
      <c r="A3660" s="68" t="s">
        <v>3718</v>
      </c>
      <c r="B3660" s="66"/>
    </row>
    <row r="3661" customFormat="false" ht="30" hidden="false" customHeight="false" outlineLevel="0" collapsed="false">
      <c r="A3661" s="68" t="s">
        <v>3719</v>
      </c>
      <c r="B3661" s="66"/>
    </row>
    <row r="3662" customFormat="false" ht="15" hidden="false" customHeight="false" outlineLevel="0" collapsed="false">
      <c r="A3662" s="68" t="s">
        <v>3720</v>
      </c>
      <c r="B3662" s="66"/>
    </row>
    <row r="3663" customFormat="false" ht="15" hidden="false" customHeight="false" outlineLevel="0" collapsed="false">
      <c r="A3663" s="68" t="s">
        <v>3721</v>
      </c>
      <c r="B3663" s="66"/>
    </row>
    <row r="3664" customFormat="false" ht="15" hidden="false" customHeight="false" outlineLevel="0" collapsed="false">
      <c r="A3664" s="68" t="s">
        <v>3722</v>
      </c>
      <c r="B3664" s="66"/>
    </row>
    <row r="3665" customFormat="false" ht="30" hidden="false" customHeight="false" outlineLevel="0" collapsed="false">
      <c r="A3665" s="68" t="s">
        <v>3723</v>
      </c>
      <c r="B3665" s="66"/>
    </row>
    <row r="3666" customFormat="false" ht="15" hidden="false" customHeight="false" outlineLevel="0" collapsed="false">
      <c r="A3666" s="68" t="s">
        <v>3724</v>
      </c>
      <c r="B3666" s="66"/>
    </row>
    <row r="3667" customFormat="false" ht="15" hidden="false" customHeight="false" outlineLevel="0" collapsed="false">
      <c r="A3667" s="68" t="s">
        <v>3725</v>
      </c>
      <c r="B3667" s="66"/>
    </row>
    <row r="3668" customFormat="false" ht="15" hidden="false" customHeight="false" outlineLevel="0" collapsed="false">
      <c r="A3668" s="68" t="s">
        <v>3726</v>
      </c>
      <c r="B3668" s="66"/>
    </row>
    <row r="3669" customFormat="false" ht="15" hidden="false" customHeight="false" outlineLevel="0" collapsed="false">
      <c r="A3669" s="68" t="s">
        <v>3727</v>
      </c>
      <c r="B3669" s="66"/>
    </row>
    <row r="3670" customFormat="false" ht="15" hidden="false" customHeight="false" outlineLevel="0" collapsed="false">
      <c r="A3670" s="68" t="s">
        <v>3728</v>
      </c>
      <c r="B3670" s="66"/>
    </row>
    <row r="3671" customFormat="false" ht="15" hidden="false" customHeight="false" outlineLevel="0" collapsed="false">
      <c r="A3671" s="68" t="s">
        <v>3729</v>
      </c>
      <c r="B3671" s="66"/>
    </row>
    <row r="3672" customFormat="false" ht="15" hidden="false" customHeight="false" outlineLevel="0" collapsed="false">
      <c r="A3672" s="68" t="s">
        <v>3730</v>
      </c>
      <c r="B3672" s="66"/>
    </row>
    <row r="3673" customFormat="false" ht="15" hidden="false" customHeight="false" outlineLevel="0" collapsed="false">
      <c r="A3673" s="68" t="s">
        <v>3731</v>
      </c>
      <c r="B3673" s="66"/>
    </row>
    <row r="3674" customFormat="false" ht="15" hidden="false" customHeight="false" outlineLevel="0" collapsed="false">
      <c r="A3674" s="68" t="s">
        <v>3732</v>
      </c>
      <c r="B3674" s="66"/>
    </row>
    <row r="3675" customFormat="false" ht="15" hidden="false" customHeight="false" outlineLevel="0" collapsed="false">
      <c r="A3675" s="68" t="s">
        <v>3733</v>
      </c>
      <c r="B3675" s="66"/>
    </row>
    <row r="3676" customFormat="false" ht="15" hidden="false" customHeight="false" outlineLevel="0" collapsed="false">
      <c r="A3676" s="68" t="s">
        <v>3734</v>
      </c>
      <c r="B3676" s="66"/>
    </row>
    <row r="3677" customFormat="false" ht="15" hidden="false" customHeight="false" outlineLevel="0" collapsed="false">
      <c r="A3677" s="68" t="s">
        <v>3735</v>
      </c>
      <c r="B3677" s="66"/>
    </row>
    <row r="3678" customFormat="false" ht="15" hidden="false" customHeight="false" outlineLevel="0" collapsed="false">
      <c r="A3678" s="68" t="s">
        <v>3736</v>
      </c>
      <c r="B3678" s="66"/>
    </row>
    <row r="3679" customFormat="false" ht="15" hidden="false" customHeight="false" outlineLevel="0" collapsed="false">
      <c r="A3679" s="68" t="s">
        <v>3737</v>
      </c>
      <c r="B3679" s="66"/>
    </row>
    <row r="3680" customFormat="false" ht="15" hidden="false" customHeight="false" outlineLevel="0" collapsed="false">
      <c r="A3680" s="68" t="s">
        <v>3738</v>
      </c>
      <c r="B3680" s="66"/>
    </row>
    <row r="3681" customFormat="false" ht="15" hidden="false" customHeight="false" outlineLevel="0" collapsed="false">
      <c r="A3681" s="68" t="s">
        <v>3739</v>
      </c>
      <c r="B3681" s="66"/>
    </row>
    <row r="3682" customFormat="false" ht="15" hidden="false" customHeight="false" outlineLevel="0" collapsed="false">
      <c r="A3682" s="68" t="s">
        <v>3740</v>
      </c>
      <c r="B3682" s="66"/>
    </row>
    <row r="3683" customFormat="false" ht="15" hidden="false" customHeight="false" outlineLevel="0" collapsed="false">
      <c r="A3683" s="68" t="s">
        <v>3741</v>
      </c>
      <c r="B3683" s="66"/>
    </row>
    <row r="3684" customFormat="false" ht="15" hidden="false" customHeight="false" outlineLevel="0" collapsed="false">
      <c r="A3684" s="68" t="s">
        <v>3742</v>
      </c>
      <c r="B3684" s="66"/>
    </row>
    <row r="3685" customFormat="false" ht="15" hidden="false" customHeight="false" outlineLevel="0" collapsed="false">
      <c r="A3685" s="68" t="s">
        <v>3743</v>
      </c>
      <c r="B3685" s="66"/>
    </row>
    <row r="3686" customFormat="false" ht="30" hidden="false" customHeight="false" outlineLevel="0" collapsed="false">
      <c r="A3686" s="68" t="s">
        <v>3744</v>
      </c>
      <c r="B3686" s="66"/>
    </row>
    <row r="3687" customFormat="false" ht="15" hidden="false" customHeight="false" outlineLevel="0" collapsed="false">
      <c r="A3687" s="68" t="s">
        <v>3745</v>
      </c>
      <c r="B3687" s="66"/>
    </row>
    <row r="3688" customFormat="false" ht="15" hidden="false" customHeight="false" outlineLevel="0" collapsed="false">
      <c r="A3688" s="68" t="s">
        <v>3746</v>
      </c>
      <c r="B3688" s="66"/>
    </row>
    <row r="3689" customFormat="false" ht="15" hidden="false" customHeight="false" outlineLevel="0" collapsed="false">
      <c r="A3689" s="68" t="s">
        <v>3747</v>
      </c>
      <c r="B3689" s="66"/>
    </row>
    <row r="3690" customFormat="false" ht="15" hidden="false" customHeight="false" outlineLevel="0" collapsed="false">
      <c r="A3690" s="68" t="s">
        <v>3748</v>
      </c>
      <c r="B3690" s="66"/>
    </row>
    <row r="3691" customFormat="false" ht="15" hidden="false" customHeight="false" outlineLevel="0" collapsed="false">
      <c r="A3691" s="68" t="s">
        <v>3749</v>
      </c>
      <c r="B3691" s="66"/>
    </row>
    <row r="3692" customFormat="false" ht="15" hidden="false" customHeight="false" outlineLevel="0" collapsed="false">
      <c r="A3692" s="68" t="s">
        <v>3750</v>
      </c>
      <c r="B3692" s="66"/>
    </row>
    <row r="3693" customFormat="false" ht="15" hidden="false" customHeight="false" outlineLevel="0" collapsed="false">
      <c r="A3693" s="68" t="s">
        <v>3751</v>
      </c>
      <c r="B3693" s="66"/>
    </row>
    <row r="3694" customFormat="false" ht="15" hidden="false" customHeight="false" outlineLevel="0" collapsed="false">
      <c r="A3694" s="68" t="s">
        <v>3752</v>
      </c>
      <c r="B3694" s="66"/>
    </row>
    <row r="3695" customFormat="false" ht="15" hidden="false" customHeight="false" outlineLevel="0" collapsed="false">
      <c r="A3695" s="68" t="s">
        <v>3753</v>
      </c>
      <c r="B3695" s="66"/>
    </row>
    <row r="3696" customFormat="false" ht="15" hidden="false" customHeight="false" outlineLevel="0" collapsed="false">
      <c r="A3696" s="68" t="s">
        <v>3754</v>
      </c>
      <c r="B3696" s="66"/>
    </row>
    <row r="3697" customFormat="false" ht="15" hidden="false" customHeight="false" outlineLevel="0" collapsed="false">
      <c r="A3697" s="68" t="s">
        <v>3755</v>
      </c>
      <c r="B3697" s="66"/>
    </row>
    <row r="3698" customFormat="false" ht="15" hidden="false" customHeight="false" outlineLevel="0" collapsed="false">
      <c r="A3698" s="68" t="s">
        <v>3756</v>
      </c>
      <c r="B3698" s="66"/>
    </row>
    <row r="3699" customFormat="false" ht="30" hidden="false" customHeight="false" outlineLevel="0" collapsed="false">
      <c r="A3699" s="68" t="s">
        <v>3757</v>
      </c>
      <c r="B3699" s="66"/>
    </row>
    <row r="3700" customFormat="false" ht="15" hidden="false" customHeight="false" outlineLevel="0" collapsed="false">
      <c r="A3700" s="68" t="s">
        <v>3758</v>
      </c>
      <c r="B3700" s="66"/>
    </row>
    <row r="3701" customFormat="false" ht="15" hidden="false" customHeight="false" outlineLevel="0" collapsed="false">
      <c r="A3701" s="68" t="s">
        <v>3759</v>
      </c>
      <c r="B3701" s="66"/>
    </row>
    <row r="3702" customFormat="false" ht="15" hidden="false" customHeight="false" outlineLevel="0" collapsed="false">
      <c r="A3702" s="68" t="s">
        <v>3760</v>
      </c>
      <c r="B3702" s="66"/>
    </row>
    <row r="3703" customFormat="false" ht="15" hidden="false" customHeight="false" outlineLevel="0" collapsed="false">
      <c r="A3703" s="68" t="s">
        <v>3761</v>
      </c>
      <c r="B3703" s="66"/>
    </row>
    <row r="3704" customFormat="false" ht="15" hidden="false" customHeight="false" outlineLevel="0" collapsed="false">
      <c r="A3704" s="68" t="s">
        <v>3762</v>
      </c>
      <c r="B3704" s="66"/>
    </row>
    <row r="3705" customFormat="false" ht="15" hidden="false" customHeight="false" outlineLevel="0" collapsed="false">
      <c r="A3705" s="68" t="s">
        <v>3763</v>
      </c>
      <c r="B3705" s="66"/>
    </row>
    <row r="3706" customFormat="false" ht="15" hidden="false" customHeight="false" outlineLevel="0" collapsed="false">
      <c r="A3706" s="68" t="s">
        <v>3764</v>
      </c>
      <c r="B3706" s="66"/>
    </row>
    <row r="3707" customFormat="false" ht="30" hidden="false" customHeight="false" outlineLevel="0" collapsed="false">
      <c r="A3707" s="68" t="s">
        <v>3765</v>
      </c>
      <c r="B3707" s="66"/>
    </row>
    <row r="3708" customFormat="false" ht="15" hidden="false" customHeight="false" outlineLevel="0" collapsed="false">
      <c r="A3708" s="68" t="s">
        <v>3766</v>
      </c>
      <c r="B3708" s="66"/>
    </row>
    <row r="3709" customFormat="false" ht="15" hidden="false" customHeight="false" outlineLevel="0" collapsed="false">
      <c r="A3709" s="68" t="s">
        <v>3767</v>
      </c>
      <c r="B3709" s="66"/>
    </row>
    <row r="3710" customFormat="false" ht="15" hidden="false" customHeight="false" outlineLevel="0" collapsed="false">
      <c r="A3710" s="68" t="s">
        <v>3768</v>
      </c>
      <c r="B3710" s="66"/>
    </row>
    <row r="3711" customFormat="false" ht="15" hidden="false" customHeight="false" outlineLevel="0" collapsed="false">
      <c r="A3711" s="68" t="s">
        <v>3769</v>
      </c>
      <c r="B3711" s="66"/>
    </row>
    <row r="3712" customFormat="false" ht="15" hidden="false" customHeight="false" outlineLevel="0" collapsed="false">
      <c r="A3712" s="68" t="s">
        <v>3770</v>
      </c>
      <c r="B3712" s="66"/>
    </row>
    <row r="3713" customFormat="false" ht="15" hidden="false" customHeight="false" outlineLevel="0" collapsed="false">
      <c r="A3713" s="68" t="s">
        <v>3771</v>
      </c>
      <c r="B3713" s="66"/>
    </row>
    <row r="3714" customFormat="false" ht="15" hidden="false" customHeight="false" outlineLevel="0" collapsed="false">
      <c r="A3714" s="68" t="s">
        <v>3772</v>
      </c>
      <c r="B3714" s="66"/>
    </row>
    <row r="3715" customFormat="false" ht="15" hidden="false" customHeight="false" outlineLevel="0" collapsed="false">
      <c r="A3715" s="68" t="s">
        <v>3773</v>
      </c>
      <c r="B3715" s="66"/>
    </row>
    <row r="3716" customFormat="false" ht="15" hidden="false" customHeight="false" outlineLevel="0" collapsed="false">
      <c r="A3716" s="68" t="s">
        <v>3774</v>
      </c>
      <c r="B3716" s="66"/>
    </row>
    <row r="3717" customFormat="false" ht="15" hidden="false" customHeight="false" outlineLevel="0" collapsed="false">
      <c r="A3717" s="68" t="s">
        <v>3775</v>
      </c>
      <c r="B3717" s="66"/>
    </row>
    <row r="3718" customFormat="false" ht="15" hidden="false" customHeight="false" outlineLevel="0" collapsed="false">
      <c r="A3718" s="68" t="s">
        <v>3776</v>
      </c>
      <c r="B3718" s="66"/>
    </row>
    <row r="3719" customFormat="false" ht="15" hidden="false" customHeight="false" outlineLevel="0" collapsed="false">
      <c r="A3719" s="68" t="s">
        <v>3777</v>
      </c>
      <c r="B3719" s="66"/>
    </row>
    <row r="3720" customFormat="false" ht="15" hidden="false" customHeight="false" outlineLevel="0" collapsed="false">
      <c r="A3720" s="68" t="s">
        <v>3778</v>
      </c>
      <c r="B3720" s="66"/>
    </row>
    <row r="3721" customFormat="false" ht="15" hidden="false" customHeight="false" outlineLevel="0" collapsed="false">
      <c r="A3721" s="68" t="s">
        <v>3779</v>
      </c>
      <c r="B3721" s="66"/>
    </row>
    <row r="3722" customFormat="false" ht="15" hidden="false" customHeight="false" outlineLevel="0" collapsed="false">
      <c r="A3722" s="68" t="s">
        <v>3780</v>
      </c>
      <c r="B3722" s="66"/>
    </row>
    <row r="3723" customFormat="false" ht="15" hidden="false" customHeight="false" outlineLevel="0" collapsed="false">
      <c r="A3723" s="68" t="s">
        <v>3781</v>
      </c>
      <c r="B3723" s="66"/>
    </row>
    <row r="3724" customFormat="false" ht="15" hidden="false" customHeight="false" outlineLevel="0" collapsed="false">
      <c r="A3724" s="68" t="s">
        <v>3782</v>
      </c>
      <c r="B3724" s="66"/>
    </row>
    <row r="3725" customFormat="false" ht="15" hidden="false" customHeight="false" outlineLevel="0" collapsed="false">
      <c r="A3725" s="68" t="s">
        <v>3783</v>
      </c>
      <c r="B3725" s="66"/>
    </row>
    <row r="3726" customFormat="false" ht="30" hidden="false" customHeight="false" outlineLevel="0" collapsed="false">
      <c r="A3726" s="68" t="s">
        <v>3784</v>
      </c>
      <c r="B3726" s="66"/>
    </row>
    <row r="3727" customFormat="false" ht="15" hidden="false" customHeight="false" outlineLevel="0" collapsed="false">
      <c r="A3727" s="68" t="s">
        <v>3785</v>
      </c>
      <c r="B3727" s="66"/>
    </row>
    <row r="3728" customFormat="false" ht="15" hidden="false" customHeight="false" outlineLevel="0" collapsed="false">
      <c r="A3728" s="68" t="s">
        <v>3786</v>
      </c>
      <c r="B3728" s="66"/>
    </row>
    <row r="3729" customFormat="false" ht="15" hidden="false" customHeight="false" outlineLevel="0" collapsed="false">
      <c r="A3729" s="68" t="s">
        <v>3787</v>
      </c>
      <c r="B3729" s="66"/>
    </row>
    <row r="3730" customFormat="false" ht="15" hidden="false" customHeight="false" outlineLevel="0" collapsed="false">
      <c r="A3730" s="68" t="s">
        <v>3788</v>
      </c>
      <c r="B3730" s="66"/>
    </row>
    <row r="3731" customFormat="false" ht="15" hidden="false" customHeight="false" outlineLevel="0" collapsed="false">
      <c r="A3731" s="68" t="s">
        <v>3789</v>
      </c>
      <c r="B3731" s="66"/>
    </row>
    <row r="3732" customFormat="false" ht="15" hidden="false" customHeight="false" outlineLevel="0" collapsed="false">
      <c r="A3732" s="68" t="s">
        <v>3790</v>
      </c>
      <c r="B3732" s="66"/>
    </row>
    <row r="3733" customFormat="false" ht="30" hidden="false" customHeight="false" outlineLevel="0" collapsed="false">
      <c r="A3733" s="68" t="s">
        <v>3791</v>
      </c>
      <c r="B3733" s="66"/>
    </row>
    <row r="3734" customFormat="false" ht="30" hidden="false" customHeight="false" outlineLevel="0" collapsed="false">
      <c r="A3734" s="68" t="s">
        <v>3792</v>
      </c>
      <c r="B3734" s="66"/>
    </row>
    <row r="3735" customFormat="false" ht="15" hidden="false" customHeight="false" outlineLevel="0" collapsed="false">
      <c r="A3735" s="68" t="s">
        <v>3793</v>
      </c>
      <c r="B3735" s="66"/>
    </row>
    <row r="3736" customFormat="false" ht="15" hidden="false" customHeight="false" outlineLevel="0" collapsed="false">
      <c r="A3736" s="68" t="s">
        <v>3794</v>
      </c>
      <c r="B3736" s="66"/>
    </row>
    <row r="3737" customFormat="false" ht="15" hidden="false" customHeight="false" outlineLevel="0" collapsed="false">
      <c r="A3737" s="68" t="s">
        <v>3795</v>
      </c>
      <c r="B3737" s="66"/>
    </row>
    <row r="3738" customFormat="false" ht="15" hidden="false" customHeight="false" outlineLevel="0" collapsed="false">
      <c r="A3738" s="68" t="s">
        <v>3796</v>
      </c>
      <c r="B3738" s="66"/>
    </row>
    <row r="3739" customFormat="false" ht="15" hidden="false" customHeight="false" outlineLevel="0" collapsed="false">
      <c r="A3739" s="68" t="s">
        <v>3797</v>
      </c>
      <c r="B3739" s="66"/>
    </row>
    <row r="3740" customFormat="false" ht="30" hidden="false" customHeight="false" outlineLevel="0" collapsed="false">
      <c r="A3740" s="68" t="s">
        <v>3798</v>
      </c>
      <c r="B3740" s="66"/>
    </row>
    <row r="3741" customFormat="false" ht="15" hidden="false" customHeight="false" outlineLevel="0" collapsed="false">
      <c r="A3741" s="68" t="s">
        <v>3799</v>
      </c>
      <c r="B3741" s="66"/>
    </row>
    <row r="3742" customFormat="false" ht="15" hidden="false" customHeight="false" outlineLevel="0" collapsed="false">
      <c r="A3742" s="68" t="s">
        <v>3800</v>
      </c>
      <c r="B3742" s="66"/>
    </row>
    <row r="3743" customFormat="false" ht="15" hidden="false" customHeight="false" outlineLevel="0" collapsed="false">
      <c r="A3743" s="68" t="s">
        <v>3801</v>
      </c>
      <c r="B3743" s="66"/>
    </row>
    <row r="3744" customFormat="false" ht="15" hidden="false" customHeight="false" outlineLevel="0" collapsed="false">
      <c r="A3744" s="68" t="s">
        <v>3802</v>
      </c>
      <c r="B3744" s="66"/>
    </row>
    <row r="3745" customFormat="false" ht="15" hidden="false" customHeight="false" outlineLevel="0" collapsed="false">
      <c r="A3745" s="68" t="s">
        <v>3803</v>
      </c>
      <c r="B3745" s="66"/>
    </row>
    <row r="3746" customFormat="false" ht="15" hidden="false" customHeight="false" outlineLevel="0" collapsed="false">
      <c r="A3746" s="68" t="s">
        <v>3804</v>
      </c>
      <c r="B3746" s="66"/>
    </row>
    <row r="3747" customFormat="false" ht="15" hidden="false" customHeight="false" outlineLevel="0" collapsed="false">
      <c r="A3747" s="68" t="s">
        <v>3805</v>
      </c>
      <c r="B3747" s="66"/>
    </row>
    <row r="3748" customFormat="false" ht="15" hidden="false" customHeight="false" outlineLevel="0" collapsed="false">
      <c r="A3748" s="68" t="s">
        <v>3806</v>
      </c>
      <c r="B3748" s="66"/>
    </row>
    <row r="3749" customFormat="false" ht="30" hidden="false" customHeight="false" outlineLevel="0" collapsed="false">
      <c r="A3749" s="68" t="s">
        <v>3807</v>
      </c>
      <c r="B3749" s="66"/>
    </row>
    <row r="3750" customFormat="false" ht="15" hidden="false" customHeight="false" outlineLevel="0" collapsed="false">
      <c r="A3750" s="68" t="s">
        <v>3808</v>
      </c>
      <c r="B3750" s="66"/>
    </row>
    <row r="3751" customFormat="false" ht="15" hidden="false" customHeight="false" outlineLevel="0" collapsed="false">
      <c r="A3751" s="68" t="s">
        <v>3809</v>
      </c>
      <c r="B3751" s="66"/>
    </row>
    <row r="3752" customFormat="false" ht="30" hidden="false" customHeight="false" outlineLevel="0" collapsed="false">
      <c r="A3752" s="68" t="s">
        <v>3810</v>
      </c>
      <c r="B3752" s="66"/>
    </row>
    <row r="3753" customFormat="false" ht="30" hidden="false" customHeight="false" outlineLevel="0" collapsed="false">
      <c r="A3753" s="68" t="s">
        <v>3811</v>
      </c>
      <c r="B3753" s="66"/>
    </row>
    <row r="3754" customFormat="false" ht="15" hidden="false" customHeight="false" outlineLevel="0" collapsed="false">
      <c r="A3754" s="68" t="s">
        <v>3812</v>
      </c>
      <c r="B3754" s="66"/>
    </row>
    <row r="3755" customFormat="false" ht="15" hidden="false" customHeight="false" outlineLevel="0" collapsed="false">
      <c r="A3755" s="68" t="s">
        <v>3813</v>
      </c>
      <c r="B3755" s="66"/>
    </row>
    <row r="3756" customFormat="false" ht="15" hidden="false" customHeight="false" outlineLevel="0" collapsed="false">
      <c r="A3756" s="68" t="s">
        <v>3814</v>
      </c>
      <c r="B3756" s="66"/>
    </row>
    <row r="3757" customFormat="false" ht="15" hidden="false" customHeight="false" outlineLevel="0" collapsed="false">
      <c r="A3757" s="68" t="s">
        <v>3815</v>
      </c>
      <c r="B3757" s="66"/>
    </row>
    <row r="3758" customFormat="false" ht="15" hidden="false" customHeight="false" outlineLevel="0" collapsed="false">
      <c r="A3758" s="68" t="s">
        <v>3816</v>
      </c>
      <c r="B3758" s="66"/>
    </row>
    <row r="3759" customFormat="false" ht="15" hidden="false" customHeight="false" outlineLevel="0" collapsed="false">
      <c r="A3759" s="68" t="s">
        <v>3817</v>
      </c>
      <c r="B3759" s="66"/>
    </row>
    <row r="3760" customFormat="false" ht="15" hidden="false" customHeight="false" outlineLevel="0" collapsed="false">
      <c r="A3760" s="68" t="s">
        <v>3818</v>
      </c>
      <c r="B3760" s="66"/>
    </row>
    <row r="3761" customFormat="false" ht="15" hidden="false" customHeight="false" outlineLevel="0" collapsed="false">
      <c r="A3761" s="68" t="s">
        <v>3819</v>
      </c>
      <c r="B3761" s="66"/>
    </row>
    <row r="3762" customFormat="false" ht="15" hidden="false" customHeight="false" outlineLevel="0" collapsed="false">
      <c r="A3762" s="68" t="s">
        <v>3820</v>
      </c>
      <c r="B3762" s="66"/>
    </row>
    <row r="3763" customFormat="false" ht="30" hidden="false" customHeight="false" outlineLevel="0" collapsed="false">
      <c r="A3763" s="68" t="s">
        <v>3821</v>
      </c>
      <c r="B3763" s="66"/>
    </row>
    <row r="3764" customFormat="false" ht="15" hidden="false" customHeight="false" outlineLevel="0" collapsed="false">
      <c r="A3764" s="68" t="s">
        <v>3822</v>
      </c>
      <c r="B3764" s="66"/>
    </row>
    <row r="3765" customFormat="false" ht="15" hidden="false" customHeight="false" outlineLevel="0" collapsed="false">
      <c r="A3765" s="68" t="s">
        <v>3823</v>
      </c>
      <c r="B3765" s="66"/>
    </row>
    <row r="3766" customFormat="false" ht="15" hidden="false" customHeight="false" outlineLevel="0" collapsed="false">
      <c r="A3766" s="68" t="s">
        <v>3824</v>
      </c>
      <c r="B3766" s="66"/>
    </row>
    <row r="3767" customFormat="false" ht="15" hidden="false" customHeight="false" outlineLevel="0" collapsed="false">
      <c r="A3767" s="68" t="s">
        <v>3825</v>
      </c>
      <c r="B3767" s="66"/>
    </row>
    <row r="3768" customFormat="false" ht="15" hidden="false" customHeight="false" outlineLevel="0" collapsed="false">
      <c r="A3768" s="68" t="s">
        <v>3826</v>
      </c>
      <c r="B3768" s="66"/>
    </row>
    <row r="3769" customFormat="false" ht="15" hidden="false" customHeight="false" outlineLevel="0" collapsed="false">
      <c r="A3769" s="68" t="s">
        <v>3827</v>
      </c>
      <c r="B3769" s="66"/>
    </row>
    <row r="3770" customFormat="false" ht="15" hidden="false" customHeight="false" outlineLevel="0" collapsed="false">
      <c r="A3770" s="68" t="s">
        <v>3828</v>
      </c>
      <c r="B3770" s="66"/>
    </row>
    <row r="3771" customFormat="false" ht="15" hidden="false" customHeight="false" outlineLevel="0" collapsed="false">
      <c r="A3771" s="68" t="s">
        <v>3829</v>
      </c>
      <c r="B3771" s="66"/>
    </row>
    <row r="3772" customFormat="false" ht="15" hidden="false" customHeight="false" outlineLevel="0" collapsed="false">
      <c r="A3772" s="68" t="s">
        <v>3830</v>
      </c>
      <c r="B3772" s="66"/>
    </row>
    <row r="3773" customFormat="false" ht="15" hidden="false" customHeight="false" outlineLevel="0" collapsed="false">
      <c r="A3773" s="68" t="s">
        <v>3831</v>
      </c>
      <c r="B3773" s="66"/>
    </row>
    <row r="3774" customFormat="false" ht="15" hidden="false" customHeight="false" outlineLevel="0" collapsed="false">
      <c r="A3774" s="68" t="s">
        <v>3832</v>
      </c>
      <c r="B3774" s="66"/>
    </row>
    <row r="3775" customFormat="false" ht="15" hidden="false" customHeight="false" outlineLevel="0" collapsed="false">
      <c r="A3775" s="68" t="s">
        <v>3833</v>
      </c>
      <c r="B3775" s="66"/>
    </row>
    <row r="3776" customFormat="false" ht="15" hidden="false" customHeight="false" outlineLevel="0" collapsed="false">
      <c r="A3776" s="68" t="s">
        <v>3834</v>
      </c>
      <c r="B3776" s="66"/>
    </row>
    <row r="3777" customFormat="false" ht="15" hidden="false" customHeight="false" outlineLevel="0" collapsed="false">
      <c r="A3777" s="68" t="s">
        <v>3835</v>
      </c>
      <c r="B3777" s="66"/>
    </row>
    <row r="3778" customFormat="false" ht="15" hidden="false" customHeight="false" outlineLevel="0" collapsed="false">
      <c r="A3778" s="68" t="s">
        <v>3836</v>
      </c>
      <c r="B3778" s="66"/>
    </row>
    <row r="3779" customFormat="false" ht="15" hidden="false" customHeight="false" outlineLevel="0" collapsed="false">
      <c r="A3779" s="68" t="s">
        <v>3837</v>
      </c>
      <c r="B3779" s="66"/>
    </row>
    <row r="3780" customFormat="false" ht="15" hidden="false" customHeight="false" outlineLevel="0" collapsed="false">
      <c r="A3780" s="68" t="s">
        <v>3838</v>
      </c>
      <c r="B3780" s="66"/>
    </row>
    <row r="3781" customFormat="false" ht="15" hidden="false" customHeight="false" outlineLevel="0" collapsed="false">
      <c r="A3781" s="68" t="s">
        <v>3839</v>
      </c>
      <c r="B3781" s="66"/>
    </row>
    <row r="3782" customFormat="false" ht="15" hidden="false" customHeight="false" outlineLevel="0" collapsed="false">
      <c r="A3782" s="68" t="s">
        <v>3840</v>
      </c>
      <c r="B3782" s="66"/>
    </row>
    <row r="3783" customFormat="false" ht="15" hidden="false" customHeight="false" outlineLevel="0" collapsed="false">
      <c r="A3783" s="68" t="s">
        <v>3841</v>
      </c>
      <c r="B3783" s="66"/>
    </row>
    <row r="3784" customFormat="false" ht="15" hidden="false" customHeight="false" outlineLevel="0" collapsed="false">
      <c r="A3784" s="68" t="s">
        <v>3842</v>
      </c>
      <c r="B3784" s="66"/>
    </row>
    <row r="3785" customFormat="false" ht="15" hidden="false" customHeight="false" outlineLevel="0" collapsed="false">
      <c r="A3785" s="68" t="s">
        <v>3843</v>
      </c>
      <c r="B3785" s="66"/>
    </row>
    <row r="3786" customFormat="false" ht="15" hidden="false" customHeight="false" outlineLevel="0" collapsed="false">
      <c r="A3786" s="68" t="s">
        <v>3844</v>
      </c>
      <c r="B3786" s="66"/>
    </row>
    <row r="3787" customFormat="false" ht="15" hidden="false" customHeight="false" outlineLevel="0" collapsed="false">
      <c r="A3787" s="68" t="s">
        <v>3845</v>
      </c>
      <c r="B3787" s="66"/>
    </row>
    <row r="3788" customFormat="false" ht="15" hidden="false" customHeight="false" outlineLevel="0" collapsed="false">
      <c r="A3788" s="68" t="s">
        <v>3846</v>
      </c>
      <c r="B3788" s="66"/>
    </row>
    <row r="3789" customFormat="false" ht="15" hidden="false" customHeight="false" outlineLevel="0" collapsed="false">
      <c r="A3789" s="68" t="s">
        <v>3847</v>
      </c>
      <c r="B3789" s="66"/>
    </row>
    <row r="3790" customFormat="false" ht="15" hidden="false" customHeight="false" outlineLevel="0" collapsed="false">
      <c r="A3790" s="68" t="s">
        <v>3848</v>
      </c>
      <c r="B3790" s="66"/>
    </row>
    <row r="3791" customFormat="false" ht="15" hidden="false" customHeight="false" outlineLevel="0" collapsed="false">
      <c r="A3791" s="68" t="s">
        <v>3849</v>
      </c>
      <c r="B3791" s="66"/>
    </row>
    <row r="3792" customFormat="false" ht="15" hidden="false" customHeight="false" outlineLevel="0" collapsed="false">
      <c r="A3792" s="68" t="s">
        <v>3850</v>
      </c>
      <c r="B3792" s="66"/>
    </row>
    <row r="3793" customFormat="false" ht="15" hidden="false" customHeight="false" outlineLevel="0" collapsed="false">
      <c r="A3793" s="68" t="s">
        <v>3851</v>
      </c>
      <c r="B3793" s="66"/>
    </row>
    <row r="3794" customFormat="false" ht="15" hidden="false" customHeight="false" outlineLevel="0" collapsed="false">
      <c r="A3794" s="68" t="s">
        <v>3852</v>
      </c>
      <c r="B3794" s="66"/>
    </row>
    <row r="3795" customFormat="false" ht="15" hidden="false" customHeight="false" outlineLevel="0" collapsed="false">
      <c r="A3795" s="68" t="s">
        <v>3853</v>
      </c>
      <c r="B3795" s="66"/>
    </row>
    <row r="3796" customFormat="false" ht="15" hidden="false" customHeight="false" outlineLevel="0" collapsed="false">
      <c r="A3796" s="68" t="s">
        <v>3854</v>
      </c>
      <c r="B3796" s="66"/>
    </row>
    <row r="3797" customFormat="false" ht="15" hidden="false" customHeight="false" outlineLevel="0" collapsed="false">
      <c r="A3797" s="68" t="s">
        <v>3855</v>
      </c>
      <c r="B3797" s="66"/>
    </row>
    <row r="3798" customFormat="false" ht="15" hidden="false" customHeight="false" outlineLevel="0" collapsed="false">
      <c r="A3798" s="68" t="s">
        <v>3856</v>
      </c>
      <c r="B3798" s="66"/>
    </row>
    <row r="3799" customFormat="false" ht="15" hidden="false" customHeight="false" outlineLevel="0" collapsed="false">
      <c r="A3799" s="68" t="s">
        <v>3857</v>
      </c>
      <c r="B3799" s="66"/>
    </row>
    <row r="3800" customFormat="false" ht="15" hidden="false" customHeight="false" outlineLevel="0" collapsed="false">
      <c r="A3800" s="68" t="s">
        <v>3858</v>
      </c>
      <c r="B3800" s="66"/>
    </row>
    <row r="3801" customFormat="false" ht="15" hidden="false" customHeight="false" outlineLevel="0" collapsed="false">
      <c r="A3801" s="68" t="s">
        <v>3859</v>
      </c>
      <c r="B3801" s="66"/>
    </row>
    <row r="3802" customFormat="false" ht="15" hidden="false" customHeight="false" outlineLevel="0" collapsed="false">
      <c r="A3802" s="68" t="s">
        <v>3860</v>
      </c>
      <c r="B3802" s="66"/>
    </row>
    <row r="3803" customFormat="false" ht="15" hidden="false" customHeight="false" outlineLevel="0" collapsed="false">
      <c r="A3803" s="68" t="s">
        <v>3861</v>
      </c>
      <c r="B3803" s="66"/>
    </row>
    <row r="3804" customFormat="false" ht="15" hidden="false" customHeight="false" outlineLevel="0" collapsed="false">
      <c r="A3804" s="68" t="s">
        <v>3862</v>
      </c>
      <c r="B3804" s="66"/>
    </row>
    <row r="3805" customFormat="false" ht="15" hidden="false" customHeight="false" outlineLevel="0" collapsed="false">
      <c r="A3805" s="68" t="s">
        <v>3863</v>
      </c>
      <c r="B3805" s="66"/>
    </row>
    <row r="3806" customFormat="false" ht="15" hidden="false" customHeight="false" outlineLevel="0" collapsed="false">
      <c r="A3806" s="68" t="s">
        <v>3864</v>
      </c>
      <c r="B3806" s="66"/>
    </row>
    <row r="3807" customFormat="false" ht="15" hidden="false" customHeight="false" outlineLevel="0" collapsed="false">
      <c r="A3807" s="68" t="s">
        <v>3865</v>
      </c>
      <c r="B3807" s="66"/>
    </row>
    <row r="3808" customFormat="false" ht="15" hidden="false" customHeight="false" outlineLevel="0" collapsed="false">
      <c r="A3808" s="68" t="s">
        <v>3866</v>
      </c>
      <c r="B3808" s="66"/>
    </row>
    <row r="3809" customFormat="false" ht="15" hidden="false" customHeight="false" outlineLevel="0" collapsed="false">
      <c r="A3809" s="68" t="s">
        <v>3867</v>
      </c>
      <c r="B3809" s="66"/>
    </row>
    <row r="3810" customFormat="false" ht="15" hidden="false" customHeight="false" outlineLevel="0" collapsed="false">
      <c r="A3810" s="68" t="s">
        <v>3868</v>
      </c>
      <c r="B3810" s="66"/>
    </row>
    <row r="3811" customFormat="false" ht="15" hidden="false" customHeight="false" outlineLevel="0" collapsed="false">
      <c r="A3811" s="68" t="s">
        <v>3869</v>
      </c>
      <c r="B3811" s="66"/>
    </row>
    <row r="3812" customFormat="false" ht="30" hidden="false" customHeight="false" outlineLevel="0" collapsed="false">
      <c r="A3812" s="68" t="s">
        <v>3870</v>
      </c>
      <c r="B3812" s="66"/>
    </row>
    <row r="3813" customFormat="false" ht="15" hidden="false" customHeight="false" outlineLevel="0" collapsed="false">
      <c r="A3813" s="68" t="s">
        <v>3871</v>
      </c>
      <c r="B3813" s="66"/>
    </row>
    <row r="3814" customFormat="false" ht="15" hidden="false" customHeight="false" outlineLevel="0" collapsed="false">
      <c r="A3814" s="68" t="s">
        <v>3872</v>
      </c>
      <c r="B3814" s="66"/>
    </row>
    <row r="3815" customFormat="false" ht="15" hidden="false" customHeight="false" outlineLevel="0" collapsed="false">
      <c r="A3815" s="68" t="s">
        <v>3873</v>
      </c>
      <c r="B3815" s="66"/>
    </row>
    <row r="3816" customFormat="false" ht="30" hidden="false" customHeight="false" outlineLevel="0" collapsed="false">
      <c r="A3816" s="68" t="s">
        <v>3874</v>
      </c>
      <c r="B3816" s="66"/>
    </row>
    <row r="3817" customFormat="false" ht="15" hidden="false" customHeight="false" outlineLevel="0" collapsed="false">
      <c r="A3817" s="68" t="s">
        <v>3875</v>
      </c>
      <c r="B3817" s="66"/>
    </row>
    <row r="3818" customFormat="false" ht="30" hidden="false" customHeight="false" outlineLevel="0" collapsed="false">
      <c r="A3818" s="68" t="s">
        <v>3876</v>
      </c>
      <c r="B3818" s="66"/>
    </row>
    <row r="3819" customFormat="false" ht="15" hidden="false" customHeight="false" outlineLevel="0" collapsed="false">
      <c r="A3819" s="68" t="s">
        <v>3877</v>
      </c>
      <c r="B3819" s="66"/>
    </row>
    <row r="3820" customFormat="false" ht="30" hidden="false" customHeight="false" outlineLevel="0" collapsed="false">
      <c r="A3820" s="68" t="s">
        <v>3878</v>
      </c>
      <c r="B3820" s="66"/>
    </row>
    <row r="3821" customFormat="false" ht="15" hidden="false" customHeight="false" outlineLevel="0" collapsed="false">
      <c r="A3821" s="68" t="s">
        <v>3879</v>
      </c>
      <c r="B3821" s="66"/>
    </row>
    <row r="3822" customFormat="false" ht="15" hidden="false" customHeight="false" outlineLevel="0" collapsed="false">
      <c r="A3822" s="68" t="s">
        <v>3880</v>
      </c>
      <c r="B3822" s="66"/>
    </row>
    <row r="3823" customFormat="false" ht="15" hidden="false" customHeight="false" outlineLevel="0" collapsed="false">
      <c r="A3823" s="68" t="s">
        <v>3881</v>
      </c>
      <c r="B3823" s="66"/>
    </row>
    <row r="3824" customFormat="false" ht="15" hidden="false" customHeight="false" outlineLevel="0" collapsed="false">
      <c r="A3824" s="68" t="s">
        <v>3882</v>
      </c>
      <c r="B3824" s="66"/>
    </row>
    <row r="3825" customFormat="false" ht="15" hidden="false" customHeight="false" outlineLevel="0" collapsed="false">
      <c r="A3825" s="68" t="s">
        <v>3883</v>
      </c>
      <c r="B3825" s="66"/>
    </row>
    <row r="3826" customFormat="false" ht="15" hidden="false" customHeight="false" outlineLevel="0" collapsed="false">
      <c r="A3826" s="68" t="s">
        <v>3884</v>
      </c>
      <c r="B3826" s="66"/>
    </row>
    <row r="3827" customFormat="false" ht="15" hidden="false" customHeight="false" outlineLevel="0" collapsed="false">
      <c r="A3827" s="68" t="s">
        <v>3885</v>
      </c>
      <c r="B3827" s="66"/>
    </row>
    <row r="3828" customFormat="false" ht="15" hidden="false" customHeight="false" outlineLevel="0" collapsed="false">
      <c r="A3828" s="68" t="s">
        <v>3886</v>
      </c>
      <c r="B3828" s="66"/>
    </row>
    <row r="3829" customFormat="false" ht="15" hidden="false" customHeight="false" outlineLevel="0" collapsed="false">
      <c r="A3829" s="68" t="s">
        <v>3887</v>
      </c>
      <c r="B3829" s="66"/>
    </row>
    <row r="3830" customFormat="false" ht="15" hidden="false" customHeight="false" outlineLevel="0" collapsed="false">
      <c r="A3830" s="68" t="s">
        <v>3888</v>
      </c>
      <c r="B3830" s="66"/>
    </row>
    <row r="3831" customFormat="false" ht="15" hidden="false" customHeight="false" outlineLevel="0" collapsed="false">
      <c r="A3831" s="68" t="s">
        <v>3889</v>
      </c>
      <c r="B3831" s="66"/>
    </row>
    <row r="3832" customFormat="false" ht="15" hidden="false" customHeight="false" outlineLevel="0" collapsed="false">
      <c r="A3832" s="68" t="s">
        <v>3890</v>
      </c>
      <c r="B3832" s="66"/>
    </row>
    <row r="3833" customFormat="false" ht="15" hidden="false" customHeight="false" outlineLevel="0" collapsed="false">
      <c r="A3833" s="68" t="s">
        <v>3891</v>
      </c>
      <c r="B3833" s="66"/>
    </row>
    <row r="3834" customFormat="false" ht="15" hidden="false" customHeight="false" outlineLevel="0" collapsed="false">
      <c r="A3834" s="68" t="s">
        <v>3892</v>
      </c>
      <c r="B3834" s="66"/>
    </row>
    <row r="3835" customFormat="false" ht="15" hidden="false" customHeight="false" outlineLevel="0" collapsed="false">
      <c r="A3835" s="68" t="s">
        <v>3893</v>
      </c>
      <c r="B3835" s="66"/>
    </row>
    <row r="3836" customFormat="false" ht="15" hidden="false" customHeight="false" outlineLevel="0" collapsed="false">
      <c r="A3836" s="68" t="s">
        <v>3894</v>
      </c>
      <c r="B3836" s="66"/>
    </row>
    <row r="3837" customFormat="false" ht="15" hidden="false" customHeight="false" outlineLevel="0" collapsed="false">
      <c r="A3837" s="68" t="s">
        <v>3895</v>
      </c>
      <c r="B3837" s="66"/>
    </row>
    <row r="3838" customFormat="false" ht="15" hidden="false" customHeight="false" outlineLevel="0" collapsed="false">
      <c r="A3838" s="68" t="s">
        <v>3896</v>
      </c>
      <c r="B3838" s="66"/>
    </row>
    <row r="3839" customFormat="false" ht="15" hidden="false" customHeight="false" outlineLevel="0" collapsed="false">
      <c r="A3839" s="68" t="s">
        <v>3897</v>
      </c>
      <c r="B3839" s="66"/>
    </row>
    <row r="3840" customFormat="false" ht="15" hidden="false" customHeight="false" outlineLevel="0" collapsed="false">
      <c r="A3840" s="68" t="s">
        <v>3898</v>
      </c>
      <c r="B3840" s="66"/>
    </row>
    <row r="3841" customFormat="false" ht="15" hidden="false" customHeight="false" outlineLevel="0" collapsed="false">
      <c r="A3841" s="68" t="s">
        <v>3899</v>
      </c>
      <c r="B3841" s="66"/>
    </row>
    <row r="3842" customFormat="false" ht="15" hidden="false" customHeight="false" outlineLevel="0" collapsed="false">
      <c r="A3842" s="68" t="s">
        <v>3900</v>
      </c>
      <c r="B3842" s="66"/>
    </row>
    <row r="3843" customFormat="false" ht="15" hidden="false" customHeight="false" outlineLevel="0" collapsed="false">
      <c r="A3843" s="68" t="s">
        <v>3901</v>
      </c>
      <c r="B3843" s="66"/>
    </row>
    <row r="3844" customFormat="false" ht="15" hidden="false" customHeight="false" outlineLevel="0" collapsed="false">
      <c r="A3844" s="68" t="s">
        <v>3902</v>
      </c>
      <c r="B3844" s="66"/>
    </row>
    <row r="3845" customFormat="false" ht="15" hidden="false" customHeight="false" outlineLevel="0" collapsed="false">
      <c r="A3845" s="68" t="s">
        <v>3903</v>
      </c>
      <c r="B3845" s="66"/>
    </row>
    <row r="3846" customFormat="false" ht="15" hidden="false" customHeight="false" outlineLevel="0" collapsed="false">
      <c r="A3846" s="68" t="s">
        <v>3904</v>
      </c>
      <c r="B3846" s="66"/>
    </row>
    <row r="3847" customFormat="false" ht="15" hidden="false" customHeight="false" outlineLevel="0" collapsed="false">
      <c r="A3847" s="68" t="s">
        <v>3905</v>
      </c>
      <c r="B3847" s="66"/>
    </row>
    <row r="3848" customFormat="false" ht="15" hidden="false" customHeight="false" outlineLevel="0" collapsed="false">
      <c r="A3848" s="68" t="s">
        <v>3906</v>
      </c>
      <c r="B3848" s="66"/>
    </row>
    <row r="3849" customFormat="false" ht="15" hidden="false" customHeight="false" outlineLevel="0" collapsed="false">
      <c r="A3849" s="68" t="s">
        <v>3907</v>
      </c>
      <c r="B3849" s="66"/>
    </row>
    <row r="3850" customFormat="false" ht="15" hidden="false" customHeight="false" outlineLevel="0" collapsed="false">
      <c r="A3850" s="68" t="s">
        <v>3908</v>
      </c>
      <c r="B3850" s="66"/>
    </row>
    <row r="3851" customFormat="false" ht="15" hidden="false" customHeight="false" outlineLevel="0" collapsed="false">
      <c r="A3851" s="68" t="s">
        <v>3909</v>
      </c>
      <c r="B3851" s="66"/>
    </row>
    <row r="3852" customFormat="false" ht="15" hidden="false" customHeight="false" outlineLevel="0" collapsed="false">
      <c r="A3852" s="68" t="s">
        <v>3910</v>
      </c>
      <c r="B3852" s="66"/>
    </row>
    <row r="3853" customFormat="false" ht="15" hidden="false" customHeight="false" outlineLevel="0" collapsed="false">
      <c r="A3853" s="68" t="s">
        <v>3911</v>
      </c>
      <c r="B3853" s="66"/>
    </row>
    <row r="3854" customFormat="false" ht="15" hidden="false" customHeight="false" outlineLevel="0" collapsed="false">
      <c r="A3854" s="68" t="s">
        <v>3912</v>
      </c>
      <c r="B3854" s="66"/>
    </row>
    <row r="3855" customFormat="false" ht="15" hidden="false" customHeight="false" outlineLevel="0" collapsed="false">
      <c r="A3855" s="68" t="s">
        <v>3913</v>
      </c>
      <c r="B3855" s="66"/>
    </row>
    <row r="3856" customFormat="false" ht="15" hidden="false" customHeight="false" outlineLevel="0" collapsed="false">
      <c r="A3856" s="68" t="s">
        <v>3914</v>
      </c>
      <c r="B3856" s="66"/>
    </row>
    <row r="3857" customFormat="false" ht="15" hidden="false" customHeight="false" outlineLevel="0" collapsed="false">
      <c r="A3857" s="68" t="s">
        <v>3915</v>
      </c>
      <c r="B3857" s="66"/>
    </row>
    <row r="3858" customFormat="false" ht="15" hidden="false" customHeight="false" outlineLevel="0" collapsed="false">
      <c r="A3858" s="68" t="s">
        <v>3916</v>
      </c>
      <c r="B3858" s="66"/>
    </row>
    <row r="3859" customFormat="false" ht="15" hidden="false" customHeight="false" outlineLevel="0" collapsed="false">
      <c r="A3859" s="68" t="s">
        <v>3917</v>
      </c>
      <c r="B3859" s="66"/>
    </row>
    <row r="3860" customFormat="false" ht="15" hidden="false" customHeight="false" outlineLevel="0" collapsed="false">
      <c r="A3860" s="68" t="s">
        <v>3918</v>
      </c>
      <c r="B3860" s="66"/>
    </row>
    <row r="3861" customFormat="false" ht="15" hidden="false" customHeight="false" outlineLevel="0" collapsed="false">
      <c r="A3861" s="68" t="s">
        <v>3919</v>
      </c>
      <c r="B3861" s="66"/>
    </row>
    <row r="3862" customFormat="false" ht="15" hidden="false" customHeight="false" outlineLevel="0" collapsed="false">
      <c r="A3862" s="68" t="s">
        <v>3920</v>
      </c>
      <c r="B3862" s="66"/>
    </row>
    <row r="3863" customFormat="false" ht="15" hidden="false" customHeight="false" outlineLevel="0" collapsed="false">
      <c r="A3863" s="68" t="s">
        <v>3921</v>
      </c>
      <c r="B3863" s="66"/>
    </row>
    <row r="3864" customFormat="false" ht="15" hidden="false" customHeight="false" outlineLevel="0" collapsed="false">
      <c r="A3864" s="68" t="s">
        <v>3922</v>
      </c>
      <c r="B3864" s="66"/>
    </row>
    <row r="3865" customFormat="false" ht="15" hidden="false" customHeight="false" outlineLevel="0" collapsed="false">
      <c r="A3865" s="68" t="s">
        <v>3923</v>
      </c>
      <c r="B3865" s="66"/>
    </row>
    <row r="3866" customFormat="false" ht="15" hidden="false" customHeight="false" outlineLevel="0" collapsed="false">
      <c r="A3866" s="68" t="s">
        <v>3924</v>
      </c>
      <c r="B3866" s="66"/>
    </row>
    <row r="3867" customFormat="false" ht="15" hidden="false" customHeight="false" outlineLevel="0" collapsed="false">
      <c r="A3867" s="68" t="s">
        <v>3925</v>
      </c>
      <c r="B3867" s="66"/>
    </row>
    <row r="3868" customFormat="false" ht="15" hidden="false" customHeight="false" outlineLevel="0" collapsed="false">
      <c r="A3868" s="68" t="s">
        <v>3926</v>
      </c>
      <c r="B3868" s="66"/>
    </row>
    <row r="3869" customFormat="false" ht="15" hidden="false" customHeight="false" outlineLevel="0" collapsed="false">
      <c r="A3869" s="68" t="s">
        <v>3927</v>
      </c>
      <c r="B3869" s="66"/>
    </row>
    <row r="3870" customFormat="false" ht="15" hidden="false" customHeight="false" outlineLevel="0" collapsed="false">
      <c r="A3870" s="68" t="s">
        <v>3928</v>
      </c>
      <c r="B3870" s="66"/>
    </row>
    <row r="3871" customFormat="false" ht="15" hidden="false" customHeight="false" outlineLevel="0" collapsed="false">
      <c r="A3871" s="68" t="s">
        <v>3929</v>
      </c>
      <c r="B3871" s="66"/>
    </row>
    <row r="3872" customFormat="false" ht="15" hidden="false" customHeight="false" outlineLevel="0" collapsed="false">
      <c r="A3872" s="68" t="s">
        <v>3930</v>
      </c>
      <c r="B3872" s="66"/>
    </row>
    <row r="3873" customFormat="false" ht="15" hidden="false" customHeight="false" outlineLevel="0" collapsed="false">
      <c r="A3873" s="68" t="s">
        <v>3931</v>
      </c>
      <c r="B3873" s="66"/>
    </row>
    <row r="3874" customFormat="false" ht="15" hidden="false" customHeight="false" outlineLevel="0" collapsed="false">
      <c r="A3874" s="68" t="s">
        <v>3932</v>
      </c>
      <c r="B3874" s="66"/>
    </row>
    <row r="3875" customFormat="false" ht="15" hidden="false" customHeight="false" outlineLevel="0" collapsed="false">
      <c r="A3875" s="68" t="s">
        <v>3933</v>
      </c>
      <c r="B3875" s="66"/>
    </row>
    <row r="3876" customFormat="false" ht="15" hidden="false" customHeight="false" outlineLevel="0" collapsed="false">
      <c r="A3876" s="68" t="s">
        <v>3934</v>
      </c>
      <c r="B3876" s="66"/>
    </row>
    <row r="3877" customFormat="false" ht="15" hidden="false" customHeight="false" outlineLevel="0" collapsed="false">
      <c r="A3877" s="68" t="s">
        <v>3935</v>
      </c>
      <c r="B3877" s="66"/>
    </row>
    <row r="3878" customFormat="false" ht="15" hidden="false" customHeight="false" outlineLevel="0" collapsed="false">
      <c r="A3878" s="68" t="s">
        <v>3936</v>
      </c>
      <c r="B3878" s="66"/>
    </row>
    <row r="3879" customFormat="false" ht="15" hidden="false" customHeight="false" outlineLevel="0" collapsed="false">
      <c r="A3879" s="68" t="s">
        <v>3937</v>
      </c>
      <c r="B3879" s="66"/>
    </row>
    <row r="3880" customFormat="false" ht="15" hidden="false" customHeight="false" outlineLevel="0" collapsed="false">
      <c r="A3880" s="68" t="s">
        <v>3938</v>
      </c>
      <c r="B3880" s="66"/>
    </row>
    <row r="3881" customFormat="false" ht="15" hidden="false" customHeight="false" outlineLevel="0" collapsed="false">
      <c r="A3881" s="68" t="s">
        <v>3939</v>
      </c>
      <c r="B3881" s="66"/>
    </row>
    <row r="3882" customFormat="false" ht="15" hidden="false" customHeight="false" outlineLevel="0" collapsed="false">
      <c r="A3882" s="68" t="s">
        <v>3940</v>
      </c>
      <c r="B3882" s="66"/>
    </row>
    <row r="3883" customFormat="false" ht="15" hidden="false" customHeight="false" outlineLevel="0" collapsed="false">
      <c r="A3883" s="68" t="s">
        <v>3941</v>
      </c>
      <c r="B3883" s="66"/>
    </row>
    <row r="3884" customFormat="false" ht="15" hidden="false" customHeight="false" outlineLevel="0" collapsed="false">
      <c r="A3884" s="68" t="s">
        <v>3942</v>
      </c>
      <c r="B3884" s="66"/>
    </row>
    <row r="3885" customFormat="false" ht="15" hidden="false" customHeight="false" outlineLevel="0" collapsed="false">
      <c r="A3885" s="68" t="s">
        <v>3943</v>
      </c>
      <c r="B3885" s="66"/>
    </row>
    <row r="3886" customFormat="false" ht="15" hidden="false" customHeight="false" outlineLevel="0" collapsed="false">
      <c r="A3886" s="68" t="s">
        <v>3944</v>
      </c>
      <c r="B3886" s="66"/>
    </row>
    <row r="3887" customFormat="false" ht="15" hidden="false" customHeight="false" outlineLevel="0" collapsed="false">
      <c r="A3887" s="68" t="s">
        <v>3945</v>
      </c>
      <c r="B3887" s="66"/>
    </row>
    <row r="3888" customFormat="false" ht="15" hidden="false" customHeight="false" outlineLevel="0" collapsed="false">
      <c r="A3888" s="68" t="s">
        <v>3945</v>
      </c>
      <c r="B3888" s="66"/>
    </row>
    <row r="3889" customFormat="false" ht="15" hidden="false" customHeight="false" outlineLevel="0" collapsed="false">
      <c r="A3889" s="68" t="s">
        <v>3946</v>
      </c>
      <c r="B3889" s="66"/>
    </row>
    <row r="3890" customFormat="false" ht="15" hidden="false" customHeight="false" outlineLevel="0" collapsed="false">
      <c r="A3890" s="68" t="s">
        <v>3947</v>
      </c>
      <c r="B3890" s="66"/>
    </row>
    <row r="3891" customFormat="false" ht="15" hidden="false" customHeight="false" outlineLevel="0" collapsed="false">
      <c r="A3891" s="68" t="s">
        <v>3948</v>
      </c>
      <c r="B3891" s="66"/>
    </row>
    <row r="3892" customFormat="false" ht="15" hidden="false" customHeight="false" outlineLevel="0" collapsed="false">
      <c r="A3892" s="68" t="s">
        <v>3949</v>
      </c>
      <c r="B3892" s="66"/>
    </row>
    <row r="3893" customFormat="false" ht="30" hidden="false" customHeight="false" outlineLevel="0" collapsed="false">
      <c r="A3893" s="68" t="s">
        <v>3950</v>
      </c>
      <c r="B3893" s="66"/>
    </row>
    <row r="3894" customFormat="false" ht="15" hidden="false" customHeight="false" outlineLevel="0" collapsed="false">
      <c r="A3894" s="68" t="s">
        <v>3951</v>
      </c>
      <c r="B3894" s="66"/>
    </row>
    <row r="3895" customFormat="false" ht="15" hidden="false" customHeight="false" outlineLevel="0" collapsed="false">
      <c r="A3895" s="68" t="s">
        <v>3952</v>
      </c>
      <c r="B3895" s="66"/>
    </row>
    <row r="3896" customFormat="false" ht="15" hidden="false" customHeight="false" outlineLevel="0" collapsed="false">
      <c r="A3896" s="68" t="s">
        <v>3953</v>
      </c>
      <c r="B3896" s="66"/>
    </row>
    <row r="3897" customFormat="false" ht="15" hidden="false" customHeight="false" outlineLevel="0" collapsed="false">
      <c r="A3897" s="68" t="s">
        <v>3954</v>
      </c>
      <c r="B3897" s="66"/>
    </row>
    <row r="3898" customFormat="false" ht="15" hidden="false" customHeight="false" outlineLevel="0" collapsed="false">
      <c r="A3898" s="68" t="s">
        <v>3955</v>
      </c>
      <c r="B3898" s="66"/>
    </row>
    <row r="3899" customFormat="false" ht="15" hidden="false" customHeight="false" outlineLevel="0" collapsed="false">
      <c r="A3899" s="68" t="s">
        <v>3956</v>
      </c>
      <c r="B3899" s="66"/>
    </row>
    <row r="3900" customFormat="false" ht="15" hidden="false" customHeight="false" outlineLevel="0" collapsed="false">
      <c r="A3900" s="68" t="s">
        <v>3957</v>
      </c>
      <c r="B3900" s="66"/>
    </row>
    <row r="3901" customFormat="false" ht="15" hidden="false" customHeight="false" outlineLevel="0" collapsed="false">
      <c r="A3901" s="68" t="s">
        <v>3958</v>
      </c>
      <c r="B3901" s="66"/>
    </row>
    <row r="3902" customFormat="false" ht="15" hidden="false" customHeight="false" outlineLevel="0" collapsed="false">
      <c r="A3902" s="68" t="s">
        <v>3959</v>
      </c>
      <c r="B3902" s="66"/>
    </row>
    <row r="3903" customFormat="false" ht="15" hidden="false" customHeight="false" outlineLevel="0" collapsed="false">
      <c r="A3903" s="68" t="s">
        <v>3960</v>
      </c>
      <c r="B3903" s="66"/>
    </row>
    <row r="3904" customFormat="false" ht="15" hidden="false" customHeight="false" outlineLevel="0" collapsed="false">
      <c r="A3904" s="68" t="s">
        <v>3961</v>
      </c>
      <c r="B3904" s="66"/>
    </row>
    <row r="3905" customFormat="false" ht="15" hidden="false" customHeight="false" outlineLevel="0" collapsed="false">
      <c r="A3905" s="68" t="s">
        <v>3962</v>
      </c>
      <c r="B3905" s="66"/>
    </row>
    <row r="3906" customFormat="false" ht="15" hidden="false" customHeight="false" outlineLevel="0" collapsed="false">
      <c r="A3906" s="68" t="s">
        <v>3963</v>
      </c>
      <c r="B3906" s="66"/>
    </row>
    <row r="3907" customFormat="false" ht="15" hidden="false" customHeight="false" outlineLevel="0" collapsed="false">
      <c r="A3907" s="68" t="s">
        <v>3964</v>
      </c>
      <c r="B3907" s="66"/>
    </row>
    <row r="3908" customFormat="false" ht="15" hidden="false" customHeight="false" outlineLevel="0" collapsed="false">
      <c r="A3908" s="68" t="s">
        <v>3965</v>
      </c>
      <c r="B3908" s="66"/>
    </row>
    <row r="3909" customFormat="false" ht="15" hidden="false" customHeight="false" outlineLevel="0" collapsed="false">
      <c r="A3909" s="68" t="s">
        <v>3966</v>
      </c>
      <c r="B3909" s="66"/>
    </row>
    <row r="3910" customFormat="false" ht="15" hidden="false" customHeight="false" outlineLevel="0" collapsed="false">
      <c r="A3910" s="68" t="s">
        <v>3967</v>
      </c>
      <c r="B3910" s="66"/>
    </row>
    <row r="3911" customFormat="false" ht="15" hidden="false" customHeight="false" outlineLevel="0" collapsed="false">
      <c r="A3911" s="68" t="s">
        <v>3968</v>
      </c>
      <c r="B3911" s="66"/>
    </row>
    <row r="3912" customFormat="false" ht="15" hidden="false" customHeight="false" outlineLevel="0" collapsed="false">
      <c r="A3912" s="68" t="s">
        <v>3969</v>
      </c>
      <c r="B3912" s="66"/>
    </row>
    <row r="3913" customFormat="false" ht="15" hidden="false" customHeight="false" outlineLevel="0" collapsed="false">
      <c r="A3913" s="68" t="s">
        <v>3970</v>
      </c>
      <c r="B3913" s="66"/>
    </row>
    <row r="3914" customFormat="false" ht="15" hidden="false" customHeight="false" outlineLevel="0" collapsed="false">
      <c r="A3914" s="68" t="s">
        <v>3971</v>
      </c>
      <c r="B3914" s="66"/>
    </row>
    <row r="3915" customFormat="false" ht="15" hidden="false" customHeight="false" outlineLevel="0" collapsed="false">
      <c r="A3915" s="68" t="s">
        <v>3972</v>
      </c>
      <c r="B3915" s="66"/>
    </row>
    <row r="3916" customFormat="false" ht="15" hidden="false" customHeight="false" outlineLevel="0" collapsed="false">
      <c r="A3916" s="68" t="s">
        <v>3973</v>
      </c>
      <c r="B3916" s="66"/>
    </row>
    <row r="3917" customFormat="false" ht="15" hidden="false" customHeight="false" outlineLevel="0" collapsed="false">
      <c r="A3917" s="68" t="s">
        <v>3974</v>
      </c>
      <c r="B3917" s="66"/>
    </row>
    <row r="3918" customFormat="false" ht="15" hidden="false" customHeight="false" outlineLevel="0" collapsed="false">
      <c r="A3918" s="68" t="s">
        <v>3975</v>
      </c>
      <c r="B3918" s="66"/>
    </row>
    <row r="3919" customFormat="false" ht="15" hidden="false" customHeight="false" outlineLevel="0" collapsed="false">
      <c r="A3919" s="68" t="s">
        <v>3976</v>
      </c>
      <c r="B3919" s="66"/>
    </row>
    <row r="3920" customFormat="false" ht="15" hidden="false" customHeight="false" outlineLevel="0" collapsed="false">
      <c r="A3920" s="68" t="s">
        <v>3977</v>
      </c>
      <c r="B3920" s="66"/>
    </row>
    <row r="3921" customFormat="false" ht="15" hidden="false" customHeight="false" outlineLevel="0" collapsed="false">
      <c r="A3921" s="68" t="s">
        <v>3978</v>
      </c>
      <c r="B3921" s="66"/>
    </row>
    <row r="3922" customFormat="false" ht="15" hidden="false" customHeight="false" outlineLevel="0" collapsed="false">
      <c r="A3922" s="68" t="s">
        <v>3979</v>
      </c>
      <c r="B3922" s="66"/>
    </row>
    <row r="3923" customFormat="false" ht="15" hidden="false" customHeight="false" outlineLevel="0" collapsed="false">
      <c r="A3923" s="68" t="s">
        <v>3980</v>
      </c>
      <c r="B3923" s="66"/>
    </row>
    <row r="3924" customFormat="false" ht="15" hidden="false" customHeight="false" outlineLevel="0" collapsed="false">
      <c r="A3924" s="68" t="s">
        <v>3981</v>
      </c>
      <c r="B3924" s="66"/>
    </row>
    <row r="3925" customFormat="false" ht="15" hidden="false" customHeight="false" outlineLevel="0" collapsed="false">
      <c r="A3925" s="68" t="s">
        <v>3982</v>
      </c>
      <c r="B3925" s="66"/>
    </row>
    <row r="3926" customFormat="false" ht="15" hidden="false" customHeight="false" outlineLevel="0" collapsed="false">
      <c r="A3926" s="68" t="s">
        <v>3983</v>
      </c>
      <c r="B3926" s="66"/>
    </row>
    <row r="3927" customFormat="false" ht="15" hidden="false" customHeight="false" outlineLevel="0" collapsed="false">
      <c r="A3927" s="68" t="s">
        <v>3984</v>
      </c>
      <c r="B3927" s="66"/>
    </row>
    <row r="3928" customFormat="false" ht="15" hidden="false" customHeight="false" outlineLevel="0" collapsed="false">
      <c r="A3928" s="68" t="s">
        <v>3985</v>
      </c>
      <c r="B3928" s="66"/>
    </row>
    <row r="3929" customFormat="false" ht="15" hidden="false" customHeight="false" outlineLevel="0" collapsed="false">
      <c r="A3929" s="68" t="s">
        <v>3986</v>
      </c>
      <c r="B3929" s="66"/>
    </row>
    <row r="3930" customFormat="false" ht="15" hidden="false" customHeight="false" outlineLevel="0" collapsed="false">
      <c r="A3930" s="68" t="s">
        <v>3987</v>
      </c>
      <c r="B3930" s="66"/>
    </row>
    <row r="3931" customFormat="false" ht="15" hidden="false" customHeight="false" outlineLevel="0" collapsed="false">
      <c r="A3931" s="68" t="s">
        <v>3988</v>
      </c>
      <c r="B3931" s="66"/>
    </row>
    <row r="3932" customFormat="false" ht="15" hidden="false" customHeight="false" outlineLevel="0" collapsed="false">
      <c r="A3932" s="68" t="s">
        <v>3989</v>
      </c>
      <c r="B3932" s="66"/>
    </row>
    <row r="3933" customFormat="false" ht="15" hidden="false" customHeight="false" outlineLevel="0" collapsed="false">
      <c r="A3933" s="68" t="s">
        <v>3990</v>
      </c>
      <c r="B3933" s="66"/>
    </row>
    <row r="3934" customFormat="false" ht="15" hidden="false" customHeight="false" outlineLevel="0" collapsed="false">
      <c r="A3934" s="68" t="s">
        <v>3991</v>
      </c>
      <c r="B3934" s="66"/>
    </row>
    <row r="3935" customFormat="false" ht="15" hidden="false" customHeight="false" outlineLevel="0" collapsed="false">
      <c r="A3935" s="68" t="s">
        <v>3992</v>
      </c>
      <c r="B3935" s="66"/>
    </row>
    <row r="3936" customFormat="false" ht="15" hidden="false" customHeight="false" outlineLevel="0" collapsed="false">
      <c r="A3936" s="68" t="s">
        <v>3993</v>
      </c>
      <c r="B3936" s="66"/>
    </row>
    <row r="3937" customFormat="false" ht="15" hidden="false" customHeight="false" outlineLevel="0" collapsed="false">
      <c r="A3937" s="68" t="s">
        <v>3994</v>
      </c>
      <c r="B3937" s="66"/>
    </row>
    <row r="3938" customFormat="false" ht="15" hidden="false" customHeight="false" outlineLevel="0" collapsed="false">
      <c r="A3938" s="68" t="s">
        <v>3995</v>
      </c>
      <c r="B3938" s="66"/>
    </row>
    <row r="3939" customFormat="false" ht="15" hidden="false" customHeight="false" outlineLevel="0" collapsed="false">
      <c r="A3939" s="68" t="s">
        <v>3996</v>
      </c>
      <c r="B3939" s="66"/>
    </row>
    <row r="3940" customFormat="false" ht="15" hidden="false" customHeight="false" outlineLevel="0" collapsed="false">
      <c r="A3940" s="68" t="s">
        <v>3997</v>
      </c>
      <c r="B3940" s="66"/>
    </row>
    <row r="3941" customFormat="false" ht="15" hidden="false" customHeight="false" outlineLevel="0" collapsed="false">
      <c r="A3941" s="68" t="s">
        <v>3998</v>
      </c>
      <c r="B3941" s="66"/>
    </row>
    <row r="3942" customFormat="false" ht="15" hidden="false" customHeight="false" outlineLevel="0" collapsed="false">
      <c r="A3942" s="68" t="s">
        <v>3999</v>
      </c>
      <c r="B3942" s="66"/>
    </row>
    <row r="3943" customFormat="false" ht="15" hidden="false" customHeight="false" outlineLevel="0" collapsed="false">
      <c r="A3943" s="68" t="s">
        <v>4000</v>
      </c>
      <c r="B3943" s="66"/>
    </row>
    <row r="3944" customFormat="false" ht="15" hidden="false" customHeight="false" outlineLevel="0" collapsed="false">
      <c r="A3944" s="68" t="s">
        <v>4001</v>
      </c>
      <c r="B3944" s="66"/>
    </row>
    <row r="3945" customFormat="false" ht="15" hidden="false" customHeight="false" outlineLevel="0" collapsed="false">
      <c r="A3945" s="68" t="s">
        <v>4002</v>
      </c>
      <c r="B3945" s="66"/>
    </row>
    <row r="3946" customFormat="false" ht="15" hidden="false" customHeight="false" outlineLevel="0" collapsed="false">
      <c r="A3946" s="68" t="s">
        <v>4003</v>
      </c>
      <c r="B3946" s="66"/>
    </row>
    <row r="3947" customFormat="false" ht="15" hidden="false" customHeight="false" outlineLevel="0" collapsed="false">
      <c r="A3947" s="68" t="s">
        <v>4004</v>
      </c>
      <c r="B3947" s="66"/>
    </row>
    <row r="3948" customFormat="false" ht="15" hidden="false" customHeight="false" outlineLevel="0" collapsed="false">
      <c r="A3948" s="68" t="s">
        <v>4005</v>
      </c>
      <c r="B3948" s="66"/>
    </row>
    <row r="3949" customFormat="false" ht="15" hidden="false" customHeight="false" outlineLevel="0" collapsed="false">
      <c r="A3949" s="68" t="s">
        <v>4006</v>
      </c>
      <c r="B3949" s="66"/>
    </row>
    <row r="3950" customFormat="false" ht="15" hidden="false" customHeight="false" outlineLevel="0" collapsed="false">
      <c r="A3950" s="68" t="s">
        <v>4007</v>
      </c>
      <c r="B3950" s="66"/>
    </row>
    <row r="3951" customFormat="false" ht="15" hidden="false" customHeight="false" outlineLevel="0" collapsed="false">
      <c r="A3951" s="68" t="s">
        <v>4008</v>
      </c>
      <c r="B3951" s="66"/>
    </row>
    <row r="3952" customFormat="false" ht="15" hidden="false" customHeight="false" outlineLevel="0" collapsed="false">
      <c r="A3952" s="68" t="s">
        <v>4009</v>
      </c>
      <c r="B3952" s="66"/>
    </row>
    <row r="3953" customFormat="false" ht="15" hidden="false" customHeight="false" outlineLevel="0" collapsed="false">
      <c r="A3953" s="68" t="s">
        <v>4010</v>
      </c>
      <c r="B3953" s="66"/>
    </row>
    <row r="3954" customFormat="false" ht="15" hidden="false" customHeight="false" outlineLevel="0" collapsed="false">
      <c r="A3954" s="68" t="s">
        <v>4011</v>
      </c>
      <c r="B3954" s="66"/>
    </row>
    <row r="3955" customFormat="false" ht="15" hidden="false" customHeight="false" outlineLevel="0" collapsed="false">
      <c r="A3955" s="68" t="s">
        <v>4012</v>
      </c>
      <c r="B3955" s="66"/>
    </row>
    <row r="3956" customFormat="false" ht="15" hidden="false" customHeight="false" outlineLevel="0" collapsed="false">
      <c r="A3956" s="68" t="s">
        <v>4013</v>
      </c>
      <c r="B3956" s="66"/>
    </row>
    <row r="3957" customFormat="false" ht="30" hidden="false" customHeight="false" outlineLevel="0" collapsed="false">
      <c r="A3957" s="68" t="s">
        <v>4014</v>
      </c>
      <c r="B3957" s="66"/>
    </row>
    <row r="3958" customFormat="false" ht="15" hidden="false" customHeight="false" outlineLevel="0" collapsed="false">
      <c r="A3958" s="68" t="s">
        <v>4015</v>
      </c>
      <c r="B3958" s="66"/>
    </row>
    <row r="3959" customFormat="false" ht="15" hidden="false" customHeight="false" outlineLevel="0" collapsed="false">
      <c r="A3959" s="68" t="s">
        <v>4016</v>
      </c>
      <c r="B3959" s="66"/>
    </row>
    <row r="3960" customFormat="false" ht="15" hidden="false" customHeight="false" outlineLevel="0" collapsed="false">
      <c r="A3960" s="68" t="s">
        <v>4017</v>
      </c>
      <c r="B3960" s="66"/>
    </row>
    <row r="3961" customFormat="false" ht="15" hidden="false" customHeight="false" outlineLevel="0" collapsed="false">
      <c r="A3961" s="68" t="s">
        <v>4018</v>
      </c>
      <c r="B3961" s="66"/>
    </row>
    <row r="3962" customFormat="false" ht="15" hidden="false" customHeight="false" outlineLevel="0" collapsed="false">
      <c r="A3962" s="68" t="s">
        <v>4019</v>
      </c>
      <c r="B3962" s="66"/>
    </row>
    <row r="3963" customFormat="false" ht="15" hidden="false" customHeight="false" outlineLevel="0" collapsed="false">
      <c r="A3963" s="68" t="s">
        <v>4020</v>
      </c>
      <c r="B3963" s="66"/>
    </row>
    <row r="3964" customFormat="false" ht="15" hidden="false" customHeight="false" outlineLevel="0" collapsed="false">
      <c r="A3964" s="68" t="s">
        <v>4021</v>
      </c>
      <c r="B3964" s="66"/>
    </row>
    <row r="3965" customFormat="false" ht="15" hidden="false" customHeight="false" outlineLevel="0" collapsed="false">
      <c r="A3965" s="68" t="s">
        <v>4022</v>
      </c>
      <c r="B3965" s="66"/>
    </row>
    <row r="3966" customFormat="false" ht="15" hidden="false" customHeight="false" outlineLevel="0" collapsed="false">
      <c r="A3966" s="68" t="s">
        <v>4023</v>
      </c>
      <c r="B3966" s="66"/>
    </row>
    <row r="3967" customFormat="false" ht="15" hidden="false" customHeight="false" outlineLevel="0" collapsed="false">
      <c r="A3967" s="68" t="s">
        <v>4024</v>
      </c>
      <c r="B3967" s="66"/>
    </row>
    <row r="3968" customFormat="false" ht="15" hidden="false" customHeight="false" outlineLevel="0" collapsed="false">
      <c r="A3968" s="68" t="s">
        <v>4025</v>
      </c>
      <c r="B3968" s="66"/>
    </row>
    <row r="3969" customFormat="false" ht="15" hidden="false" customHeight="false" outlineLevel="0" collapsed="false">
      <c r="A3969" s="68" t="s">
        <v>4026</v>
      </c>
      <c r="B3969" s="66"/>
    </row>
    <row r="3970" customFormat="false" ht="15" hidden="false" customHeight="false" outlineLevel="0" collapsed="false">
      <c r="A3970" s="68" t="s">
        <v>4027</v>
      </c>
      <c r="B3970" s="66"/>
    </row>
    <row r="3971" customFormat="false" ht="15" hidden="false" customHeight="false" outlineLevel="0" collapsed="false">
      <c r="A3971" s="68" t="s">
        <v>4028</v>
      </c>
      <c r="B3971" s="66"/>
    </row>
    <row r="3972" customFormat="false" ht="15" hidden="false" customHeight="false" outlineLevel="0" collapsed="false">
      <c r="A3972" s="68" t="s">
        <v>4029</v>
      </c>
      <c r="B3972" s="66"/>
    </row>
    <row r="3973" customFormat="false" ht="15" hidden="false" customHeight="false" outlineLevel="0" collapsed="false">
      <c r="A3973" s="68" t="s">
        <v>4030</v>
      </c>
      <c r="B3973" s="66"/>
    </row>
    <row r="3974" customFormat="false" ht="15" hidden="false" customHeight="false" outlineLevel="0" collapsed="false">
      <c r="A3974" s="68" t="s">
        <v>4031</v>
      </c>
      <c r="B3974" s="66"/>
    </row>
    <row r="3975" customFormat="false" ht="15" hidden="false" customHeight="false" outlineLevel="0" collapsed="false">
      <c r="A3975" s="68" t="s">
        <v>4032</v>
      </c>
      <c r="B3975" s="66"/>
    </row>
    <row r="3976" customFormat="false" ht="15" hidden="false" customHeight="false" outlineLevel="0" collapsed="false">
      <c r="A3976" s="68" t="s">
        <v>4033</v>
      </c>
      <c r="B3976" s="66"/>
    </row>
    <row r="3977" customFormat="false" ht="15" hidden="false" customHeight="false" outlineLevel="0" collapsed="false">
      <c r="A3977" s="68" t="s">
        <v>4034</v>
      </c>
      <c r="B3977" s="66"/>
    </row>
    <row r="3978" customFormat="false" ht="15" hidden="false" customHeight="false" outlineLevel="0" collapsed="false">
      <c r="A3978" s="68" t="s">
        <v>4035</v>
      </c>
      <c r="B3978" s="66"/>
    </row>
    <row r="3979" customFormat="false" ht="15" hidden="false" customHeight="false" outlineLevel="0" collapsed="false">
      <c r="A3979" s="68" t="s">
        <v>4036</v>
      </c>
      <c r="B3979" s="66"/>
    </row>
    <row r="3980" customFormat="false" ht="15" hidden="false" customHeight="false" outlineLevel="0" collapsed="false">
      <c r="A3980" s="68" t="s">
        <v>4037</v>
      </c>
      <c r="B3980" s="66"/>
    </row>
    <row r="3981" customFormat="false" ht="15" hidden="false" customHeight="false" outlineLevel="0" collapsed="false">
      <c r="A3981" s="68" t="s">
        <v>4038</v>
      </c>
      <c r="B3981" s="66"/>
    </row>
    <row r="3982" customFormat="false" ht="15" hidden="false" customHeight="false" outlineLevel="0" collapsed="false">
      <c r="A3982" s="68" t="s">
        <v>4039</v>
      </c>
      <c r="B3982" s="66"/>
    </row>
    <row r="3983" customFormat="false" ht="15" hidden="false" customHeight="false" outlineLevel="0" collapsed="false">
      <c r="A3983" s="68" t="s">
        <v>4040</v>
      </c>
      <c r="B3983" s="66"/>
    </row>
    <row r="3984" customFormat="false" ht="15" hidden="false" customHeight="false" outlineLevel="0" collapsed="false">
      <c r="A3984" s="68" t="s">
        <v>4041</v>
      </c>
      <c r="B3984" s="66"/>
    </row>
    <row r="3985" customFormat="false" ht="15" hidden="false" customHeight="false" outlineLevel="0" collapsed="false">
      <c r="A3985" s="68" t="s">
        <v>4042</v>
      </c>
      <c r="B3985" s="66"/>
    </row>
    <row r="3986" customFormat="false" ht="15" hidden="false" customHeight="false" outlineLevel="0" collapsed="false">
      <c r="A3986" s="68" t="s">
        <v>4043</v>
      </c>
      <c r="B3986" s="66"/>
    </row>
    <row r="3987" customFormat="false" ht="15" hidden="false" customHeight="false" outlineLevel="0" collapsed="false">
      <c r="A3987" s="68" t="s">
        <v>4044</v>
      </c>
      <c r="B3987" s="66"/>
    </row>
    <row r="3988" customFormat="false" ht="15" hidden="false" customHeight="false" outlineLevel="0" collapsed="false">
      <c r="A3988" s="68" t="s">
        <v>4045</v>
      </c>
      <c r="B3988" s="66"/>
    </row>
    <row r="3989" customFormat="false" ht="15" hidden="false" customHeight="false" outlineLevel="0" collapsed="false">
      <c r="A3989" s="68" t="s">
        <v>4046</v>
      </c>
      <c r="B3989" s="66"/>
    </row>
    <row r="3990" customFormat="false" ht="15" hidden="false" customHeight="false" outlineLevel="0" collapsed="false">
      <c r="A3990" s="68" t="s">
        <v>4047</v>
      </c>
      <c r="B3990" s="66"/>
    </row>
    <row r="3991" customFormat="false" ht="15" hidden="false" customHeight="false" outlineLevel="0" collapsed="false">
      <c r="A3991" s="68" t="s">
        <v>4048</v>
      </c>
      <c r="B3991" s="66"/>
    </row>
    <row r="3992" customFormat="false" ht="15" hidden="false" customHeight="false" outlineLevel="0" collapsed="false">
      <c r="A3992" s="68" t="s">
        <v>4049</v>
      </c>
      <c r="B3992" s="66"/>
    </row>
    <row r="3993" customFormat="false" ht="15" hidden="false" customHeight="false" outlineLevel="0" collapsed="false">
      <c r="A3993" s="68" t="s">
        <v>4050</v>
      </c>
      <c r="B3993" s="66"/>
    </row>
    <row r="3994" customFormat="false" ht="15" hidden="false" customHeight="false" outlineLevel="0" collapsed="false">
      <c r="A3994" s="68" t="s">
        <v>4051</v>
      </c>
      <c r="B3994" s="66"/>
    </row>
    <row r="3995" customFormat="false" ht="15" hidden="false" customHeight="false" outlineLevel="0" collapsed="false">
      <c r="A3995" s="68" t="s">
        <v>4052</v>
      </c>
      <c r="B3995" s="66"/>
    </row>
    <row r="3996" customFormat="false" ht="15" hidden="false" customHeight="false" outlineLevel="0" collapsed="false">
      <c r="A3996" s="68" t="s">
        <v>4053</v>
      </c>
      <c r="B3996" s="66"/>
    </row>
    <row r="3997" customFormat="false" ht="15" hidden="false" customHeight="false" outlineLevel="0" collapsed="false">
      <c r="A3997" s="68" t="s">
        <v>4054</v>
      </c>
      <c r="B3997" s="66"/>
    </row>
    <row r="3998" customFormat="false" ht="15" hidden="false" customHeight="false" outlineLevel="0" collapsed="false">
      <c r="A3998" s="68" t="s">
        <v>4055</v>
      </c>
      <c r="B3998" s="66"/>
    </row>
    <row r="3999" customFormat="false" ht="15" hidden="false" customHeight="false" outlineLevel="0" collapsed="false">
      <c r="A3999" s="68" t="s">
        <v>4056</v>
      </c>
      <c r="B3999" s="66"/>
    </row>
    <row r="4000" customFormat="false" ht="15" hidden="false" customHeight="false" outlineLevel="0" collapsed="false">
      <c r="A4000" s="68" t="s">
        <v>4057</v>
      </c>
      <c r="B4000" s="66"/>
    </row>
    <row r="4001" customFormat="false" ht="15" hidden="false" customHeight="false" outlineLevel="0" collapsed="false">
      <c r="A4001" s="68" t="s">
        <v>4058</v>
      </c>
      <c r="B4001" s="66"/>
    </row>
    <row r="4002" customFormat="false" ht="15" hidden="false" customHeight="false" outlineLevel="0" collapsed="false">
      <c r="A4002" s="68" t="s">
        <v>4059</v>
      </c>
      <c r="B4002" s="66"/>
    </row>
    <row r="4003" customFormat="false" ht="15" hidden="false" customHeight="false" outlineLevel="0" collapsed="false">
      <c r="A4003" s="68" t="s">
        <v>4060</v>
      </c>
      <c r="B4003" s="66"/>
    </row>
    <row r="4004" customFormat="false" ht="15" hidden="false" customHeight="false" outlineLevel="0" collapsed="false">
      <c r="A4004" s="68" t="s">
        <v>4061</v>
      </c>
      <c r="B4004" s="66"/>
    </row>
    <row r="4005" customFormat="false" ht="15" hidden="false" customHeight="false" outlineLevel="0" collapsed="false">
      <c r="A4005" s="68" t="s">
        <v>4062</v>
      </c>
      <c r="B4005" s="66"/>
    </row>
    <row r="4006" customFormat="false" ht="15" hidden="false" customHeight="false" outlineLevel="0" collapsed="false">
      <c r="A4006" s="68" t="s">
        <v>4063</v>
      </c>
      <c r="B4006" s="66"/>
    </row>
    <row r="4007" customFormat="false" ht="15" hidden="false" customHeight="false" outlineLevel="0" collapsed="false">
      <c r="A4007" s="68" t="s">
        <v>4064</v>
      </c>
      <c r="B4007" s="66"/>
    </row>
    <row r="4008" customFormat="false" ht="15" hidden="false" customHeight="false" outlineLevel="0" collapsed="false">
      <c r="A4008" s="68" t="s">
        <v>4065</v>
      </c>
      <c r="B4008" s="66"/>
    </row>
    <row r="4009" customFormat="false" ht="15" hidden="false" customHeight="false" outlineLevel="0" collapsed="false">
      <c r="A4009" s="68" t="s">
        <v>4066</v>
      </c>
      <c r="B4009" s="66"/>
    </row>
    <row r="4010" customFormat="false" ht="15" hidden="false" customHeight="false" outlineLevel="0" collapsed="false">
      <c r="A4010" s="68" t="s">
        <v>4067</v>
      </c>
      <c r="B4010" s="66"/>
    </row>
    <row r="4011" customFormat="false" ht="15" hidden="false" customHeight="false" outlineLevel="0" collapsed="false">
      <c r="A4011" s="68" t="s">
        <v>4068</v>
      </c>
      <c r="B4011" s="66"/>
    </row>
    <row r="4012" customFormat="false" ht="15" hidden="false" customHeight="false" outlineLevel="0" collapsed="false">
      <c r="A4012" s="68" t="s">
        <v>4069</v>
      </c>
      <c r="B4012" s="66"/>
    </row>
    <row r="4013" customFormat="false" ht="15" hidden="false" customHeight="false" outlineLevel="0" collapsed="false">
      <c r="A4013" s="68" t="s">
        <v>4070</v>
      </c>
      <c r="B4013" s="66"/>
    </row>
    <row r="4014" customFormat="false" ht="15" hidden="false" customHeight="false" outlineLevel="0" collapsed="false">
      <c r="A4014" s="68" t="s">
        <v>4071</v>
      </c>
      <c r="B4014" s="66"/>
    </row>
    <row r="4015" customFormat="false" ht="15" hidden="false" customHeight="false" outlineLevel="0" collapsed="false">
      <c r="A4015" s="68" t="s">
        <v>4072</v>
      </c>
      <c r="B4015" s="66"/>
    </row>
    <row r="4016" customFormat="false" ht="15" hidden="false" customHeight="false" outlineLevel="0" collapsed="false">
      <c r="A4016" s="68" t="s">
        <v>4073</v>
      </c>
      <c r="B4016" s="66"/>
    </row>
    <row r="4017" customFormat="false" ht="15" hidden="false" customHeight="false" outlineLevel="0" collapsed="false">
      <c r="A4017" s="68" t="s">
        <v>4074</v>
      </c>
      <c r="B4017" s="66"/>
    </row>
    <row r="4018" customFormat="false" ht="15" hidden="false" customHeight="false" outlineLevel="0" collapsed="false">
      <c r="A4018" s="68" t="s">
        <v>4075</v>
      </c>
      <c r="B4018" s="66"/>
    </row>
    <row r="4019" customFormat="false" ht="15" hidden="false" customHeight="false" outlineLevel="0" collapsed="false">
      <c r="A4019" s="68" t="s">
        <v>4076</v>
      </c>
      <c r="B4019" s="66"/>
    </row>
    <row r="4020" customFormat="false" ht="15" hidden="false" customHeight="false" outlineLevel="0" collapsed="false">
      <c r="A4020" s="68" t="s">
        <v>4077</v>
      </c>
      <c r="B4020" s="66"/>
    </row>
    <row r="4021" customFormat="false" ht="15" hidden="false" customHeight="false" outlineLevel="0" collapsed="false">
      <c r="A4021" s="68" t="s">
        <v>4078</v>
      </c>
      <c r="B4021" s="66"/>
    </row>
    <row r="4022" customFormat="false" ht="15" hidden="false" customHeight="false" outlineLevel="0" collapsed="false">
      <c r="A4022" s="68" t="s">
        <v>4079</v>
      </c>
      <c r="B4022" s="66"/>
    </row>
    <row r="4023" customFormat="false" ht="15" hidden="false" customHeight="false" outlineLevel="0" collapsed="false">
      <c r="A4023" s="68" t="s">
        <v>4080</v>
      </c>
      <c r="B4023" s="66"/>
    </row>
    <row r="4024" customFormat="false" ht="15" hidden="false" customHeight="false" outlineLevel="0" collapsed="false">
      <c r="A4024" s="68" t="s">
        <v>4081</v>
      </c>
      <c r="B4024" s="66"/>
    </row>
    <row r="4025" customFormat="false" ht="15" hidden="false" customHeight="false" outlineLevel="0" collapsed="false">
      <c r="A4025" s="68" t="s">
        <v>4082</v>
      </c>
      <c r="B4025" s="66"/>
    </row>
    <row r="4026" customFormat="false" ht="15" hidden="false" customHeight="false" outlineLevel="0" collapsed="false">
      <c r="A4026" s="68" t="s">
        <v>4083</v>
      </c>
      <c r="B4026" s="66"/>
    </row>
    <row r="4027" customFormat="false" ht="15" hidden="false" customHeight="false" outlineLevel="0" collapsed="false">
      <c r="A4027" s="68" t="s">
        <v>4084</v>
      </c>
      <c r="B4027" s="66"/>
    </row>
    <row r="4028" customFormat="false" ht="15" hidden="false" customHeight="false" outlineLevel="0" collapsed="false">
      <c r="A4028" s="68" t="s">
        <v>4085</v>
      </c>
      <c r="B4028" s="66"/>
    </row>
    <row r="4029" customFormat="false" ht="15" hidden="false" customHeight="false" outlineLevel="0" collapsed="false">
      <c r="A4029" s="68" t="s">
        <v>4086</v>
      </c>
      <c r="B4029" s="66"/>
    </row>
    <row r="4030" customFormat="false" ht="15" hidden="false" customHeight="false" outlineLevel="0" collapsed="false">
      <c r="A4030" s="68" t="s">
        <v>4087</v>
      </c>
      <c r="B4030" s="66"/>
    </row>
    <row r="4031" customFormat="false" ht="15" hidden="false" customHeight="false" outlineLevel="0" collapsed="false">
      <c r="A4031" s="68" t="s">
        <v>4088</v>
      </c>
      <c r="B4031" s="66"/>
    </row>
    <row r="4032" customFormat="false" ht="15" hidden="false" customHeight="false" outlineLevel="0" collapsed="false">
      <c r="A4032" s="68" t="s">
        <v>4089</v>
      </c>
      <c r="B4032" s="66"/>
    </row>
    <row r="4033" customFormat="false" ht="15" hidden="false" customHeight="false" outlineLevel="0" collapsed="false">
      <c r="A4033" s="68" t="s">
        <v>4090</v>
      </c>
      <c r="B4033" s="66"/>
    </row>
    <row r="4034" customFormat="false" ht="15" hidden="false" customHeight="false" outlineLevel="0" collapsed="false">
      <c r="A4034" s="68" t="s">
        <v>4091</v>
      </c>
      <c r="B4034" s="66"/>
    </row>
    <row r="4035" customFormat="false" ht="15" hidden="false" customHeight="false" outlineLevel="0" collapsed="false">
      <c r="A4035" s="68" t="s">
        <v>4092</v>
      </c>
      <c r="B4035" s="66"/>
    </row>
    <row r="4036" customFormat="false" ht="15" hidden="false" customHeight="false" outlineLevel="0" collapsed="false">
      <c r="A4036" s="68" t="s">
        <v>4093</v>
      </c>
      <c r="B4036" s="66"/>
    </row>
    <row r="4037" customFormat="false" ht="15" hidden="false" customHeight="false" outlineLevel="0" collapsed="false">
      <c r="A4037" s="68" t="s">
        <v>4094</v>
      </c>
      <c r="B4037" s="66"/>
    </row>
    <row r="4038" customFormat="false" ht="15" hidden="false" customHeight="false" outlineLevel="0" collapsed="false">
      <c r="A4038" s="68" t="s">
        <v>4095</v>
      </c>
      <c r="B4038" s="66"/>
    </row>
    <row r="4039" customFormat="false" ht="15" hidden="false" customHeight="false" outlineLevel="0" collapsed="false">
      <c r="A4039" s="68" t="s">
        <v>4096</v>
      </c>
      <c r="B4039" s="66"/>
    </row>
    <row r="4040" customFormat="false" ht="15" hidden="false" customHeight="false" outlineLevel="0" collapsed="false">
      <c r="A4040" s="68" t="s">
        <v>4097</v>
      </c>
      <c r="B4040" s="66"/>
    </row>
    <row r="4041" customFormat="false" ht="15" hidden="false" customHeight="false" outlineLevel="0" collapsed="false">
      <c r="A4041" s="68" t="s">
        <v>4098</v>
      </c>
      <c r="B4041" s="66"/>
    </row>
    <row r="4042" customFormat="false" ht="15" hidden="false" customHeight="false" outlineLevel="0" collapsed="false">
      <c r="A4042" s="68" t="s">
        <v>4099</v>
      </c>
      <c r="B4042" s="66"/>
    </row>
    <row r="4043" customFormat="false" ht="15" hidden="false" customHeight="false" outlineLevel="0" collapsed="false">
      <c r="A4043" s="68" t="s">
        <v>4100</v>
      </c>
      <c r="B4043" s="66"/>
    </row>
    <row r="4044" customFormat="false" ht="15" hidden="false" customHeight="false" outlineLevel="0" collapsed="false">
      <c r="A4044" s="68" t="s">
        <v>4101</v>
      </c>
      <c r="B4044" s="66"/>
    </row>
    <row r="4045" customFormat="false" ht="15" hidden="false" customHeight="false" outlineLevel="0" collapsed="false">
      <c r="A4045" s="68" t="s">
        <v>4102</v>
      </c>
      <c r="B4045" s="66"/>
    </row>
    <row r="4046" customFormat="false" ht="15" hidden="false" customHeight="false" outlineLevel="0" collapsed="false">
      <c r="A4046" s="68" t="s">
        <v>4103</v>
      </c>
      <c r="B4046" s="66"/>
    </row>
    <row r="4047" customFormat="false" ht="15" hidden="false" customHeight="false" outlineLevel="0" collapsed="false">
      <c r="A4047" s="68" t="s">
        <v>4104</v>
      </c>
      <c r="B4047" s="66"/>
    </row>
    <row r="4048" customFormat="false" ht="15" hidden="false" customHeight="false" outlineLevel="0" collapsed="false">
      <c r="A4048" s="68" t="s">
        <v>4105</v>
      </c>
      <c r="B4048" s="66"/>
    </row>
    <row r="4049" customFormat="false" ht="15" hidden="false" customHeight="false" outlineLevel="0" collapsed="false">
      <c r="A4049" s="68" t="s">
        <v>4106</v>
      </c>
      <c r="B4049" s="66"/>
    </row>
    <row r="4050" customFormat="false" ht="15" hidden="false" customHeight="false" outlineLevel="0" collapsed="false">
      <c r="A4050" s="68" t="s">
        <v>4107</v>
      </c>
      <c r="B4050" s="66"/>
    </row>
    <row r="4051" customFormat="false" ht="15" hidden="false" customHeight="false" outlineLevel="0" collapsed="false">
      <c r="A4051" s="68" t="s">
        <v>4108</v>
      </c>
      <c r="B4051" s="66"/>
    </row>
    <row r="4052" customFormat="false" ht="15" hidden="false" customHeight="false" outlineLevel="0" collapsed="false">
      <c r="A4052" s="68" t="s">
        <v>4109</v>
      </c>
      <c r="B4052" s="66"/>
    </row>
    <row r="4053" customFormat="false" ht="15" hidden="false" customHeight="false" outlineLevel="0" collapsed="false">
      <c r="A4053" s="68" t="s">
        <v>4110</v>
      </c>
      <c r="B4053" s="66"/>
    </row>
    <row r="4054" customFormat="false" ht="15" hidden="false" customHeight="false" outlineLevel="0" collapsed="false">
      <c r="A4054" s="68" t="s">
        <v>4111</v>
      </c>
      <c r="B4054" s="66"/>
    </row>
    <row r="4055" customFormat="false" ht="15" hidden="false" customHeight="false" outlineLevel="0" collapsed="false">
      <c r="A4055" s="68" t="s">
        <v>4112</v>
      </c>
      <c r="B4055" s="66"/>
    </row>
    <row r="4056" customFormat="false" ht="15" hidden="false" customHeight="false" outlineLevel="0" collapsed="false">
      <c r="A4056" s="68" t="s">
        <v>4113</v>
      </c>
      <c r="B4056" s="66"/>
    </row>
    <row r="4057" customFormat="false" ht="15" hidden="false" customHeight="false" outlineLevel="0" collapsed="false">
      <c r="A4057" s="68" t="s">
        <v>4114</v>
      </c>
      <c r="B4057" s="66"/>
    </row>
    <row r="4058" customFormat="false" ht="15" hidden="false" customHeight="false" outlineLevel="0" collapsed="false">
      <c r="A4058" s="68" t="s">
        <v>4115</v>
      </c>
      <c r="B4058" s="66"/>
    </row>
    <row r="4059" customFormat="false" ht="15" hidden="false" customHeight="false" outlineLevel="0" collapsed="false">
      <c r="A4059" s="68" t="s">
        <v>4116</v>
      </c>
      <c r="B4059" s="66"/>
    </row>
    <row r="4060" customFormat="false" ht="15" hidden="false" customHeight="false" outlineLevel="0" collapsed="false">
      <c r="A4060" s="68" t="s">
        <v>4117</v>
      </c>
      <c r="B4060" s="66"/>
    </row>
    <row r="4061" customFormat="false" ht="15" hidden="false" customHeight="false" outlineLevel="0" collapsed="false">
      <c r="A4061" s="68" t="s">
        <v>4118</v>
      </c>
      <c r="B4061" s="66"/>
    </row>
    <row r="4062" customFormat="false" ht="15" hidden="false" customHeight="false" outlineLevel="0" collapsed="false">
      <c r="A4062" s="68" t="s">
        <v>4119</v>
      </c>
      <c r="B4062" s="66"/>
    </row>
    <row r="4063" customFormat="false" ht="15" hidden="false" customHeight="false" outlineLevel="0" collapsed="false">
      <c r="A4063" s="68" t="s">
        <v>4120</v>
      </c>
      <c r="B4063" s="66"/>
    </row>
    <row r="4064" customFormat="false" ht="15" hidden="false" customHeight="false" outlineLevel="0" collapsed="false">
      <c r="A4064" s="68" t="s">
        <v>4121</v>
      </c>
      <c r="B4064" s="66"/>
    </row>
    <row r="4065" customFormat="false" ht="30" hidden="false" customHeight="false" outlineLevel="0" collapsed="false">
      <c r="A4065" s="68" t="s">
        <v>4122</v>
      </c>
      <c r="B4065" s="66"/>
    </row>
    <row r="4066" customFormat="false" ht="15" hidden="false" customHeight="false" outlineLevel="0" collapsed="false">
      <c r="A4066" s="68" t="s">
        <v>4123</v>
      </c>
      <c r="B4066" s="66"/>
    </row>
    <row r="4067" customFormat="false" ht="15" hidden="false" customHeight="false" outlineLevel="0" collapsed="false">
      <c r="A4067" s="68" t="s">
        <v>4124</v>
      </c>
      <c r="B4067" s="66"/>
    </row>
    <row r="4068" customFormat="false" ht="15" hidden="false" customHeight="false" outlineLevel="0" collapsed="false">
      <c r="A4068" s="68" t="s">
        <v>4125</v>
      </c>
      <c r="B4068" s="66"/>
    </row>
    <row r="4069" customFormat="false" ht="15" hidden="false" customHeight="false" outlineLevel="0" collapsed="false">
      <c r="A4069" s="68" t="s">
        <v>4126</v>
      </c>
      <c r="B4069" s="66"/>
    </row>
    <row r="4070" customFormat="false" ht="15" hidden="false" customHeight="false" outlineLevel="0" collapsed="false">
      <c r="A4070" s="68" t="s">
        <v>4127</v>
      </c>
      <c r="B4070" s="66"/>
    </row>
    <row r="4071" customFormat="false" ht="15" hidden="false" customHeight="false" outlineLevel="0" collapsed="false">
      <c r="A4071" s="68" t="s">
        <v>4128</v>
      </c>
      <c r="B4071" s="66"/>
    </row>
    <row r="4072" customFormat="false" ht="15" hidden="false" customHeight="false" outlineLevel="0" collapsed="false">
      <c r="A4072" s="68" t="s">
        <v>4129</v>
      </c>
      <c r="B4072" s="66"/>
    </row>
    <row r="4073" customFormat="false" ht="15" hidden="false" customHeight="false" outlineLevel="0" collapsed="false">
      <c r="A4073" s="68" t="s">
        <v>4130</v>
      </c>
      <c r="B4073" s="66"/>
    </row>
    <row r="4074" customFormat="false" ht="15" hidden="false" customHeight="false" outlineLevel="0" collapsed="false">
      <c r="A4074" s="68" t="s">
        <v>4131</v>
      </c>
      <c r="B4074" s="66"/>
    </row>
    <row r="4075" customFormat="false" ht="15" hidden="false" customHeight="false" outlineLevel="0" collapsed="false">
      <c r="A4075" s="68" t="s">
        <v>4132</v>
      </c>
      <c r="B4075" s="66"/>
    </row>
    <row r="4076" customFormat="false" ht="15" hidden="false" customHeight="false" outlineLevel="0" collapsed="false">
      <c r="A4076" s="68" t="s">
        <v>4133</v>
      </c>
      <c r="B4076" s="66"/>
    </row>
    <row r="4077" customFormat="false" ht="15" hidden="false" customHeight="false" outlineLevel="0" collapsed="false">
      <c r="A4077" s="68" t="s">
        <v>4134</v>
      </c>
      <c r="B4077" s="66"/>
    </row>
    <row r="4078" customFormat="false" ht="15" hidden="false" customHeight="false" outlineLevel="0" collapsed="false">
      <c r="A4078" s="68" t="s">
        <v>4135</v>
      </c>
      <c r="B4078" s="66"/>
    </row>
    <row r="4079" customFormat="false" ht="15" hidden="false" customHeight="false" outlineLevel="0" collapsed="false">
      <c r="A4079" s="68" t="s">
        <v>4136</v>
      </c>
      <c r="B4079" s="66"/>
    </row>
    <row r="4080" customFormat="false" ht="15" hidden="false" customHeight="false" outlineLevel="0" collapsed="false">
      <c r="A4080" s="68" t="s">
        <v>4137</v>
      </c>
      <c r="B4080" s="66"/>
    </row>
    <row r="4081" customFormat="false" ht="15" hidden="false" customHeight="false" outlineLevel="0" collapsed="false">
      <c r="A4081" s="68" t="s">
        <v>4138</v>
      </c>
      <c r="B4081" s="66"/>
    </row>
    <row r="4082" customFormat="false" ht="15" hidden="false" customHeight="false" outlineLevel="0" collapsed="false">
      <c r="A4082" s="68" t="s">
        <v>4139</v>
      </c>
      <c r="B4082" s="66"/>
    </row>
    <row r="4083" customFormat="false" ht="15" hidden="false" customHeight="false" outlineLevel="0" collapsed="false">
      <c r="A4083" s="68" t="s">
        <v>4140</v>
      </c>
      <c r="B4083" s="66"/>
    </row>
    <row r="4084" customFormat="false" ht="15" hidden="false" customHeight="false" outlineLevel="0" collapsed="false">
      <c r="A4084" s="68" t="s">
        <v>4141</v>
      </c>
      <c r="B4084" s="66"/>
    </row>
    <row r="4085" customFormat="false" ht="15" hidden="false" customHeight="false" outlineLevel="0" collapsed="false">
      <c r="A4085" s="68" t="s">
        <v>4142</v>
      </c>
      <c r="B4085" s="66"/>
    </row>
    <row r="4086" customFormat="false" ht="15" hidden="false" customHeight="false" outlineLevel="0" collapsed="false">
      <c r="A4086" s="68" t="s">
        <v>4143</v>
      </c>
      <c r="B4086" s="66"/>
    </row>
    <row r="4087" customFormat="false" ht="15" hidden="false" customHeight="false" outlineLevel="0" collapsed="false">
      <c r="A4087" s="68" t="s">
        <v>4144</v>
      </c>
      <c r="B4087" s="66"/>
    </row>
    <row r="4088" customFormat="false" ht="15" hidden="false" customHeight="false" outlineLevel="0" collapsed="false">
      <c r="A4088" s="68" t="s">
        <v>4145</v>
      </c>
      <c r="B4088" s="66"/>
    </row>
    <row r="4089" customFormat="false" ht="15" hidden="false" customHeight="false" outlineLevel="0" collapsed="false">
      <c r="A4089" s="68" t="s">
        <v>4146</v>
      </c>
      <c r="B4089" s="66"/>
    </row>
    <row r="4090" customFormat="false" ht="15" hidden="false" customHeight="false" outlineLevel="0" collapsed="false">
      <c r="A4090" s="68" t="s">
        <v>4147</v>
      </c>
      <c r="B4090" s="66"/>
    </row>
    <row r="4091" customFormat="false" ht="15" hidden="false" customHeight="false" outlineLevel="0" collapsed="false">
      <c r="A4091" s="68" t="s">
        <v>4148</v>
      </c>
      <c r="B4091" s="66"/>
    </row>
    <row r="4092" customFormat="false" ht="15" hidden="false" customHeight="false" outlineLevel="0" collapsed="false">
      <c r="A4092" s="68" t="s">
        <v>4149</v>
      </c>
      <c r="B4092" s="66"/>
    </row>
    <row r="4093" customFormat="false" ht="15" hidden="false" customHeight="false" outlineLevel="0" collapsed="false">
      <c r="A4093" s="68" t="s">
        <v>4150</v>
      </c>
      <c r="B4093" s="66"/>
    </row>
    <row r="4094" customFormat="false" ht="15" hidden="false" customHeight="false" outlineLevel="0" collapsed="false">
      <c r="A4094" s="68" t="s">
        <v>4151</v>
      </c>
      <c r="B4094" s="66"/>
    </row>
    <row r="4095" customFormat="false" ht="15" hidden="false" customHeight="false" outlineLevel="0" collapsed="false">
      <c r="A4095" s="68" t="s">
        <v>4152</v>
      </c>
      <c r="B4095" s="66"/>
    </row>
    <row r="4096" customFormat="false" ht="15" hidden="false" customHeight="false" outlineLevel="0" collapsed="false">
      <c r="A4096" s="68" t="s">
        <v>4153</v>
      </c>
      <c r="B4096" s="66"/>
    </row>
    <row r="4097" customFormat="false" ht="15" hidden="false" customHeight="false" outlineLevel="0" collapsed="false">
      <c r="A4097" s="68" t="s">
        <v>4154</v>
      </c>
      <c r="B4097" s="66"/>
    </row>
    <row r="4098" customFormat="false" ht="15" hidden="false" customHeight="false" outlineLevel="0" collapsed="false">
      <c r="A4098" s="68" t="s">
        <v>4155</v>
      </c>
      <c r="B4098" s="66"/>
    </row>
    <row r="4099" customFormat="false" ht="15" hidden="false" customHeight="false" outlineLevel="0" collapsed="false">
      <c r="A4099" s="68" t="s">
        <v>4156</v>
      </c>
      <c r="B4099" s="66"/>
    </row>
    <row r="4100" customFormat="false" ht="15" hidden="false" customHeight="false" outlineLevel="0" collapsed="false">
      <c r="A4100" s="68" t="s">
        <v>4157</v>
      </c>
      <c r="B4100" s="66"/>
    </row>
    <row r="4101" customFormat="false" ht="15" hidden="false" customHeight="false" outlineLevel="0" collapsed="false">
      <c r="A4101" s="68" t="s">
        <v>4158</v>
      </c>
      <c r="B4101" s="66"/>
    </row>
    <row r="4102" customFormat="false" ht="15" hidden="false" customHeight="false" outlineLevel="0" collapsed="false">
      <c r="A4102" s="68" t="s">
        <v>4159</v>
      </c>
      <c r="B4102" s="66"/>
    </row>
    <row r="4103" customFormat="false" ht="15" hidden="false" customHeight="false" outlineLevel="0" collapsed="false">
      <c r="A4103" s="68" t="s">
        <v>4160</v>
      </c>
      <c r="B4103" s="66"/>
    </row>
    <row r="4104" customFormat="false" ht="15" hidden="false" customHeight="false" outlineLevel="0" collapsed="false">
      <c r="A4104" s="68" t="s">
        <v>4161</v>
      </c>
      <c r="B4104" s="66"/>
    </row>
    <row r="4105" customFormat="false" ht="15" hidden="false" customHeight="false" outlineLevel="0" collapsed="false">
      <c r="A4105" s="68" t="s">
        <v>4162</v>
      </c>
      <c r="B4105" s="66"/>
    </row>
    <row r="4106" customFormat="false" ht="15" hidden="false" customHeight="false" outlineLevel="0" collapsed="false">
      <c r="A4106" s="68" t="s">
        <v>4163</v>
      </c>
      <c r="B4106" s="66"/>
    </row>
    <row r="4107" customFormat="false" ht="15" hidden="false" customHeight="false" outlineLevel="0" collapsed="false">
      <c r="A4107" s="68" t="s">
        <v>4164</v>
      </c>
      <c r="B4107" s="66"/>
    </row>
    <row r="4108" customFormat="false" ht="15" hidden="false" customHeight="false" outlineLevel="0" collapsed="false">
      <c r="A4108" s="68" t="s">
        <v>4165</v>
      </c>
      <c r="B4108" s="66"/>
    </row>
    <row r="4109" customFormat="false" ht="15" hidden="false" customHeight="false" outlineLevel="0" collapsed="false">
      <c r="A4109" s="68" t="s">
        <v>4166</v>
      </c>
      <c r="B4109" s="66"/>
    </row>
    <row r="4110" customFormat="false" ht="15" hidden="false" customHeight="false" outlineLevel="0" collapsed="false">
      <c r="A4110" s="68" t="s">
        <v>4167</v>
      </c>
      <c r="B4110" s="66"/>
    </row>
    <row r="4111" customFormat="false" ht="15" hidden="false" customHeight="false" outlineLevel="0" collapsed="false">
      <c r="A4111" s="68" t="s">
        <v>4168</v>
      </c>
      <c r="B4111" s="66"/>
    </row>
    <row r="4112" customFormat="false" ht="15" hidden="false" customHeight="false" outlineLevel="0" collapsed="false">
      <c r="A4112" s="68" t="s">
        <v>4169</v>
      </c>
      <c r="B4112" s="66"/>
    </row>
    <row r="4113" customFormat="false" ht="15" hidden="false" customHeight="false" outlineLevel="0" collapsed="false">
      <c r="A4113" s="68" t="s">
        <v>4170</v>
      </c>
      <c r="B4113" s="66"/>
    </row>
    <row r="4114" customFormat="false" ht="15" hidden="false" customHeight="false" outlineLevel="0" collapsed="false">
      <c r="A4114" s="68" t="s">
        <v>4171</v>
      </c>
      <c r="B4114" s="66"/>
    </row>
    <row r="4115" customFormat="false" ht="15" hidden="false" customHeight="false" outlineLevel="0" collapsed="false">
      <c r="A4115" s="68" t="s">
        <v>4172</v>
      </c>
      <c r="B4115" s="66"/>
    </row>
    <row r="4116" customFormat="false" ht="15" hidden="false" customHeight="false" outlineLevel="0" collapsed="false">
      <c r="A4116" s="68" t="s">
        <v>4173</v>
      </c>
      <c r="B4116" s="66"/>
    </row>
    <row r="4117" customFormat="false" ht="15" hidden="false" customHeight="false" outlineLevel="0" collapsed="false">
      <c r="A4117" s="68" t="s">
        <v>4174</v>
      </c>
      <c r="B4117" s="66"/>
    </row>
    <row r="4118" customFormat="false" ht="15" hidden="false" customHeight="false" outlineLevel="0" collapsed="false">
      <c r="A4118" s="68" t="s">
        <v>4175</v>
      </c>
      <c r="B4118" s="66"/>
    </row>
    <row r="4119" customFormat="false" ht="15" hidden="false" customHeight="false" outlineLevel="0" collapsed="false">
      <c r="A4119" s="68" t="s">
        <v>4176</v>
      </c>
      <c r="B4119" s="66"/>
    </row>
    <row r="4120" customFormat="false" ht="15" hidden="false" customHeight="false" outlineLevel="0" collapsed="false">
      <c r="A4120" s="68" t="s">
        <v>4177</v>
      </c>
      <c r="B4120" s="66"/>
    </row>
    <row r="4121" customFormat="false" ht="15" hidden="false" customHeight="false" outlineLevel="0" collapsed="false">
      <c r="A4121" s="68" t="s">
        <v>4178</v>
      </c>
      <c r="B4121" s="66"/>
    </row>
    <row r="4122" customFormat="false" ht="15" hidden="false" customHeight="false" outlineLevel="0" collapsed="false">
      <c r="A4122" s="68" t="s">
        <v>4179</v>
      </c>
      <c r="B4122" s="66"/>
    </row>
    <row r="4123" customFormat="false" ht="15" hidden="false" customHeight="false" outlineLevel="0" collapsed="false">
      <c r="A4123" s="68" t="s">
        <v>4180</v>
      </c>
      <c r="B4123" s="66"/>
    </row>
    <row r="4124" customFormat="false" ht="15" hidden="false" customHeight="false" outlineLevel="0" collapsed="false">
      <c r="A4124" s="68" t="s">
        <v>4181</v>
      </c>
      <c r="B4124" s="66"/>
    </row>
    <row r="4125" customFormat="false" ht="15" hidden="false" customHeight="false" outlineLevel="0" collapsed="false">
      <c r="A4125" s="68" t="s">
        <v>4182</v>
      </c>
      <c r="B4125" s="66"/>
    </row>
    <row r="4126" customFormat="false" ht="15" hidden="false" customHeight="false" outlineLevel="0" collapsed="false">
      <c r="A4126" s="68" t="s">
        <v>4183</v>
      </c>
      <c r="B4126" s="66"/>
    </row>
    <row r="4127" customFormat="false" ht="15" hidden="false" customHeight="false" outlineLevel="0" collapsed="false">
      <c r="A4127" s="68" t="s">
        <v>4184</v>
      </c>
      <c r="B4127" s="66"/>
    </row>
    <row r="4128" customFormat="false" ht="15" hidden="false" customHeight="false" outlineLevel="0" collapsed="false">
      <c r="A4128" s="68" t="s">
        <v>4185</v>
      </c>
      <c r="B4128" s="66"/>
    </row>
    <row r="4129" customFormat="false" ht="15" hidden="false" customHeight="false" outlineLevel="0" collapsed="false">
      <c r="A4129" s="68" t="s">
        <v>4186</v>
      </c>
      <c r="B4129" s="66"/>
    </row>
    <row r="4130" customFormat="false" ht="15" hidden="false" customHeight="false" outlineLevel="0" collapsed="false">
      <c r="A4130" s="68" t="s">
        <v>4187</v>
      </c>
      <c r="B4130" s="66"/>
    </row>
    <row r="4131" customFormat="false" ht="15" hidden="false" customHeight="false" outlineLevel="0" collapsed="false">
      <c r="A4131" s="68" t="s">
        <v>4188</v>
      </c>
      <c r="B4131" s="66"/>
    </row>
    <row r="4132" customFormat="false" ht="15" hidden="false" customHeight="false" outlineLevel="0" collapsed="false">
      <c r="A4132" s="68" t="s">
        <v>4189</v>
      </c>
      <c r="B4132" s="66"/>
    </row>
    <row r="4133" customFormat="false" ht="15" hidden="false" customHeight="false" outlineLevel="0" collapsed="false">
      <c r="A4133" s="68" t="s">
        <v>4190</v>
      </c>
      <c r="B4133" s="66"/>
    </row>
    <row r="4134" customFormat="false" ht="15" hidden="false" customHeight="false" outlineLevel="0" collapsed="false">
      <c r="A4134" s="68" t="s">
        <v>4191</v>
      </c>
      <c r="B4134" s="66"/>
    </row>
    <row r="4135" customFormat="false" ht="15" hidden="false" customHeight="false" outlineLevel="0" collapsed="false">
      <c r="A4135" s="68" t="s">
        <v>4192</v>
      </c>
      <c r="B4135" s="66"/>
    </row>
    <row r="4136" customFormat="false" ht="15" hidden="false" customHeight="false" outlineLevel="0" collapsed="false">
      <c r="A4136" s="68" t="s">
        <v>4193</v>
      </c>
      <c r="B4136" s="66"/>
    </row>
    <row r="4137" customFormat="false" ht="15" hidden="false" customHeight="false" outlineLevel="0" collapsed="false">
      <c r="A4137" s="68" t="s">
        <v>4194</v>
      </c>
      <c r="B4137" s="66"/>
    </row>
    <row r="4138" customFormat="false" ht="15" hidden="false" customHeight="false" outlineLevel="0" collapsed="false">
      <c r="A4138" s="68" t="s">
        <v>4195</v>
      </c>
      <c r="B4138" s="66"/>
    </row>
    <row r="4139" customFormat="false" ht="15" hidden="false" customHeight="false" outlineLevel="0" collapsed="false">
      <c r="A4139" s="68" t="s">
        <v>4196</v>
      </c>
      <c r="B4139" s="66"/>
    </row>
    <row r="4140" customFormat="false" ht="15" hidden="false" customHeight="false" outlineLevel="0" collapsed="false">
      <c r="A4140" s="68" t="s">
        <v>4197</v>
      </c>
      <c r="B4140" s="66"/>
    </row>
    <row r="4141" customFormat="false" ht="15" hidden="false" customHeight="false" outlineLevel="0" collapsed="false">
      <c r="A4141" s="68" t="s">
        <v>4198</v>
      </c>
      <c r="B4141" s="66"/>
    </row>
    <row r="4142" customFormat="false" ht="15" hidden="false" customHeight="false" outlineLevel="0" collapsed="false">
      <c r="A4142" s="68" t="s">
        <v>4199</v>
      </c>
      <c r="B4142" s="66"/>
    </row>
    <row r="4143" customFormat="false" ht="15" hidden="false" customHeight="false" outlineLevel="0" collapsed="false">
      <c r="A4143" s="68" t="s">
        <v>4200</v>
      </c>
      <c r="B4143" s="66"/>
    </row>
    <row r="4144" customFormat="false" ht="15" hidden="false" customHeight="false" outlineLevel="0" collapsed="false">
      <c r="A4144" s="68" t="s">
        <v>4201</v>
      </c>
      <c r="B4144" s="66"/>
    </row>
    <row r="4145" customFormat="false" ht="15" hidden="false" customHeight="false" outlineLevel="0" collapsed="false">
      <c r="A4145" s="68" t="s">
        <v>4202</v>
      </c>
      <c r="B4145" s="66"/>
    </row>
    <row r="4146" customFormat="false" ht="15" hidden="false" customHeight="false" outlineLevel="0" collapsed="false">
      <c r="A4146" s="68" t="s">
        <v>4203</v>
      </c>
      <c r="B4146" s="66"/>
    </row>
    <row r="4147" customFormat="false" ht="15" hidden="false" customHeight="false" outlineLevel="0" collapsed="false">
      <c r="A4147" s="68" t="s">
        <v>4204</v>
      </c>
      <c r="B4147" s="66"/>
    </row>
    <row r="4148" customFormat="false" ht="15" hidden="false" customHeight="false" outlineLevel="0" collapsed="false">
      <c r="A4148" s="68" t="s">
        <v>4205</v>
      </c>
      <c r="B4148" s="66"/>
    </row>
    <row r="4149" customFormat="false" ht="15" hidden="false" customHeight="false" outlineLevel="0" collapsed="false">
      <c r="A4149" s="68" t="s">
        <v>4206</v>
      </c>
      <c r="B4149" s="66"/>
    </row>
    <row r="4150" customFormat="false" ht="15" hidden="false" customHeight="false" outlineLevel="0" collapsed="false">
      <c r="A4150" s="68" t="s">
        <v>4207</v>
      </c>
      <c r="B4150" s="66"/>
    </row>
    <row r="4151" customFormat="false" ht="15" hidden="false" customHeight="false" outlineLevel="0" collapsed="false">
      <c r="A4151" s="68" t="s">
        <v>4208</v>
      </c>
      <c r="B4151" s="66"/>
    </row>
    <row r="4152" customFormat="false" ht="15" hidden="false" customHeight="false" outlineLevel="0" collapsed="false">
      <c r="A4152" s="68" t="s">
        <v>4209</v>
      </c>
      <c r="B4152" s="66"/>
    </row>
    <row r="4153" customFormat="false" ht="15" hidden="false" customHeight="false" outlineLevel="0" collapsed="false">
      <c r="A4153" s="68" t="s">
        <v>4210</v>
      </c>
      <c r="B4153" s="66"/>
    </row>
    <row r="4154" customFormat="false" ht="15" hidden="false" customHeight="false" outlineLevel="0" collapsed="false">
      <c r="A4154" s="68" t="s">
        <v>4211</v>
      </c>
      <c r="B4154" s="66"/>
    </row>
    <row r="4155" customFormat="false" ht="15" hidden="false" customHeight="false" outlineLevel="0" collapsed="false">
      <c r="A4155" s="68" t="s">
        <v>4212</v>
      </c>
      <c r="B4155" s="66"/>
    </row>
    <row r="4156" customFormat="false" ht="15" hidden="false" customHeight="false" outlineLevel="0" collapsed="false">
      <c r="A4156" s="68" t="s">
        <v>4213</v>
      </c>
      <c r="B4156" s="66"/>
    </row>
    <row r="4157" customFormat="false" ht="15" hidden="false" customHeight="false" outlineLevel="0" collapsed="false">
      <c r="A4157" s="68" t="s">
        <v>4214</v>
      </c>
      <c r="B4157" s="66"/>
    </row>
    <row r="4158" customFormat="false" ht="15" hidden="false" customHeight="false" outlineLevel="0" collapsed="false">
      <c r="A4158" s="68" t="s">
        <v>4215</v>
      </c>
      <c r="B4158" s="66"/>
    </row>
    <row r="4159" customFormat="false" ht="15" hidden="false" customHeight="false" outlineLevel="0" collapsed="false">
      <c r="A4159" s="68" t="s">
        <v>4216</v>
      </c>
      <c r="B4159" s="66"/>
    </row>
    <row r="4160" customFormat="false" ht="15" hidden="false" customHeight="false" outlineLevel="0" collapsed="false">
      <c r="A4160" s="68" t="s">
        <v>4217</v>
      </c>
      <c r="B4160" s="66"/>
    </row>
    <row r="4161" customFormat="false" ht="15" hidden="false" customHeight="false" outlineLevel="0" collapsed="false">
      <c r="A4161" s="68" t="s">
        <v>4218</v>
      </c>
      <c r="B4161" s="66"/>
    </row>
    <row r="4162" customFormat="false" ht="15" hidden="false" customHeight="false" outlineLevel="0" collapsed="false">
      <c r="A4162" s="68" t="s">
        <v>4219</v>
      </c>
      <c r="B4162" s="66"/>
    </row>
    <row r="4163" customFormat="false" ht="15" hidden="false" customHeight="false" outlineLevel="0" collapsed="false">
      <c r="A4163" s="68" t="s">
        <v>4220</v>
      </c>
      <c r="B4163" s="66"/>
    </row>
    <row r="4164" customFormat="false" ht="15" hidden="false" customHeight="false" outlineLevel="0" collapsed="false">
      <c r="A4164" s="68" t="s">
        <v>4221</v>
      </c>
      <c r="B4164" s="66"/>
    </row>
    <row r="4165" customFormat="false" ht="15" hidden="false" customHeight="false" outlineLevel="0" collapsed="false">
      <c r="A4165" s="68" t="s">
        <v>4222</v>
      </c>
      <c r="B4165" s="66"/>
    </row>
    <row r="4166" customFormat="false" ht="15" hidden="false" customHeight="false" outlineLevel="0" collapsed="false">
      <c r="A4166" s="68" t="s">
        <v>4223</v>
      </c>
      <c r="B4166" s="66"/>
    </row>
    <row r="4167" customFormat="false" ht="15" hidden="false" customHeight="false" outlineLevel="0" collapsed="false">
      <c r="A4167" s="68" t="s">
        <v>4224</v>
      </c>
      <c r="B4167" s="66"/>
    </row>
    <row r="4168" customFormat="false" ht="15" hidden="false" customHeight="false" outlineLevel="0" collapsed="false">
      <c r="A4168" s="68" t="s">
        <v>4225</v>
      </c>
      <c r="B4168" s="66"/>
    </row>
    <row r="4169" customFormat="false" ht="15" hidden="false" customHeight="false" outlineLevel="0" collapsed="false">
      <c r="A4169" s="68" t="s">
        <v>4226</v>
      </c>
      <c r="B4169" s="66"/>
    </row>
    <row r="4170" customFormat="false" ht="15" hidden="false" customHeight="false" outlineLevel="0" collapsed="false">
      <c r="A4170" s="68" t="s">
        <v>4227</v>
      </c>
      <c r="B4170" s="66"/>
    </row>
    <row r="4171" customFormat="false" ht="15" hidden="false" customHeight="false" outlineLevel="0" collapsed="false">
      <c r="A4171" s="68" t="s">
        <v>4228</v>
      </c>
      <c r="B4171" s="66"/>
    </row>
    <row r="4172" customFormat="false" ht="15" hidden="false" customHeight="false" outlineLevel="0" collapsed="false">
      <c r="A4172" s="68" t="s">
        <v>4229</v>
      </c>
      <c r="B4172" s="66"/>
    </row>
    <row r="4173" customFormat="false" ht="15" hidden="false" customHeight="false" outlineLevel="0" collapsed="false">
      <c r="A4173" s="68" t="s">
        <v>4230</v>
      </c>
      <c r="B4173" s="66"/>
    </row>
    <row r="4174" customFormat="false" ht="15" hidden="false" customHeight="false" outlineLevel="0" collapsed="false">
      <c r="A4174" s="68" t="s">
        <v>4231</v>
      </c>
      <c r="B4174" s="66"/>
    </row>
    <row r="4175" customFormat="false" ht="15" hidden="false" customHeight="false" outlineLevel="0" collapsed="false">
      <c r="A4175" s="68" t="s">
        <v>4232</v>
      </c>
      <c r="B4175" s="66"/>
    </row>
    <row r="4176" customFormat="false" ht="15" hidden="false" customHeight="false" outlineLevel="0" collapsed="false">
      <c r="A4176" s="68" t="s">
        <v>4233</v>
      </c>
      <c r="B4176" s="66"/>
    </row>
    <row r="4177" customFormat="false" ht="15" hidden="false" customHeight="false" outlineLevel="0" collapsed="false">
      <c r="A4177" s="68" t="s">
        <v>4234</v>
      </c>
      <c r="B4177" s="66"/>
    </row>
    <row r="4178" customFormat="false" ht="15" hidden="false" customHeight="false" outlineLevel="0" collapsed="false">
      <c r="A4178" s="68" t="s">
        <v>4235</v>
      </c>
      <c r="B4178" s="66"/>
    </row>
    <row r="4179" customFormat="false" ht="15" hidden="false" customHeight="false" outlineLevel="0" collapsed="false">
      <c r="A4179" s="68" t="s">
        <v>4236</v>
      </c>
      <c r="B4179" s="66"/>
    </row>
    <row r="4180" customFormat="false" ht="15" hidden="false" customHeight="false" outlineLevel="0" collapsed="false">
      <c r="A4180" s="68" t="s">
        <v>4237</v>
      </c>
      <c r="B4180" s="66"/>
    </row>
    <row r="4181" customFormat="false" ht="15" hidden="false" customHeight="false" outlineLevel="0" collapsed="false">
      <c r="A4181" s="68" t="s">
        <v>4238</v>
      </c>
      <c r="B4181" s="66"/>
    </row>
    <row r="4182" customFormat="false" ht="15" hidden="false" customHeight="false" outlineLevel="0" collapsed="false">
      <c r="A4182" s="68" t="s">
        <v>4239</v>
      </c>
      <c r="B4182" s="66"/>
    </row>
    <row r="4183" customFormat="false" ht="15" hidden="false" customHeight="false" outlineLevel="0" collapsed="false">
      <c r="A4183" s="68" t="s">
        <v>4240</v>
      </c>
      <c r="B4183" s="66"/>
    </row>
    <row r="4184" customFormat="false" ht="15" hidden="false" customHeight="false" outlineLevel="0" collapsed="false">
      <c r="A4184" s="68" t="s">
        <v>4241</v>
      </c>
      <c r="B4184" s="66"/>
    </row>
    <row r="4185" customFormat="false" ht="15" hidden="false" customHeight="false" outlineLevel="0" collapsed="false">
      <c r="A4185" s="68" t="s">
        <v>4242</v>
      </c>
      <c r="B4185" s="66"/>
    </row>
    <row r="4186" customFormat="false" ht="15" hidden="false" customHeight="false" outlineLevel="0" collapsed="false">
      <c r="A4186" s="68" t="s">
        <v>4243</v>
      </c>
      <c r="B4186" s="66"/>
    </row>
    <row r="4187" customFormat="false" ht="15" hidden="false" customHeight="false" outlineLevel="0" collapsed="false">
      <c r="A4187" s="68" t="s">
        <v>4244</v>
      </c>
      <c r="B4187" s="66"/>
    </row>
    <row r="4188" customFormat="false" ht="15" hidden="false" customHeight="false" outlineLevel="0" collapsed="false">
      <c r="A4188" s="68" t="s">
        <v>4245</v>
      </c>
      <c r="B4188" s="66"/>
    </row>
    <row r="4189" customFormat="false" ht="15" hidden="false" customHeight="false" outlineLevel="0" collapsed="false">
      <c r="A4189" s="68" t="s">
        <v>4246</v>
      </c>
      <c r="B4189" s="66"/>
    </row>
    <row r="4190" customFormat="false" ht="15" hidden="false" customHeight="false" outlineLevel="0" collapsed="false">
      <c r="A4190" s="68" t="s">
        <v>4247</v>
      </c>
      <c r="B4190" s="66"/>
    </row>
    <row r="4191" customFormat="false" ht="15" hidden="false" customHeight="false" outlineLevel="0" collapsed="false">
      <c r="A4191" s="68" t="s">
        <v>4248</v>
      </c>
      <c r="B4191" s="66"/>
    </row>
    <row r="4192" customFormat="false" ht="15" hidden="false" customHeight="false" outlineLevel="0" collapsed="false">
      <c r="A4192" s="68" t="s">
        <v>4249</v>
      </c>
      <c r="B4192" s="66"/>
    </row>
    <row r="4193" customFormat="false" ht="15" hidden="false" customHeight="false" outlineLevel="0" collapsed="false">
      <c r="A4193" s="68" t="s">
        <v>4250</v>
      </c>
      <c r="B4193" s="66"/>
    </row>
    <row r="4194" customFormat="false" ht="15" hidden="false" customHeight="false" outlineLevel="0" collapsed="false">
      <c r="A4194" s="68" t="s">
        <v>4251</v>
      </c>
      <c r="B4194" s="66"/>
    </row>
    <row r="4195" customFormat="false" ht="15" hidden="false" customHeight="false" outlineLevel="0" collapsed="false">
      <c r="A4195" s="68" t="s">
        <v>4252</v>
      </c>
      <c r="B4195" s="66"/>
    </row>
    <row r="4196" customFormat="false" ht="15" hidden="false" customHeight="false" outlineLevel="0" collapsed="false">
      <c r="A4196" s="68" t="s">
        <v>4253</v>
      </c>
      <c r="B4196" s="66"/>
    </row>
    <row r="4197" customFormat="false" ht="15" hidden="false" customHeight="false" outlineLevel="0" collapsed="false">
      <c r="A4197" s="68" t="s">
        <v>4254</v>
      </c>
      <c r="B4197" s="66"/>
    </row>
    <row r="4198" customFormat="false" ht="15" hidden="false" customHeight="false" outlineLevel="0" collapsed="false">
      <c r="A4198" s="68" t="s">
        <v>4255</v>
      </c>
      <c r="B4198" s="66"/>
    </row>
    <row r="4199" customFormat="false" ht="15" hidden="false" customHeight="false" outlineLevel="0" collapsed="false">
      <c r="A4199" s="68" t="s">
        <v>4256</v>
      </c>
      <c r="B4199" s="66"/>
    </row>
    <row r="4200" customFormat="false" ht="15" hidden="false" customHeight="false" outlineLevel="0" collapsed="false">
      <c r="A4200" s="68" t="s">
        <v>4257</v>
      </c>
      <c r="B4200" s="66"/>
    </row>
    <row r="4201" customFormat="false" ht="15" hidden="false" customHeight="false" outlineLevel="0" collapsed="false">
      <c r="A4201" s="68" t="s">
        <v>4258</v>
      </c>
      <c r="B4201" s="66"/>
    </row>
    <row r="4202" customFormat="false" ht="15" hidden="false" customHeight="false" outlineLevel="0" collapsed="false">
      <c r="A4202" s="68" t="s">
        <v>4259</v>
      </c>
      <c r="B4202" s="66"/>
    </row>
    <row r="4203" customFormat="false" ht="15" hidden="false" customHeight="false" outlineLevel="0" collapsed="false">
      <c r="A4203" s="68" t="s">
        <v>4260</v>
      </c>
      <c r="B4203" s="66"/>
    </row>
    <row r="4204" customFormat="false" ht="15" hidden="false" customHeight="false" outlineLevel="0" collapsed="false">
      <c r="A4204" s="68" t="s">
        <v>4261</v>
      </c>
      <c r="B4204" s="66"/>
    </row>
    <row r="4205" customFormat="false" ht="15" hidden="false" customHeight="false" outlineLevel="0" collapsed="false">
      <c r="A4205" s="68" t="s">
        <v>4262</v>
      </c>
      <c r="B4205" s="66"/>
    </row>
    <row r="4206" customFormat="false" ht="15" hidden="false" customHeight="false" outlineLevel="0" collapsed="false">
      <c r="A4206" s="68" t="s">
        <v>4263</v>
      </c>
      <c r="B4206" s="66"/>
    </row>
    <row r="4207" customFormat="false" ht="15" hidden="false" customHeight="false" outlineLevel="0" collapsed="false">
      <c r="A4207" s="68" t="s">
        <v>4264</v>
      </c>
      <c r="B4207" s="66"/>
    </row>
    <row r="4208" customFormat="false" ht="15" hidden="false" customHeight="false" outlineLevel="0" collapsed="false">
      <c r="A4208" s="68" t="s">
        <v>4265</v>
      </c>
      <c r="B4208" s="66"/>
    </row>
    <row r="4209" customFormat="false" ht="15" hidden="false" customHeight="false" outlineLevel="0" collapsed="false">
      <c r="A4209" s="68" t="s">
        <v>4266</v>
      </c>
      <c r="B4209" s="66"/>
    </row>
    <row r="4210" customFormat="false" ht="15" hidden="false" customHeight="false" outlineLevel="0" collapsed="false">
      <c r="A4210" s="68" t="s">
        <v>4267</v>
      </c>
      <c r="B4210" s="66"/>
    </row>
    <row r="4211" customFormat="false" ht="30" hidden="false" customHeight="false" outlineLevel="0" collapsed="false">
      <c r="A4211" s="68" t="s">
        <v>4268</v>
      </c>
      <c r="B4211" s="66"/>
    </row>
    <row r="4212" customFormat="false" ht="15" hidden="false" customHeight="false" outlineLevel="0" collapsed="false">
      <c r="A4212" s="68" t="s">
        <v>4269</v>
      </c>
      <c r="B4212" s="66"/>
    </row>
    <row r="4213" customFormat="false" ht="15" hidden="false" customHeight="false" outlineLevel="0" collapsed="false">
      <c r="A4213" s="68" t="s">
        <v>4270</v>
      </c>
      <c r="B4213" s="66"/>
    </row>
    <row r="4214" customFormat="false" ht="15" hidden="false" customHeight="false" outlineLevel="0" collapsed="false">
      <c r="A4214" s="68" t="s">
        <v>4271</v>
      </c>
      <c r="B4214" s="66"/>
    </row>
    <row r="4215" customFormat="false" ht="15" hidden="false" customHeight="false" outlineLevel="0" collapsed="false">
      <c r="A4215" s="68" t="s">
        <v>4272</v>
      </c>
      <c r="B4215" s="66"/>
    </row>
    <row r="4216" customFormat="false" ht="15" hidden="false" customHeight="false" outlineLevel="0" collapsed="false">
      <c r="A4216" s="68" t="s">
        <v>4273</v>
      </c>
      <c r="B4216" s="66"/>
    </row>
    <row r="4217" customFormat="false" ht="30" hidden="false" customHeight="false" outlineLevel="0" collapsed="false">
      <c r="A4217" s="68" t="s">
        <v>4274</v>
      </c>
      <c r="B4217" s="66"/>
    </row>
    <row r="4218" customFormat="false" ht="15" hidden="false" customHeight="false" outlineLevel="0" collapsed="false">
      <c r="A4218" s="68" t="s">
        <v>4275</v>
      </c>
      <c r="B4218" s="66"/>
    </row>
    <row r="4219" customFormat="false" ht="30" hidden="false" customHeight="false" outlineLevel="0" collapsed="false">
      <c r="A4219" s="68" t="s">
        <v>4276</v>
      </c>
      <c r="B4219" s="66"/>
    </row>
    <row r="4220" customFormat="false" ht="15" hidden="false" customHeight="false" outlineLevel="0" collapsed="false">
      <c r="A4220" s="68" t="s">
        <v>4277</v>
      </c>
      <c r="B4220" s="66"/>
    </row>
    <row r="4221" customFormat="false" ht="15" hidden="false" customHeight="false" outlineLevel="0" collapsed="false">
      <c r="A4221" s="68" t="s">
        <v>4278</v>
      </c>
      <c r="B4221" s="66"/>
    </row>
    <row r="4222" customFormat="false" ht="15" hidden="false" customHeight="false" outlineLevel="0" collapsed="false">
      <c r="A4222" s="68" t="s">
        <v>4279</v>
      </c>
      <c r="B4222" s="66"/>
    </row>
    <row r="4223" customFormat="false" ht="15" hidden="false" customHeight="false" outlineLevel="0" collapsed="false">
      <c r="A4223" s="68" t="s">
        <v>4280</v>
      </c>
      <c r="B4223" s="66"/>
    </row>
    <row r="4224" customFormat="false" ht="15" hidden="false" customHeight="false" outlineLevel="0" collapsed="false">
      <c r="A4224" s="68" t="s">
        <v>4281</v>
      </c>
      <c r="B4224" s="66"/>
    </row>
    <row r="4225" customFormat="false" ht="15" hidden="false" customHeight="false" outlineLevel="0" collapsed="false">
      <c r="A4225" s="68" t="s">
        <v>4282</v>
      </c>
      <c r="B4225" s="66"/>
    </row>
    <row r="4226" customFormat="false" ht="15" hidden="false" customHeight="false" outlineLevel="0" collapsed="false">
      <c r="A4226" s="68" t="s">
        <v>4283</v>
      </c>
      <c r="B4226" s="66"/>
    </row>
    <row r="4227" customFormat="false" ht="15" hidden="false" customHeight="false" outlineLevel="0" collapsed="false">
      <c r="A4227" s="68" t="s">
        <v>4284</v>
      </c>
      <c r="B4227" s="66"/>
    </row>
    <row r="4228" customFormat="false" ht="15" hidden="false" customHeight="false" outlineLevel="0" collapsed="false">
      <c r="A4228" s="68" t="s">
        <v>4285</v>
      </c>
      <c r="B4228" s="66"/>
    </row>
    <row r="4229" customFormat="false" ht="15" hidden="false" customHeight="false" outlineLevel="0" collapsed="false">
      <c r="A4229" s="68" t="s">
        <v>4286</v>
      </c>
      <c r="B4229" s="66"/>
    </row>
    <row r="4230" customFormat="false" ht="15" hidden="false" customHeight="false" outlineLevel="0" collapsed="false">
      <c r="A4230" s="68" t="s">
        <v>4287</v>
      </c>
      <c r="B4230" s="66"/>
    </row>
    <row r="4231" customFormat="false" ht="15" hidden="false" customHeight="false" outlineLevel="0" collapsed="false">
      <c r="A4231" s="68" t="s">
        <v>4288</v>
      </c>
      <c r="B4231" s="66"/>
    </row>
    <row r="4232" customFormat="false" ht="15" hidden="false" customHeight="false" outlineLevel="0" collapsed="false">
      <c r="A4232" s="68" t="s">
        <v>4289</v>
      </c>
      <c r="B4232" s="66"/>
    </row>
    <row r="4233" customFormat="false" ht="15" hidden="false" customHeight="false" outlineLevel="0" collapsed="false">
      <c r="A4233" s="68" t="s">
        <v>4290</v>
      </c>
      <c r="B4233" s="66"/>
    </row>
    <row r="4234" customFormat="false" ht="15" hidden="false" customHeight="false" outlineLevel="0" collapsed="false">
      <c r="A4234" s="68" t="s">
        <v>4291</v>
      </c>
      <c r="B4234" s="66"/>
    </row>
    <row r="4235" customFormat="false" ht="15" hidden="false" customHeight="false" outlineLevel="0" collapsed="false">
      <c r="A4235" s="68" t="s">
        <v>4292</v>
      </c>
      <c r="B4235" s="66"/>
    </row>
    <row r="4236" customFormat="false" ht="15" hidden="false" customHeight="false" outlineLevel="0" collapsed="false">
      <c r="A4236" s="68" t="s">
        <v>4293</v>
      </c>
      <c r="B4236" s="66"/>
    </row>
    <row r="4237" customFormat="false" ht="15" hidden="false" customHeight="false" outlineLevel="0" collapsed="false">
      <c r="A4237" s="68" t="s">
        <v>4294</v>
      </c>
      <c r="B4237" s="66"/>
    </row>
    <row r="4238" customFormat="false" ht="15" hidden="false" customHeight="false" outlineLevel="0" collapsed="false">
      <c r="A4238" s="68" t="s">
        <v>4295</v>
      </c>
      <c r="B4238" s="66"/>
    </row>
    <row r="4239" customFormat="false" ht="15" hidden="false" customHeight="false" outlineLevel="0" collapsed="false">
      <c r="A4239" s="68" t="s">
        <v>4296</v>
      </c>
      <c r="B4239" s="66"/>
    </row>
    <row r="4240" customFormat="false" ht="15" hidden="false" customHeight="false" outlineLevel="0" collapsed="false">
      <c r="A4240" s="68" t="s">
        <v>4297</v>
      </c>
      <c r="B4240" s="66"/>
    </row>
    <row r="4241" customFormat="false" ht="15" hidden="false" customHeight="false" outlineLevel="0" collapsed="false">
      <c r="A4241" s="68" t="s">
        <v>4298</v>
      </c>
      <c r="B4241" s="66"/>
    </row>
    <row r="4242" customFormat="false" ht="15" hidden="false" customHeight="false" outlineLevel="0" collapsed="false">
      <c r="A4242" s="68" t="s">
        <v>4299</v>
      </c>
      <c r="B4242" s="66"/>
    </row>
    <row r="4243" customFormat="false" ht="15" hidden="false" customHeight="false" outlineLevel="0" collapsed="false">
      <c r="A4243" s="68" t="s">
        <v>4300</v>
      </c>
      <c r="B4243" s="66"/>
    </row>
    <row r="4244" customFormat="false" ht="15" hidden="false" customHeight="false" outlineLevel="0" collapsed="false">
      <c r="A4244" s="68" t="s">
        <v>4301</v>
      </c>
      <c r="B4244" s="66"/>
    </row>
    <row r="4245" customFormat="false" ht="15" hidden="false" customHeight="false" outlineLevel="0" collapsed="false">
      <c r="A4245" s="68" t="s">
        <v>4302</v>
      </c>
      <c r="B4245" s="66"/>
    </row>
    <row r="4246" customFormat="false" ht="15" hidden="false" customHeight="false" outlineLevel="0" collapsed="false">
      <c r="A4246" s="68" t="s">
        <v>4303</v>
      </c>
      <c r="B4246" s="66"/>
    </row>
    <row r="4247" customFormat="false" ht="15" hidden="false" customHeight="false" outlineLevel="0" collapsed="false">
      <c r="A4247" s="68" t="s">
        <v>4304</v>
      </c>
      <c r="B4247" s="66"/>
    </row>
    <row r="4248" customFormat="false" ht="15" hidden="false" customHeight="false" outlineLevel="0" collapsed="false">
      <c r="A4248" s="68" t="s">
        <v>4305</v>
      </c>
      <c r="B4248" s="66"/>
    </row>
    <row r="4249" customFormat="false" ht="15" hidden="false" customHeight="false" outlineLevel="0" collapsed="false">
      <c r="A4249" s="68" t="s">
        <v>4306</v>
      </c>
      <c r="B4249" s="66"/>
    </row>
    <row r="4250" customFormat="false" ht="15" hidden="false" customHeight="false" outlineLevel="0" collapsed="false">
      <c r="A4250" s="68" t="s">
        <v>4307</v>
      </c>
      <c r="B4250" s="66"/>
    </row>
    <row r="4251" customFormat="false" ht="15" hidden="false" customHeight="false" outlineLevel="0" collapsed="false">
      <c r="A4251" s="68" t="s">
        <v>4308</v>
      </c>
      <c r="B4251" s="66"/>
    </row>
    <row r="4252" customFormat="false" ht="15" hidden="false" customHeight="false" outlineLevel="0" collapsed="false">
      <c r="A4252" s="68" t="s">
        <v>4309</v>
      </c>
      <c r="B4252" s="66"/>
    </row>
    <row r="4253" customFormat="false" ht="15" hidden="false" customHeight="false" outlineLevel="0" collapsed="false">
      <c r="A4253" s="68" t="s">
        <v>4310</v>
      </c>
      <c r="B4253" s="66"/>
    </row>
    <row r="4254" customFormat="false" ht="15" hidden="false" customHeight="false" outlineLevel="0" collapsed="false">
      <c r="A4254" s="68" t="s">
        <v>4311</v>
      </c>
      <c r="B4254" s="66"/>
    </row>
    <row r="4255" customFormat="false" ht="30" hidden="false" customHeight="false" outlineLevel="0" collapsed="false">
      <c r="A4255" s="68" t="s">
        <v>4312</v>
      </c>
      <c r="B4255" s="66"/>
    </row>
    <row r="4256" customFormat="false" ht="15" hidden="false" customHeight="false" outlineLevel="0" collapsed="false">
      <c r="A4256" s="68" t="s">
        <v>4313</v>
      </c>
      <c r="B4256" s="66"/>
    </row>
    <row r="4257" customFormat="false" ht="15" hidden="false" customHeight="false" outlineLevel="0" collapsed="false">
      <c r="A4257" s="68" t="s">
        <v>4314</v>
      </c>
      <c r="B4257" s="66"/>
    </row>
    <row r="4258" customFormat="false" ht="15" hidden="false" customHeight="false" outlineLevel="0" collapsed="false">
      <c r="A4258" s="68" t="s">
        <v>4315</v>
      </c>
      <c r="B4258" s="66"/>
    </row>
    <row r="4259" customFormat="false" ht="15" hidden="false" customHeight="false" outlineLevel="0" collapsed="false">
      <c r="A4259" s="68" t="s">
        <v>4316</v>
      </c>
      <c r="B4259" s="66"/>
    </row>
    <row r="4260" customFormat="false" ht="15" hidden="false" customHeight="false" outlineLevel="0" collapsed="false">
      <c r="A4260" s="68" t="s">
        <v>4317</v>
      </c>
      <c r="B4260" s="66"/>
    </row>
    <row r="4261" customFormat="false" ht="15" hidden="false" customHeight="false" outlineLevel="0" collapsed="false">
      <c r="A4261" s="68" t="s">
        <v>4318</v>
      </c>
      <c r="B4261" s="66"/>
    </row>
    <row r="4262" customFormat="false" ht="15" hidden="false" customHeight="false" outlineLevel="0" collapsed="false">
      <c r="A4262" s="68" t="s">
        <v>4319</v>
      </c>
      <c r="B4262" s="66"/>
    </row>
    <row r="4263" customFormat="false" ht="15" hidden="false" customHeight="false" outlineLevel="0" collapsed="false">
      <c r="A4263" s="68" t="s">
        <v>4320</v>
      </c>
      <c r="B4263" s="66"/>
    </row>
    <row r="4264" customFormat="false" ht="15" hidden="false" customHeight="false" outlineLevel="0" collapsed="false">
      <c r="A4264" s="68" t="s">
        <v>4321</v>
      </c>
      <c r="B4264" s="66"/>
    </row>
    <row r="4265" customFormat="false" ht="15" hidden="false" customHeight="false" outlineLevel="0" collapsed="false">
      <c r="A4265" s="68" t="s">
        <v>4322</v>
      </c>
      <c r="B4265" s="66"/>
    </row>
    <row r="4266" customFormat="false" ht="15" hidden="false" customHeight="false" outlineLevel="0" collapsed="false">
      <c r="A4266" s="68" t="s">
        <v>4323</v>
      </c>
      <c r="B4266" s="66"/>
    </row>
    <row r="4267" customFormat="false" ht="15" hidden="false" customHeight="false" outlineLevel="0" collapsed="false">
      <c r="A4267" s="68" t="s">
        <v>4324</v>
      </c>
      <c r="B4267" s="66"/>
    </row>
    <row r="4268" customFormat="false" ht="15" hidden="false" customHeight="false" outlineLevel="0" collapsed="false">
      <c r="A4268" s="68" t="s">
        <v>4325</v>
      </c>
      <c r="B4268" s="66"/>
    </row>
    <row r="4269" customFormat="false" ht="15" hidden="false" customHeight="false" outlineLevel="0" collapsed="false">
      <c r="A4269" s="68" t="s">
        <v>4326</v>
      </c>
      <c r="B4269" s="66"/>
    </row>
    <row r="4270" customFormat="false" ht="15" hidden="false" customHeight="false" outlineLevel="0" collapsed="false">
      <c r="A4270" s="68" t="s">
        <v>4327</v>
      </c>
      <c r="B4270" s="66"/>
    </row>
    <row r="4271" customFormat="false" ht="15" hidden="false" customHeight="false" outlineLevel="0" collapsed="false">
      <c r="A4271" s="68" t="s">
        <v>4328</v>
      </c>
      <c r="B4271" s="66"/>
    </row>
    <row r="4272" customFormat="false" ht="15" hidden="false" customHeight="false" outlineLevel="0" collapsed="false">
      <c r="A4272" s="68" t="s">
        <v>4329</v>
      </c>
      <c r="B4272" s="66"/>
    </row>
    <row r="4273" customFormat="false" ht="15" hidden="false" customHeight="false" outlineLevel="0" collapsed="false">
      <c r="A4273" s="68" t="s">
        <v>4330</v>
      </c>
      <c r="B4273" s="66"/>
    </row>
    <row r="4274" customFormat="false" ht="15" hidden="false" customHeight="false" outlineLevel="0" collapsed="false">
      <c r="A4274" s="68" t="s">
        <v>4331</v>
      </c>
      <c r="B4274" s="66"/>
    </row>
    <row r="4275" customFormat="false" ht="15" hidden="false" customHeight="false" outlineLevel="0" collapsed="false">
      <c r="A4275" s="68" t="s">
        <v>4332</v>
      </c>
      <c r="B4275" s="66"/>
    </row>
    <row r="4276" customFormat="false" ht="15" hidden="false" customHeight="false" outlineLevel="0" collapsed="false">
      <c r="A4276" s="68" t="s">
        <v>4333</v>
      </c>
      <c r="B4276" s="66"/>
    </row>
    <row r="4277" customFormat="false" ht="15" hidden="false" customHeight="false" outlineLevel="0" collapsed="false">
      <c r="A4277" s="68" t="s">
        <v>4334</v>
      </c>
      <c r="B4277" s="66"/>
    </row>
    <row r="4278" customFormat="false" ht="15" hidden="false" customHeight="false" outlineLevel="0" collapsed="false">
      <c r="A4278" s="68" t="s">
        <v>4335</v>
      </c>
      <c r="B4278" s="66"/>
    </row>
    <row r="4279" customFormat="false" ht="15" hidden="false" customHeight="false" outlineLevel="0" collapsed="false">
      <c r="A4279" s="68" t="s">
        <v>4336</v>
      </c>
      <c r="B4279" s="66"/>
    </row>
    <row r="4280" customFormat="false" ht="15" hidden="false" customHeight="false" outlineLevel="0" collapsed="false">
      <c r="A4280" s="68" t="s">
        <v>4337</v>
      </c>
      <c r="B4280" s="66"/>
    </row>
    <row r="4281" customFormat="false" ht="15" hidden="false" customHeight="false" outlineLevel="0" collapsed="false">
      <c r="A4281" s="68" t="s">
        <v>4338</v>
      </c>
      <c r="B4281" s="66"/>
    </row>
    <row r="4282" customFormat="false" ht="15" hidden="false" customHeight="false" outlineLevel="0" collapsed="false">
      <c r="A4282" s="68" t="s">
        <v>4339</v>
      </c>
      <c r="B4282" s="66"/>
    </row>
    <row r="4283" customFormat="false" ht="15" hidden="false" customHeight="false" outlineLevel="0" collapsed="false">
      <c r="A4283" s="68" t="s">
        <v>4340</v>
      </c>
      <c r="B4283" s="66"/>
    </row>
    <row r="4284" customFormat="false" ht="15" hidden="false" customHeight="false" outlineLevel="0" collapsed="false">
      <c r="A4284" s="68" t="s">
        <v>4341</v>
      </c>
      <c r="B4284" s="66"/>
    </row>
    <row r="4285" customFormat="false" ht="15" hidden="false" customHeight="false" outlineLevel="0" collapsed="false">
      <c r="A4285" s="68" t="s">
        <v>4342</v>
      </c>
      <c r="B4285" s="66"/>
    </row>
    <row r="4286" customFormat="false" ht="15" hidden="false" customHeight="false" outlineLevel="0" collapsed="false">
      <c r="A4286" s="68" t="s">
        <v>4343</v>
      </c>
      <c r="B4286" s="66"/>
    </row>
    <row r="4287" customFormat="false" ht="15" hidden="false" customHeight="false" outlineLevel="0" collapsed="false">
      <c r="A4287" s="68" t="s">
        <v>4344</v>
      </c>
      <c r="B4287" s="66"/>
    </row>
    <row r="4288" customFormat="false" ht="15" hidden="false" customHeight="false" outlineLevel="0" collapsed="false">
      <c r="A4288" s="68" t="s">
        <v>4345</v>
      </c>
      <c r="B4288" s="66"/>
    </row>
    <row r="4289" customFormat="false" ht="15" hidden="false" customHeight="false" outlineLevel="0" collapsed="false">
      <c r="A4289" s="68" t="s">
        <v>4346</v>
      </c>
      <c r="B4289" s="66"/>
    </row>
    <row r="4290" customFormat="false" ht="15" hidden="false" customHeight="false" outlineLevel="0" collapsed="false">
      <c r="A4290" s="68" t="s">
        <v>4347</v>
      </c>
      <c r="B4290" s="66"/>
    </row>
    <row r="4291" customFormat="false" ht="15" hidden="false" customHeight="false" outlineLevel="0" collapsed="false">
      <c r="A4291" s="68" t="s">
        <v>4348</v>
      </c>
      <c r="B4291" s="66"/>
    </row>
    <row r="4292" customFormat="false" ht="15" hidden="false" customHeight="false" outlineLevel="0" collapsed="false">
      <c r="A4292" s="68" t="s">
        <v>4349</v>
      </c>
      <c r="B4292" s="66"/>
    </row>
    <row r="4293" customFormat="false" ht="15" hidden="false" customHeight="false" outlineLevel="0" collapsed="false">
      <c r="A4293" s="68" t="s">
        <v>4350</v>
      </c>
      <c r="B4293" s="66"/>
    </row>
    <row r="4294" customFormat="false" ht="15" hidden="false" customHeight="false" outlineLevel="0" collapsed="false">
      <c r="A4294" s="68" t="s">
        <v>4351</v>
      </c>
      <c r="B4294" s="66"/>
    </row>
    <row r="4295" customFormat="false" ht="15" hidden="false" customHeight="false" outlineLevel="0" collapsed="false">
      <c r="A4295" s="68" t="s">
        <v>4352</v>
      </c>
      <c r="B4295" s="66"/>
    </row>
    <row r="4296" customFormat="false" ht="15" hidden="false" customHeight="false" outlineLevel="0" collapsed="false">
      <c r="A4296" s="68" t="s">
        <v>4353</v>
      </c>
      <c r="B4296" s="66"/>
    </row>
    <row r="4297" customFormat="false" ht="15" hidden="false" customHeight="false" outlineLevel="0" collapsed="false">
      <c r="A4297" s="68" t="s">
        <v>4354</v>
      </c>
      <c r="B4297" s="66"/>
    </row>
    <row r="4298" customFormat="false" ht="15" hidden="false" customHeight="false" outlineLevel="0" collapsed="false">
      <c r="A4298" s="68" t="s">
        <v>4355</v>
      </c>
      <c r="B4298" s="66"/>
    </row>
    <row r="4299" customFormat="false" ht="15" hidden="false" customHeight="false" outlineLevel="0" collapsed="false">
      <c r="A4299" s="68" t="s">
        <v>4356</v>
      </c>
      <c r="B4299" s="66"/>
    </row>
    <row r="4300" customFormat="false" ht="15" hidden="false" customHeight="false" outlineLevel="0" collapsed="false">
      <c r="A4300" s="68" t="s">
        <v>4357</v>
      </c>
      <c r="B4300" s="66"/>
    </row>
    <row r="4301" customFormat="false" ht="15" hidden="false" customHeight="false" outlineLevel="0" collapsed="false">
      <c r="A4301" s="68" t="s">
        <v>4358</v>
      </c>
      <c r="B4301" s="66"/>
    </row>
    <row r="4302" customFormat="false" ht="15" hidden="false" customHeight="false" outlineLevel="0" collapsed="false">
      <c r="A4302" s="68" t="s">
        <v>4358</v>
      </c>
      <c r="B4302" s="66"/>
    </row>
    <row r="4303" customFormat="false" ht="15" hidden="false" customHeight="false" outlineLevel="0" collapsed="false">
      <c r="A4303" s="68" t="s">
        <v>4359</v>
      </c>
      <c r="B4303" s="66"/>
    </row>
    <row r="4304" customFormat="false" ht="15" hidden="false" customHeight="false" outlineLevel="0" collapsed="false">
      <c r="A4304" s="68" t="s">
        <v>4360</v>
      </c>
      <c r="B4304" s="66"/>
    </row>
    <row r="4305" customFormat="false" ht="15" hidden="false" customHeight="false" outlineLevel="0" collapsed="false">
      <c r="A4305" s="68" t="s">
        <v>4361</v>
      </c>
      <c r="B4305" s="66"/>
    </row>
    <row r="4306" customFormat="false" ht="15" hidden="false" customHeight="false" outlineLevel="0" collapsed="false">
      <c r="A4306" s="68" t="s">
        <v>4362</v>
      </c>
      <c r="B4306" s="66"/>
    </row>
    <row r="4307" customFormat="false" ht="15" hidden="false" customHeight="false" outlineLevel="0" collapsed="false">
      <c r="A4307" s="68" t="s">
        <v>4363</v>
      </c>
      <c r="B4307" s="66"/>
    </row>
    <row r="4308" customFormat="false" ht="15" hidden="false" customHeight="false" outlineLevel="0" collapsed="false">
      <c r="A4308" s="68" t="s">
        <v>4364</v>
      </c>
      <c r="B4308" s="66"/>
    </row>
    <row r="4309" customFormat="false" ht="15" hidden="false" customHeight="false" outlineLevel="0" collapsed="false">
      <c r="A4309" s="68" t="s">
        <v>4365</v>
      </c>
      <c r="B4309" s="66"/>
    </row>
    <row r="4310" customFormat="false" ht="15" hidden="false" customHeight="false" outlineLevel="0" collapsed="false">
      <c r="A4310" s="68" t="s">
        <v>4366</v>
      </c>
      <c r="B4310" s="66"/>
    </row>
    <row r="4311" customFormat="false" ht="15" hidden="false" customHeight="false" outlineLevel="0" collapsed="false">
      <c r="A4311" s="68" t="s">
        <v>4367</v>
      </c>
      <c r="B4311" s="66"/>
    </row>
    <row r="4312" customFormat="false" ht="15" hidden="false" customHeight="false" outlineLevel="0" collapsed="false">
      <c r="A4312" s="68" t="s">
        <v>4368</v>
      </c>
      <c r="B4312" s="66"/>
    </row>
    <row r="4313" customFormat="false" ht="15" hidden="false" customHeight="false" outlineLevel="0" collapsed="false">
      <c r="A4313" s="68" t="s">
        <v>4369</v>
      </c>
      <c r="B4313" s="66"/>
    </row>
    <row r="4314" customFormat="false" ht="15" hidden="false" customHeight="false" outlineLevel="0" collapsed="false">
      <c r="A4314" s="68" t="s">
        <v>4370</v>
      </c>
      <c r="B4314" s="66"/>
    </row>
    <row r="4315" customFormat="false" ht="15" hidden="false" customHeight="false" outlineLevel="0" collapsed="false">
      <c r="A4315" s="68" t="s">
        <v>4371</v>
      </c>
      <c r="B4315" s="66"/>
    </row>
    <row r="4316" customFormat="false" ht="15" hidden="false" customHeight="false" outlineLevel="0" collapsed="false">
      <c r="A4316" s="68" t="s">
        <v>4372</v>
      </c>
      <c r="B4316" s="66"/>
    </row>
    <row r="4317" customFormat="false" ht="15" hidden="false" customHeight="false" outlineLevel="0" collapsed="false">
      <c r="A4317" s="68" t="s">
        <v>4373</v>
      </c>
      <c r="B4317" s="66"/>
    </row>
    <row r="4318" customFormat="false" ht="15" hidden="false" customHeight="false" outlineLevel="0" collapsed="false">
      <c r="A4318" s="68" t="s">
        <v>4374</v>
      </c>
      <c r="B4318" s="66"/>
    </row>
    <row r="4319" customFormat="false" ht="15" hidden="false" customHeight="false" outlineLevel="0" collapsed="false">
      <c r="A4319" s="68" t="s">
        <v>4375</v>
      </c>
      <c r="B4319" s="66"/>
    </row>
    <row r="4320" customFormat="false" ht="15" hidden="false" customHeight="false" outlineLevel="0" collapsed="false">
      <c r="A4320" s="68" t="s">
        <v>4376</v>
      </c>
      <c r="B4320" s="66"/>
    </row>
    <row r="4321" customFormat="false" ht="15" hidden="false" customHeight="false" outlineLevel="0" collapsed="false">
      <c r="A4321" s="68" t="s">
        <v>4377</v>
      </c>
      <c r="B4321" s="66"/>
    </row>
    <row r="4322" customFormat="false" ht="15" hidden="false" customHeight="false" outlineLevel="0" collapsed="false">
      <c r="A4322" s="68" t="s">
        <v>4378</v>
      </c>
      <c r="B4322" s="66"/>
    </row>
    <row r="4323" customFormat="false" ht="15" hidden="false" customHeight="false" outlineLevel="0" collapsed="false">
      <c r="A4323" s="68" t="s">
        <v>4379</v>
      </c>
      <c r="B4323" s="66"/>
    </row>
    <row r="4324" customFormat="false" ht="15" hidden="false" customHeight="false" outlineLevel="0" collapsed="false">
      <c r="A4324" s="68" t="s">
        <v>4380</v>
      </c>
      <c r="B4324" s="66"/>
    </row>
    <row r="4325" customFormat="false" ht="15" hidden="false" customHeight="false" outlineLevel="0" collapsed="false">
      <c r="A4325" s="68" t="s">
        <v>4381</v>
      </c>
      <c r="B4325" s="66"/>
    </row>
    <row r="4326" customFormat="false" ht="15" hidden="false" customHeight="false" outlineLevel="0" collapsed="false">
      <c r="A4326" s="68" t="s">
        <v>4382</v>
      </c>
      <c r="B4326" s="66"/>
    </row>
    <row r="4327" customFormat="false" ht="15" hidden="false" customHeight="false" outlineLevel="0" collapsed="false">
      <c r="A4327" s="68" t="s">
        <v>4383</v>
      </c>
      <c r="B4327" s="66"/>
    </row>
    <row r="4328" customFormat="false" ht="15" hidden="false" customHeight="false" outlineLevel="0" collapsed="false">
      <c r="A4328" s="68" t="s">
        <v>4384</v>
      </c>
      <c r="B4328" s="66"/>
    </row>
    <row r="4329" customFormat="false" ht="15" hidden="false" customHeight="false" outlineLevel="0" collapsed="false">
      <c r="A4329" s="68" t="s">
        <v>4385</v>
      </c>
      <c r="B4329" s="66"/>
    </row>
    <row r="4330" customFormat="false" ht="15" hidden="false" customHeight="false" outlineLevel="0" collapsed="false">
      <c r="A4330" s="68" t="s">
        <v>4386</v>
      </c>
      <c r="B4330" s="66"/>
    </row>
    <row r="4331" customFormat="false" ht="15" hidden="false" customHeight="false" outlineLevel="0" collapsed="false">
      <c r="A4331" s="68" t="s">
        <v>4387</v>
      </c>
      <c r="B4331" s="66"/>
    </row>
    <row r="4332" customFormat="false" ht="15" hidden="false" customHeight="false" outlineLevel="0" collapsed="false">
      <c r="A4332" s="68" t="s">
        <v>4388</v>
      </c>
      <c r="B4332" s="66"/>
    </row>
    <row r="4333" customFormat="false" ht="30" hidden="false" customHeight="false" outlineLevel="0" collapsed="false">
      <c r="A4333" s="68" t="s">
        <v>4389</v>
      </c>
      <c r="B4333" s="66"/>
    </row>
    <row r="4334" customFormat="false" ht="15" hidden="false" customHeight="false" outlineLevel="0" collapsed="false">
      <c r="A4334" s="68" t="s">
        <v>4390</v>
      </c>
      <c r="B4334" s="66"/>
    </row>
    <row r="4335" customFormat="false" ht="15" hidden="false" customHeight="false" outlineLevel="0" collapsed="false">
      <c r="A4335" s="68" t="s">
        <v>4391</v>
      </c>
      <c r="B4335" s="66"/>
    </row>
    <row r="4336" customFormat="false" ht="15" hidden="false" customHeight="false" outlineLevel="0" collapsed="false">
      <c r="A4336" s="68" t="s">
        <v>4392</v>
      </c>
      <c r="B4336" s="66"/>
    </row>
    <row r="4337" customFormat="false" ht="15" hidden="false" customHeight="false" outlineLevel="0" collapsed="false">
      <c r="A4337" s="68" t="s">
        <v>4393</v>
      </c>
      <c r="B4337" s="66"/>
    </row>
    <row r="4338" customFormat="false" ht="15" hidden="false" customHeight="false" outlineLevel="0" collapsed="false">
      <c r="A4338" s="68" t="s">
        <v>4394</v>
      </c>
      <c r="B4338" s="66"/>
    </row>
    <row r="4339" customFormat="false" ht="15" hidden="false" customHeight="false" outlineLevel="0" collapsed="false">
      <c r="A4339" s="68" t="s">
        <v>4395</v>
      </c>
      <c r="B4339" s="66"/>
    </row>
    <row r="4340" customFormat="false" ht="15" hidden="false" customHeight="false" outlineLevel="0" collapsed="false">
      <c r="A4340" s="68" t="s">
        <v>4396</v>
      </c>
      <c r="B4340" s="66"/>
    </row>
    <row r="4341" customFormat="false" ht="15" hidden="false" customHeight="false" outlineLevel="0" collapsed="false">
      <c r="A4341" s="68" t="s">
        <v>4397</v>
      </c>
      <c r="B4341" s="66"/>
    </row>
    <row r="4342" customFormat="false" ht="15" hidden="false" customHeight="false" outlineLevel="0" collapsed="false">
      <c r="A4342" s="68" t="s">
        <v>4398</v>
      </c>
      <c r="B4342" s="66"/>
    </row>
    <row r="4343" customFormat="false" ht="15" hidden="false" customHeight="false" outlineLevel="0" collapsed="false">
      <c r="A4343" s="68" t="s">
        <v>4399</v>
      </c>
      <c r="B4343" s="66"/>
    </row>
    <row r="4344" customFormat="false" ht="15" hidden="false" customHeight="false" outlineLevel="0" collapsed="false">
      <c r="A4344" s="68" t="s">
        <v>4400</v>
      </c>
      <c r="B4344" s="66"/>
    </row>
    <row r="4345" customFormat="false" ht="15" hidden="false" customHeight="false" outlineLevel="0" collapsed="false">
      <c r="A4345" s="68" t="s">
        <v>4401</v>
      </c>
      <c r="B4345" s="66"/>
    </row>
    <row r="4346" customFormat="false" ht="15" hidden="false" customHeight="false" outlineLevel="0" collapsed="false">
      <c r="A4346" s="68" t="s">
        <v>4402</v>
      </c>
      <c r="B4346" s="66"/>
    </row>
    <row r="4347" customFormat="false" ht="15" hidden="false" customHeight="false" outlineLevel="0" collapsed="false">
      <c r="A4347" s="68" t="s">
        <v>4403</v>
      </c>
      <c r="B4347" s="66"/>
    </row>
    <row r="4348" customFormat="false" ht="15" hidden="false" customHeight="false" outlineLevel="0" collapsed="false">
      <c r="A4348" s="68" t="s">
        <v>4404</v>
      </c>
      <c r="B4348" s="66"/>
    </row>
    <row r="4349" customFormat="false" ht="15" hidden="false" customHeight="false" outlineLevel="0" collapsed="false">
      <c r="A4349" s="68" t="s">
        <v>4405</v>
      </c>
      <c r="B4349" s="66"/>
    </row>
    <row r="4350" customFormat="false" ht="30" hidden="false" customHeight="false" outlineLevel="0" collapsed="false">
      <c r="A4350" s="68" t="s">
        <v>4406</v>
      </c>
      <c r="B4350" s="66"/>
    </row>
    <row r="4351" customFormat="false" ht="30" hidden="false" customHeight="false" outlineLevel="0" collapsed="false">
      <c r="A4351" s="68" t="s">
        <v>4407</v>
      </c>
      <c r="B4351" s="66"/>
    </row>
    <row r="4352" customFormat="false" ht="15" hidden="false" customHeight="false" outlineLevel="0" collapsed="false">
      <c r="A4352" s="68" t="s">
        <v>4408</v>
      </c>
      <c r="B4352" s="66"/>
    </row>
    <row r="4353" customFormat="false" ht="15" hidden="false" customHeight="false" outlineLevel="0" collapsed="false">
      <c r="A4353" s="68" t="s">
        <v>4409</v>
      </c>
      <c r="B4353" s="66"/>
    </row>
    <row r="4354" customFormat="false" ht="15" hidden="false" customHeight="false" outlineLevel="0" collapsed="false">
      <c r="A4354" s="68" t="s">
        <v>4410</v>
      </c>
      <c r="B4354" s="66"/>
    </row>
    <row r="4355" customFormat="false" ht="30" hidden="false" customHeight="false" outlineLevel="0" collapsed="false">
      <c r="A4355" s="68" t="s">
        <v>4411</v>
      </c>
      <c r="B4355" s="66"/>
    </row>
    <row r="4356" customFormat="false" ht="15" hidden="false" customHeight="false" outlineLevel="0" collapsed="false">
      <c r="A4356" s="68" t="s">
        <v>4412</v>
      </c>
      <c r="B4356" s="66"/>
    </row>
    <row r="4357" customFormat="false" ht="15" hidden="false" customHeight="false" outlineLevel="0" collapsed="false">
      <c r="A4357" s="68" t="s">
        <v>4413</v>
      </c>
      <c r="B4357" s="66"/>
    </row>
    <row r="4358" customFormat="false" ht="15" hidden="false" customHeight="false" outlineLevel="0" collapsed="false">
      <c r="A4358" s="68" t="s">
        <v>4414</v>
      </c>
      <c r="B4358" s="66"/>
    </row>
    <row r="4359" customFormat="false" ht="15" hidden="false" customHeight="false" outlineLevel="0" collapsed="false">
      <c r="A4359" s="68" t="s">
        <v>4415</v>
      </c>
      <c r="B4359" s="66"/>
    </row>
    <row r="4360" customFormat="false" ht="30" hidden="false" customHeight="false" outlineLevel="0" collapsed="false">
      <c r="A4360" s="68" t="s">
        <v>4416</v>
      </c>
      <c r="B4360" s="66"/>
    </row>
    <row r="4361" customFormat="false" ht="30" hidden="false" customHeight="false" outlineLevel="0" collapsed="false">
      <c r="A4361" s="68" t="s">
        <v>4417</v>
      </c>
      <c r="B4361" s="66"/>
    </row>
    <row r="4362" customFormat="false" ht="15" hidden="false" customHeight="false" outlineLevel="0" collapsed="false">
      <c r="A4362" s="68" t="s">
        <v>4418</v>
      </c>
      <c r="B4362" s="66"/>
    </row>
    <row r="4363" customFormat="false" ht="15" hidden="false" customHeight="false" outlineLevel="0" collapsed="false">
      <c r="A4363" s="68" t="s">
        <v>4419</v>
      </c>
      <c r="B4363" s="66"/>
    </row>
    <row r="4364" customFormat="false" ht="30" hidden="false" customHeight="false" outlineLevel="0" collapsed="false">
      <c r="A4364" s="68" t="s">
        <v>4420</v>
      </c>
      <c r="B4364" s="66"/>
    </row>
    <row r="4365" customFormat="false" ht="15" hidden="false" customHeight="false" outlineLevel="0" collapsed="false">
      <c r="A4365" s="68" t="s">
        <v>4421</v>
      </c>
      <c r="B4365" s="66"/>
    </row>
    <row r="4366" customFormat="false" ht="15" hidden="false" customHeight="false" outlineLevel="0" collapsed="false">
      <c r="A4366" s="68" t="s">
        <v>4422</v>
      </c>
      <c r="B4366" s="66"/>
    </row>
    <row r="4367" customFormat="false" ht="15" hidden="false" customHeight="false" outlineLevel="0" collapsed="false">
      <c r="A4367" s="68" t="s">
        <v>4423</v>
      </c>
      <c r="B4367" s="66"/>
    </row>
    <row r="4368" customFormat="false" ht="15" hidden="false" customHeight="false" outlineLevel="0" collapsed="false">
      <c r="A4368" s="68" t="s">
        <v>4424</v>
      </c>
      <c r="B4368" s="66"/>
    </row>
    <row r="4369" customFormat="false" ht="15" hidden="false" customHeight="false" outlineLevel="0" collapsed="false">
      <c r="A4369" s="68" t="s">
        <v>4425</v>
      </c>
      <c r="B4369" s="66"/>
    </row>
    <row r="4370" customFormat="false" ht="15" hidden="false" customHeight="false" outlineLevel="0" collapsed="false">
      <c r="A4370" s="68" t="s">
        <v>4426</v>
      </c>
      <c r="B4370" s="66"/>
    </row>
    <row r="4371" customFormat="false" ht="15" hidden="false" customHeight="false" outlineLevel="0" collapsed="false">
      <c r="A4371" s="68" t="s">
        <v>4427</v>
      </c>
      <c r="B4371" s="66"/>
    </row>
    <row r="4372" customFormat="false" ht="15" hidden="false" customHeight="false" outlineLevel="0" collapsed="false">
      <c r="A4372" s="68" t="s">
        <v>4428</v>
      </c>
      <c r="B4372" s="66"/>
    </row>
    <row r="4373" customFormat="false" ht="15" hidden="false" customHeight="false" outlineLevel="0" collapsed="false">
      <c r="A4373" s="68" t="s">
        <v>4429</v>
      </c>
      <c r="B4373" s="66"/>
    </row>
    <row r="4374" customFormat="false" ht="15" hidden="false" customHeight="false" outlineLevel="0" collapsed="false">
      <c r="A4374" s="68" t="s">
        <v>4430</v>
      </c>
      <c r="B4374" s="66"/>
    </row>
    <row r="4375" customFormat="false" ht="15" hidden="false" customHeight="false" outlineLevel="0" collapsed="false">
      <c r="A4375" s="68" t="s">
        <v>4431</v>
      </c>
      <c r="B4375" s="66"/>
    </row>
    <row r="4376" customFormat="false" ht="15" hidden="false" customHeight="false" outlineLevel="0" collapsed="false">
      <c r="A4376" s="68" t="s">
        <v>4432</v>
      </c>
      <c r="B4376" s="66"/>
    </row>
    <row r="4377" customFormat="false" ht="15" hidden="false" customHeight="false" outlineLevel="0" collapsed="false">
      <c r="A4377" s="68" t="s">
        <v>4433</v>
      </c>
      <c r="B4377" s="66"/>
    </row>
    <row r="4378" customFormat="false" ht="15" hidden="false" customHeight="false" outlineLevel="0" collapsed="false">
      <c r="A4378" s="68" t="s">
        <v>4434</v>
      </c>
      <c r="B4378" s="66"/>
    </row>
    <row r="4379" customFormat="false" ht="15" hidden="false" customHeight="false" outlineLevel="0" collapsed="false">
      <c r="A4379" s="68" t="s">
        <v>4435</v>
      </c>
      <c r="B4379" s="66"/>
    </row>
    <row r="4380" customFormat="false" ht="15" hidden="false" customHeight="false" outlineLevel="0" collapsed="false">
      <c r="A4380" s="68" t="s">
        <v>4436</v>
      </c>
      <c r="B4380" s="66"/>
    </row>
    <row r="4381" customFormat="false" ht="15" hidden="false" customHeight="false" outlineLevel="0" collapsed="false">
      <c r="A4381" s="68" t="s">
        <v>4437</v>
      </c>
      <c r="B4381" s="66"/>
    </row>
    <row r="4382" customFormat="false" ht="15" hidden="false" customHeight="false" outlineLevel="0" collapsed="false">
      <c r="A4382" s="68" t="s">
        <v>4438</v>
      </c>
      <c r="B4382" s="66"/>
    </row>
    <row r="4383" customFormat="false" ht="15" hidden="false" customHeight="false" outlineLevel="0" collapsed="false">
      <c r="A4383" s="68" t="s">
        <v>4439</v>
      </c>
      <c r="B4383" s="66"/>
    </row>
    <row r="4384" customFormat="false" ht="15" hidden="false" customHeight="false" outlineLevel="0" collapsed="false">
      <c r="A4384" s="68" t="s">
        <v>4440</v>
      </c>
      <c r="B4384" s="66"/>
    </row>
    <row r="4385" customFormat="false" ht="30" hidden="false" customHeight="false" outlineLevel="0" collapsed="false">
      <c r="A4385" s="68" t="s">
        <v>4441</v>
      </c>
      <c r="B4385" s="66"/>
    </row>
    <row r="4386" customFormat="false" ht="15" hidden="false" customHeight="false" outlineLevel="0" collapsed="false">
      <c r="A4386" s="68" t="s">
        <v>4442</v>
      </c>
      <c r="B4386" s="66"/>
    </row>
    <row r="4387" customFormat="false" ht="15" hidden="false" customHeight="false" outlineLevel="0" collapsed="false">
      <c r="A4387" s="68" t="s">
        <v>4443</v>
      </c>
      <c r="B4387" s="66"/>
    </row>
    <row r="4388" customFormat="false" ht="15" hidden="false" customHeight="false" outlineLevel="0" collapsed="false">
      <c r="A4388" s="68" t="s">
        <v>4444</v>
      </c>
      <c r="B4388" s="66"/>
    </row>
    <row r="4389" customFormat="false" ht="15" hidden="false" customHeight="false" outlineLevel="0" collapsed="false">
      <c r="A4389" s="68" t="s">
        <v>4445</v>
      </c>
      <c r="B4389" s="66"/>
    </row>
    <row r="4390" customFormat="false" ht="15" hidden="false" customHeight="false" outlineLevel="0" collapsed="false">
      <c r="A4390" s="68" t="s">
        <v>4446</v>
      </c>
      <c r="B4390" s="66"/>
    </row>
    <row r="4391" customFormat="false" ht="30" hidden="false" customHeight="false" outlineLevel="0" collapsed="false">
      <c r="A4391" s="68" t="s">
        <v>4447</v>
      </c>
      <c r="B4391" s="66"/>
    </row>
    <row r="4392" customFormat="false" ht="15" hidden="false" customHeight="false" outlineLevel="0" collapsed="false">
      <c r="A4392" s="68" t="s">
        <v>4448</v>
      </c>
      <c r="B4392" s="66"/>
    </row>
    <row r="4393" customFormat="false" ht="15" hidden="false" customHeight="false" outlineLevel="0" collapsed="false">
      <c r="A4393" s="68" t="s">
        <v>4449</v>
      </c>
      <c r="B4393" s="66"/>
    </row>
    <row r="4394" customFormat="false" ht="15" hidden="false" customHeight="false" outlineLevel="0" collapsed="false">
      <c r="A4394" s="68" t="s">
        <v>4450</v>
      </c>
      <c r="B4394" s="66"/>
    </row>
    <row r="4395" customFormat="false" ht="30" hidden="false" customHeight="false" outlineLevel="0" collapsed="false">
      <c r="A4395" s="68" t="s">
        <v>4451</v>
      </c>
      <c r="B4395" s="66"/>
    </row>
    <row r="4396" customFormat="false" ht="30" hidden="false" customHeight="false" outlineLevel="0" collapsed="false">
      <c r="A4396" s="68" t="s">
        <v>4452</v>
      </c>
      <c r="B4396" s="66"/>
    </row>
    <row r="4397" customFormat="false" ht="15" hidden="false" customHeight="false" outlineLevel="0" collapsed="false">
      <c r="A4397" s="68" t="s">
        <v>4453</v>
      </c>
      <c r="B4397" s="66"/>
    </row>
    <row r="4398" customFormat="false" ht="15" hidden="false" customHeight="false" outlineLevel="0" collapsed="false">
      <c r="A4398" s="68" t="s">
        <v>4454</v>
      </c>
      <c r="B4398" s="66"/>
    </row>
    <row r="4399" customFormat="false" ht="15" hidden="false" customHeight="false" outlineLevel="0" collapsed="false">
      <c r="A4399" s="68" t="s">
        <v>4455</v>
      </c>
      <c r="B4399" s="66"/>
    </row>
    <row r="4400" customFormat="false" ht="30" hidden="false" customHeight="false" outlineLevel="0" collapsed="false">
      <c r="A4400" s="68" t="s">
        <v>4456</v>
      </c>
      <c r="B4400" s="66"/>
    </row>
    <row r="4401" customFormat="false" ht="30" hidden="false" customHeight="false" outlineLevel="0" collapsed="false">
      <c r="A4401" s="68" t="s">
        <v>4457</v>
      </c>
      <c r="B4401" s="66"/>
    </row>
    <row r="4402" customFormat="false" ht="30" hidden="false" customHeight="false" outlineLevel="0" collapsed="false">
      <c r="A4402" s="68" t="s">
        <v>4458</v>
      </c>
      <c r="B4402" s="66"/>
    </row>
    <row r="4403" customFormat="false" ht="30" hidden="false" customHeight="false" outlineLevel="0" collapsed="false">
      <c r="A4403" s="68" t="s">
        <v>4459</v>
      </c>
      <c r="B4403" s="66"/>
    </row>
    <row r="4404" customFormat="false" ht="30" hidden="false" customHeight="false" outlineLevel="0" collapsed="false">
      <c r="A4404" s="68" t="s">
        <v>4460</v>
      </c>
      <c r="B4404" s="66"/>
    </row>
    <row r="4405" customFormat="false" ht="30" hidden="false" customHeight="false" outlineLevel="0" collapsed="false">
      <c r="A4405" s="68" t="s">
        <v>4461</v>
      </c>
      <c r="B4405" s="66"/>
    </row>
    <row r="4406" customFormat="false" ht="30" hidden="false" customHeight="false" outlineLevel="0" collapsed="false">
      <c r="A4406" s="68" t="s">
        <v>4462</v>
      </c>
      <c r="B4406" s="66"/>
    </row>
    <row r="4407" customFormat="false" ht="15" hidden="false" customHeight="false" outlineLevel="0" collapsed="false">
      <c r="A4407" s="68" t="s">
        <v>4463</v>
      </c>
      <c r="B4407" s="66"/>
    </row>
    <row r="4408" customFormat="false" ht="15" hidden="false" customHeight="false" outlineLevel="0" collapsed="false">
      <c r="A4408" s="68" t="s">
        <v>4464</v>
      </c>
      <c r="B4408" s="66"/>
    </row>
    <row r="4409" customFormat="false" ht="15" hidden="false" customHeight="false" outlineLevel="0" collapsed="false">
      <c r="A4409" s="68" t="s">
        <v>4465</v>
      </c>
      <c r="B4409" s="66"/>
    </row>
    <row r="4410" customFormat="false" ht="15" hidden="false" customHeight="false" outlineLevel="0" collapsed="false">
      <c r="A4410" s="68" t="s">
        <v>4466</v>
      </c>
      <c r="B4410" s="66"/>
    </row>
    <row r="4411" customFormat="false" ht="15" hidden="false" customHeight="false" outlineLevel="0" collapsed="false">
      <c r="A4411" s="68" t="s">
        <v>4467</v>
      </c>
      <c r="B4411" s="66"/>
    </row>
    <row r="4412" customFormat="false" ht="15" hidden="false" customHeight="false" outlineLevel="0" collapsed="false">
      <c r="A4412" s="68" t="s">
        <v>4468</v>
      </c>
      <c r="B4412" s="66"/>
    </row>
    <row r="4413" customFormat="false" ht="15" hidden="false" customHeight="false" outlineLevel="0" collapsed="false">
      <c r="A4413" s="68" t="s">
        <v>4469</v>
      </c>
      <c r="B4413" s="66"/>
    </row>
    <row r="4414" customFormat="false" ht="15" hidden="false" customHeight="false" outlineLevel="0" collapsed="false">
      <c r="A4414" s="68" t="s">
        <v>4470</v>
      </c>
      <c r="B4414" s="66"/>
    </row>
    <row r="4415" customFormat="false" ht="15" hidden="false" customHeight="false" outlineLevel="0" collapsed="false">
      <c r="A4415" s="68" t="s">
        <v>4471</v>
      </c>
      <c r="B4415" s="66"/>
    </row>
    <row r="4416" customFormat="false" ht="15" hidden="false" customHeight="false" outlineLevel="0" collapsed="false">
      <c r="A4416" s="68" t="s">
        <v>4472</v>
      </c>
      <c r="B4416" s="66"/>
    </row>
    <row r="4417" customFormat="false" ht="15" hidden="false" customHeight="false" outlineLevel="0" collapsed="false">
      <c r="A4417" s="68" t="s">
        <v>4473</v>
      </c>
      <c r="B4417" s="66"/>
    </row>
    <row r="4418" customFormat="false" ht="15" hidden="false" customHeight="false" outlineLevel="0" collapsed="false">
      <c r="A4418" s="68" t="s">
        <v>4474</v>
      </c>
      <c r="B4418" s="66"/>
    </row>
    <row r="4419" customFormat="false" ht="15" hidden="false" customHeight="false" outlineLevel="0" collapsed="false">
      <c r="A4419" s="68" t="s">
        <v>4475</v>
      </c>
      <c r="B4419" s="66"/>
    </row>
    <row r="4420" customFormat="false" ht="15" hidden="false" customHeight="false" outlineLevel="0" collapsed="false">
      <c r="A4420" s="68" t="s">
        <v>4476</v>
      </c>
      <c r="B4420" s="66"/>
    </row>
    <row r="4421" customFormat="false" ht="15" hidden="false" customHeight="false" outlineLevel="0" collapsed="false">
      <c r="A4421" s="68" t="s">
        <v>4477</v>
      </c>
      <c r="B4421" s="66"/>
    </row>
    <row r="4422" customFormat="false" ht="15" hidden="false" customHeight="false" outlineLevel="0" collapsed="false">
      <c r="A4422" s="68" t="s">
        <v>4478</v>
      </c>
      <c r="B4422" s="66"/>
    </row>
    <row r="4423" customFormat="false" ht="15" hidden="false" customHeight="false" outlineLevel="0" collapsed="false">
      <c r="A4423" s="68" t="s">
        <v>4479</v>
      </c>
      <c r="B4423" s="66"/>
    </row>
    <row r="4424" customFormat="false" ht="15" hidden="false" customHeight="false" outlineLevel="0" collapsed="false">
      <c r="A4424" s="68" t="s">
        <v>4480</v>
      </c>
      <c r="B4424" s="66"/>
    </row>
    <row r="4425" customFormat="false" ht="15" hidden="false" customHeight="false" outlineLevel="0" collapsed="false">
      <c r="A4425" s="68" t="s">
        <v>4481</v>
      </c>
      <c r="B4425" s="66"/>
    </row>
    <row r="4426" customFormat="false" ht="30" hidden="false" customHeight="false" outlineLevel="0" collapsed="false">
      <c r="A4426" s="68" t="s">
        <v>4482</v>
      </c>
      <c r="B4426" s="66"/>
    </row>
    <row r="4427" customFormat="false" ht="15" hidden="false" customHeight="false" outlineLevel="0" collapsed="false">
      <c r="A4427" s="68" t="s">
        <v>4483</v>
      </c>
      <c r="B4427" s="66"/>
    </row>
    <row r="4428" customFormat="false" ht="15" hidden="false" customHeight="false" outlineLevel="0" collapsed="false">
      <c r="A4428" s="68" t="s">
        <v>4484</v>
      </c>
      <c r="B4428" s="66"/>
    </row>
    <row r="4429" customFormat="false" ht="15" hidden="false" customHeight="false" outlineLevel="0" collapsed="false">
      <c r="A4429" s="68" t="s">
        <v>4485</v>
      </c>
      <c r="B4429" s="66"/>
    </row>
    <row r="4430" customFormat="false" ht="15" hidden="false" customHeight="false" outlineLevel="0" collapsed="false">
      <c r="A4430" s="68" t="s">
        <v>4486</v>
      </c>
      <c r="B4430" s="66"/>
    </row>
    <row r="4431" customFormat="false" ht="15" hidden="false" customHeight="false" outlineLevel="0" collapsed="false">
      <c r="A4431" s="68" t="s">
        <v>4487</v>
      </c>
      <c r="B4431" s="66"/>
    </row>
    <row r="4432" customFormat="false" ht="15" hidden="false" customHeight="false" outlineLevel="0" collapsed="false">
      <c r="A4432" s="68" t="s">
        <v>4488</v>
      </c>
      <c r="B4432" s="66"/>
    </row>
    <row r="4433" customFormat="false" ht="15" hidden="false" customHeight="false" outlineLevel="0" collapsed="false">
      <c r="A4433" s="68" t="s">
        <v>4489</v>
      </c>
      <c r="B4433" s="66"/>
    </row>
    <row r="4434" customFormat="false" ht="30" hidden="false" customHeight="false" outlineLevel="0" collapsed="false">
      <c r="A4434" s="68" t="s">
        <v>4490</v>
      </c>
      <c r="B4434" s="66"/>
    </row>
    <row r="4435" customFormat="false" ht="15" hidden="false" customHeight="false" outlineLevel="0" collapsed="false">
      <c r="A4435" s="68" t="s">
        <v>4491</v>
      </c>
      <c r="B4435" s="66"/>
    </row>
    <row r="4436" customFormat="false" ht="30" hidden="false" customHeight="false" outlineLevel="0" collapsed="false">
      <c r="A4436" s="68" t="s">
        <v>4492</v>
      </c>
      <c r="B4436" s="66"/>
    </row>
    <row r="4437" customFormat="false" ht="30" hidden="false" customHeight="false" outlineLevel="0" collapsed="false">
      <c r="A4437" s="68" t="s">
        <v>4493</v>
      </c>
      <c r="B4437" s="66"/>
    </row>
    <row r="4438" customFormat="false" ht="15" hidden="false" customHeight="false" outlineLevel="0" collapsed="false">
      <c r="A4438" s="68" t="s">
        <v>4494</v>
      </c>
      <c r="B4438" s="66"/>
    </row>
    <row r="4439" customFormat="false" ht="15" hidden="false" customHeight="false" outlineLevel="0" collapsed="false">
      <c r="A4439" s="68" t="s">
        <v>4495</v>
      </c>
      <c r="B4439" s="66"/>
    </row>
    <row r="4440" customFormat="false" ht="30" hidden="false" customHeight="false" outlineLevel="0" collapsed="false">
      <c r="A4440" s="68" t="s">
        <v>4496</v>
      </c>
      <c r="B4440" s="66"/>
    </row>
    <row r="4441" customFormat="false" ht="15" hidden="false" customHeight="false" outlineLevel="0" collapsed="false">
      <c r="A4441" s="68" t="s">
        <v>4497</v>
      </c>
      <c r="B4441" s="66"/>
    </row>
    <row r="4442" customFormat="false" ht="15" hidden="false" customHeight="false" outlineLevel="0" collapsed="false">
      <c r="A4442" s="68" t="s">
        <v>4498</v>
      </c>
      <c r="B4442" s="66"/>
    </row>
    <row r="4443" customFormat="false" ht="15" hidden="false" customHeight="false" outlineLevel="0" collapsed="false">
      <c r="A4443" s="68" t="s">
        <v>4499</v>
      </c>
      <c r="B4443" s="66"/>
    </row>
    <row r="4444" customFormat="false" ht="15" hidden="false" customHeight="false" outlineLevel="0" collapsed="false">
      <c r="A4444" s="68" t="s">
        <v>4500</v>
      </c>
      <c r="B4444" s="66"/>
    </row>
    <row r="4445" customFormat="false" ht="15" hidden="false" customHeight="false" outlineLevel="0" collapsed="false">
      <c r="A4445" s="68" t="s">
        <v>4501</v>
      </c>
      <c r="B4445" s="66"/>
    </row>
    <row r="4446" customFormat="false" ht="15" hidden="false" customHeight="false" outlineLevel="0" collapsed="false">
      <c r="A4446" s="68" t="s">
        <v>4502</v>
      </c>
      <c r="B4446" s="66"/>
    </row>
    <row r="4447" customFormat="false" ht="15" hidden="false" customHeight="false" outlineLevel="0" collapsed="false">
      <c r="A4447" s="68" t="s">
        <v>4503</v>
      </c>
      <c r="B4447" s="66"/>
    </row>
    <row r="4448" customFormat="false" ht="15" hidden="false" customHeight="false" outlineLevel="0" collapsed="false">
      <c r="A4448" s="68" t="s">
        <v>4504</v>
      </c>
      <c r="B4448" s="66"/>
    </row>
    <row r="4449" customFormat="false" ht="15" hidden="false" customHeight="false" outlineLevel="0" collapsed="false">
      <c r="A4449" s="68" t="s">
        <v>4505</v>
      </c>
      <c r="B4449" s="66"/>
    </row>
    <row r="4450" customFormat="false" ht="15" hidden="false" customHeight="false" outlineLevel="0" collapsed="false">
      <c r="A4450" s="68" t="s">
        <v>4506</v>
      </c>
      <c r="B4450" s="66"/>
    </row>
    <row r="4451" customFormat="false" ht="15" hidden="false" customHeight="false" outlineLevel="0" collapsed="false">
      <c r="A4451" s="68" t="s">
        <v>4507</v>
      </c>
      <c r="B4451" s="66"/>
    </row>
    <row r="4452" customFormat="false" ht="15" hidden="false" customHeight="false" outlineLevel="0" collapsed="false">
      <c r="A4452" s="68" t="s">
        <v>4508</v>
      </c>
      <c r="B4452" s="66"/>
    </row>
    <row r="4453" customFormat="false" ht="15" hidden="false" customHeight="false" outlineLevel="0" collapsed="false">
      <c r="A4453" s="68" t="s">
        <v>4509</v>
      </c>
      <c r="B4453" s="66"/>
    </row>
    <row r="4454" customFormat="false" ht="15" hidden="false" customHeight="false" outlineLevel="0" collapsed="false">
      <c r="A4454" s="68" t="s">
        <v>4510</v>
      </c>
      <c r="B4454" s="66"/>
    </row>
    <row r="4455" customFormat="false" ht="15" hidden="false" customHeight="false" outlineLevel="0" collapsed="false">
      <c r="A4455" s="68" t="s">
        <v>4511</v>
      </c>
      <c r="B4455" s="66"/>
    </row>
    <row r="4456" customFormat="false" ht="15" hidden="false" customHeight="false" outlineLevel="0" collapsed="false">
      <c r="A4456" s="68" t="s">
        <v>4512</v>
      </c>
      <c r="B4456" s="66"/>
    </row>
    <row r="4457" customFormat="false" ht="15" hidden="false" customHeight="false" outlineLevel="0" collapsed="false">
      <c r="A4457" s="68" t="s">
        <v>4513</v>
      </c>
      <c r="B4457" s="66"/>
    </row>
    <row r="4458" customFormat="false" ht="15" hidden="false" customHeight="false" outlineLevel="0" collapsed="false">
      <c r="A4458" s="68" t="s">
        <v>4514</v>
      </c>
      <c r="B4458" s="66"/>
    </row>
    <row r="4459" customFormat="false" ht="15" hidden="false" customHeight="false" outlineLevel="0" collapsed="false">
      <c r="A4459" s="68" t="s">
        <v>4515</v>
      </c>
      <c r="B4459" s="66"/>
    </row>
    <row r="4460" customFormat="false" ht="15" hidden="false" customHeight="false" outlineLevel="0" collapsed="false">
      <c r="A4460" s="68" t="s">
        <v>4516</v>
      </c>
      <c r="B4460" s="66"/>
    </row>
    <row r="4461" customFormat="false" ht="15" hidden="false" customHeight="false" outlineLevel="0" collapsed="false">
      <c r="A4461" s="68" t="s">
        <v>4517</v>
      </c>
      <c r="B4461" s="66"/>
    </row>
    <row r="4462" customFormat="false" ht="15" hidden="false" customHeight="false" outlineLevel="0" collapsed="false">
      <c r="A4462" s="68" t="s">
        <v>4518</v>
      </c>
      <c r="B4462" s="66"/>
    </row>
    <row r="4463" customFormat="false" ht="15" hidden="false" customHeight="false" outlineLevel="0" collapsed="false">
      <c r="A4463" s="68" t="s">
        <v>4519</v>
      </c>
      <c r="B4463" s="66"/>
    </row>
    <row r="4464" customFormat="false" ht="15" hidden="false" customHeight="false" outlineLevel="0" collapsed="false">
      <c r="A4464" s="68" t="s">
        <v>4520</v>
      </c>
      <c r="B4464" s="66"/>
    </row>
    <row r="4465" customFormat="false" ht="15" hidden="false" customHeight="false" outlineLevel="0" collapsed="false">
      <c r="A4465" s="68" t="s">
        <v>4521</v>
      </c>
      <c r="B4465" s="66"/>
    </row>
    <row r="4466" customFormat="false" ht="15" hidden="false" customHeight="false" outlineLevel="0" collapsed="false">
      <c r="A4466" s="68" t="s">
        <v>4522</v>
      </c>
      <c r="B4466" s="66"/>
    </row>
    <row r="4467" customFormat="false" ht="15" hidden="false" customHeight="false" outlineLevel="0" collapsed="false">
      <c r="A4467" s="68" t="s">
        <v>4523</v>
      </c>
      <c r="B4467" s="66"/>
    </row>
    <row r="4468" customFormat="false" ht="15" hidden="false" customHeight="false" outlineLevel="0" collapsed="false">
      <c r="A4468" s="68" t="s">
        <v>4524</v>
      </c>
      <c r="B4468" s="66"/>
    </row>
    <row r="4469" customFormat="false" ht="15" hidden="false" customHeight="false" outlineLevel="0" collapsed="false">
      <c r="A4469" s="68" t="s">
        <v>4525</v>
      </c>
      <c r="B4469" s="66"/>
    </row>
    <row r="4470" customFormat="false" ht="15" hidden="false" customHeight="false" outlineLevel="0" collapsed="false">
      <c r="A4470" s="68" t="s">
        <v>4526</v>
      </c>
      <c r="B4470" s="66"/>
    </row>
    <row r="4471" customFormat="false" ht="15" hidden="false" customHeight="false" outlineLevel="0" collapsed="false">
      <c r="A4471" s="68" t="s">
        <v>4527</v>
      </c>
      <c r="B4471" s="66"/>
    </row>
    <row r="4472" customFormat="false" ht="15" hidden="false" customHeight="false" outlineLevel="0" collapsed="false">
      <c r="A4472" s="68" t="s">
        <v>4528</v>
      </c>
      <c r="B4472" s="66"/>
    </row>
    <row r="4473" customFormat="false" ht="15" hidden="false" customHeight="false" outlineLevel="0" collapsed="false">
      <c r="A4473" s="68" t="s">
        <v>4529</v>
      </c>
      <c r="B4473" s="66"/>
    </row>
    <row r="4474" customFormat="false" ht="15" hidden="false" customHeight="false" outlineLevel="0" collapsed="false">
      <c r="A4474" s="68" t="s">
        <v>4530</v>
      </c>
      <c r="B4474" s="66"/>
    </row>
    <row r="4475" customFormat="false" ht="30" hidden="false" customHeight="false" outlineLevel="0" collapsed="false">
      <c r="A4475" s="68" t="s">
        <v>4531</v>
      </c>
      <c r="B4475" s="66"/>
    </row>
    <row r="4476" customFormat="false" ht="15" hidden="false" customHeight="false" outlineLevel="0" collapsed="false">
      <c r="A4476" s="68" t="s">
        <v>4532</v>
      </c>
      <c r="B4476" s="66"/>
    </row>
    <row r="4477" customFormat="false" ht="30" hidden="false" customHeight="false" outlineLevel="0" collapsed="false">
      <c r="A4477" s="68" t="s">
        <v>4533</v>
      </c>
      <c r="B4477" s="66"/>
    </row>
    <row r="4478" customFormat="false" ht="15" hidden="false" customHeight="false" outlineLevel="0" collapsed="false">
      <c r="A4478" s="68" t="s">
        <v>4534</v>
      </c>
      <c r="B4478" s="66"/>
    </row>
    <row r="4479" customFormat="false" ht="15" hidden="false" customHeight="false" outlineLevel="0" collapsed="false">
      <c r="A4479" s="68" t="s">
        <v>4535</v>
      </c>
      <c r="B4479" s="66"/>
    </row>
    <row r="4480" customFormat="false" ht="15" hidden="false" customHeight="false" outlineLevel="0" collapsed="false">
      <c r="A4480" s="68" t="s">
        <v>4536</v>
      </c>
      <c r="B4480" s="66"/>
    </row>
    <row r="4481" customFormat="false" ht="15" hidden="false" customHeight="false" outlineLevel="0" collapsed="false">
      <c r="A4481" s="68" t="s">
        <v>4537</v>
      </c>
      <c r="B4481" s="66"/>
    </row>
    <row r="4482" customFormat="false" ht="15" hidden="false" customHeight="false" outlineLevel="0" collapsed="false">
      <c r="A4482" s="68" t="s">
        <v>4538</v>
      </c>
      <c r="B4482" s="66"/>
    </row>
    <row r="4483" customFormat="false" ht="15" hidden="false" customHeight="false" outlineLevel="0" collapsed="false">
      <c r="A4483" s="68" t="s">
        <v>4539</v>
      </c>
      <c r="B4483" s="66"/>
    </row>
    <row r="4484" customFormat="false" ht="30" hidden="false" customHeight="false" outlineLevel="0" collapsed="false">
      <c r="A4484" s="68" t="s">
        <v>4540</v>
      </c>
      <c r="B4484" s="66"/>
    </row>
    <row r="4485" customFormat="false" ht="30" hidden="false" customHeight="false" outlineLevel="0" collapsed="false">
      <c r="A4485" s="68" t="s">
        <v>4541</v>
      </c>
      <c r="B4485" s="66"/>
    </row>
    <row r="4486" customFormat="false" ht="30" hidden="false" customHeight="false" outlineLevel="0" collapsed="false">
      <c r="A4486" s="68" t="s">
        <v>4542</v>
      </c>
      <c r="B4486" s="66"/>
    </row>
    <row r="4487" customFormat="false" ht="30" hidden="false" customHeight="false" outlineLevel="0" collapsed="false">
      <c r="A4487" s="68" t="s">
        <v>4543</v>
      </c>
      <c r="B4487" s="66"/>
    </row>
    <row r="4488" customFormat="false" ht="30" hidden="false" customHeight="false" outlineLevel="0" collapsed="false">
      <c r="A4488" s="68" t="s">
        <v>4543</v>
      </c>
      <c r="B4488" s="66"/>
    </row>
    <row r="4489" customFormat="false" ht="30" hidden="false" customHeight="false" outlineLevel="0" collapsed="false">
      <c r="A4489" s="68" t="s">
        <v>4544</v>
      </c>
      <c r="B4489" s="66"/>
    </row>
    <row r="4490" customFormat="false" ht="15" hidden="false" customHeight="false" outlineLevel="0" collapsed="false">
      <c r="A4490" s="68" t="s">
        <v>4545</v>
      </c>
      <c r="B4490" s="66"/>
    </row>
    <row r="4491" customFormat="false" ht="15" hidden="false" customHeight="false" outlineLevel="0" collapsed="false">
      <c r="A4491" s="68" t="s">
        <v>4546</v>
      </c>
      <c r="B4491" s="66"/>
    </row>
    <row r="4492" customFormat="false" ht="15" hidden="false" customHeight="false" outlineLevel="0" collapsed="false">
      <c r="A4492" s="68" t="s">
        <v>4547</v>
      </c>
      <c r="B4492" s="66"/>
    </row>
    <row r="4493" customFormat="false" ht="15" hidden="false" customHeight="false" outlineLevel="0" collapsed="false">
      <c r="A4493" s="68" t="s">
        <v>4548</v>
      </c>
      <c r="B4493" s="66"/>
    </row>
    <row r="4494" customFormat="false" ht="15" hidden="false" customHeight="false" outlineLevel="0" collapsed="false">
      <c r="A4494" s="68" t="s">
        <v>4549</v>
      </c>
      <c r="B4494" s="66"/>
    </row>
    <row r="4495" customFormat="false" ht="15" hidden="false" customHeight="false" outlineLevel="0" collapsed="false">
      <c r="A4495" s="68" t="s">
        <v>4550</v>
      </c>
      <c r="B4495" s="66"/>
    </row>
    <row r="4496" customFormat="false" ht="15" hidden="false" customHeight="false" outlineLevel="0" collapsed="false">
      <c r="A4496" s="68" t="s">
        <v>4551</v>
      </c>
      <c r="B4496" s="66"/>
    </row>
    <row r="4497" customFormat="false" ht="15" hidden="false" customHeight="false" outlineLevel="0" collapsed="false">
      <c r="A4497" s="68" t="s">
        <v>4552</v>
      </c>
      <c r="B4497" s="66"/>
    </row>
    <row r="4498" customFormat="false" ht="15" hidden="false" customHeight="false" outlineLevel="0" collapsed="false">
      <c r="A4498" s="68" t="s">
        <v>4553</v>
      </c>
      <c r="B4498" s="66"/>
    </row>
    <row r="4499" customFormat="false" ht="15" hidden="false" customHeight="false" outlineLevel="0" collapsed="false">
      <c r="A4499" s="68" t="s">
        <v>4554</v>
      </c>
      <c r="B4499" s="66"/>
    </row>
    <row r="4500" customFormat="false" ht="15" hidden="false" customHeight="false" outlineLevel="0" collapsed="false">
      <c r="A4500" s="68" t="s">
        <v>4555</v>
      </c>
      <c r="B4500" s="66"/>
    </row>
    <row r="4501" customFormat="false" ht="15" hidden="false" customHeight="false" outlineLevel="0" collapsed="false">
      <c r="A4501" s="68" t="s">
        <v>4556</v>
      </c>
      <c r="B4501" s="66"/>
    </row>
    <row r="4502" customFormat="false" ht="15" hidden="false" customHeight="false" outlineLevel="0" collapsed="false">
      <c r="A4502" s="68" t="s">
        <v>4557</v>
      </c>
      <c r="B4502" s="66"/>
    </row>
    <row r="4503" customFormat="false" ht="15" hidden="false" customHeight="false" outlineLevel="0" collapsed="false">
      <c r="A4503" s="68" t="s">
        <v>4558</v>
      </c>
      <c r="B4503" s="66"/>
    </row>
    <row r="4504" customFormat="false" ht="15" hidden="false" customHeight="false" outlineLevel="0" collapsed="false">
      <c r="A4504" s="68" t="s">
        <v>4559</v>
      </c>
      <c r="B4504" s="66"/>
    </row>
    <row r="4505" customFormat="false" ht="30" hidden="false" customHeight="false" outlineLevel="0" collapsed="false">
      <c r="A4505" s="68" t="s">
        <v>4560</v>
      </c>
      <c r="B4505" s="66"/>
    </row>
    <row r="4506" customFormat="false" ht="15" hidden="false" customHeight="false" outlineLevel="0" collapsed="false">
      <c r="A4506" s="68" t="s">
        <v>4561</v>
      </c>
      <c r="B4506" s="66"/>
    </row>
    <row r="4507" customFormat="false" ht="15" hidden="false" customHeight="false" outlineLevel="0" collapsed="false">
      <c r="A4507" s="68" t="s">
        <v>4562</v>
      </c>
      <c r="B4507" s="66"/>
    </row>
    <row r="4508" customFormat="false" ht="15" hidden="false" customHeight="false" outlineLevel="0" collapsed="false">
      <c r="A4508" s="68" t="s">
        <v>4563</v>
      </c>
      <c r="B4508" s="66"/>
    </row>
    <row r="4509" customFormat="false" ht="15" hidden="false" customHeight="false" outlineLevel="0" collapsed="false">
      <c r="A4509" s="68" t="s">
        <v>4564</v>
      </c>
      <c r="B4509" s="66"/>
    </row>
    <row r="4510" customFormat="false" ht="15" hidden="false" customHeight="false" outlineLevel="0" collapsed="false">
      <c r="A4510" s="68" t="s">
        <v>4565</v>
      </c>
      <c r="B4510" s="66"/>
    </row>
    <row r="4511" customFormat="false" ht="15" hidden="false" customHeight="false" outlineLevel="0" collapsed="false">
      <c r="A4511" s="68" t="s">
        <v>4566</v>
      </c>
      <c r="B4511" s="66"/>
    </row>
    <row r="4512" customFormat="false" ht="15" hidden="false" customHeight="false" outlineLevel="0" collapsed="false">
      <c r="A4512" s="68" t="s">
        <v>4567</v>
      </c>
      <c r="B4512" s="66"/>
    </row>
    <row r="4513" customFormat="false" ht="30" hidden="false" customHeight="false" outlineLevel="0" collapsed="false">
      <c r="A4513" s="68" t="s">
        <v>4568</v>
      </c>
      <c r="B4513" s="66"/>
    </row>
    <row r="4514" customFormat="false" ht="15" hidden="false" customHeight="false" outlineLevel="0" collapsed="false">
      <c r="A4514" s="68" t="s">
        <v>4569</v>
      </c>
      <c r="B4514" s="66"/>
    </row>
    <row r="4515" customFormat="false" ht="15" hidden="false" customHeight="false" outlineLevel="0" collapsed="false">
      <c r="A4515" s="68" t="s">
        <v>4570</v>
      </c>
      <c r="B4515" s="66"/>
    </row>
    <row r="4516" customFormat="false" ht="30" hidden="false" customHeight="false" outlineLevel="0" collapsed="false">
      <c r="A4516" s="68" t="s">
        <v>4571</v>
      </c>
      <c r="B4516" s="66"/>
    </row>
    <row r="4517" customFormat="false" ht="30" hidden="false" customHeight="false" outlineLevel="0" collapsed="false">
      <c r="A4517" s="68" t="s">
        <v>4572</v>
      </c>
      <c r="B4517" s="66"/>
    </row>
    <row r="4518" customFormat="false" ht="30" hidden="false" customHeight="false" outlineLevel="0" collapsed="false">
      <c r="A4518" s="68" t="s">
        <v>4573</v>
      </c>
      <c r="B4518" s="66"/>
    </row>
    <row r="4519" customFormat="false" ht="15" hidden="false" customHeight="false" outlineLevel="0" collapsed="false">
      <c r="A4519" s="68" t="s">
        <v>4574</v>
      </c>
      <c r="B4519" s="66"/>
    </row>
    <row r="4520" customFormat="false" ht="15" hidden="false" customHeight="false" outlineLevel="0" collapsed="false">
      <c r="A4520" s="68" t="s">
        <v>4575</v>
      </c>
      <c r="B4520" s="66"/>
    </row>
    <row r="4521" customFormat="false" ht="15" hidden="false" customHeight="false" outlineLevel="0" collapsed="false">
      <c r="A4521" s="68" t="s">
        <v>4576</v>
      </c>
      <c r="B4521" s="66"/>
    </row>
    <row r="4522" customFormat="false" ht="15" hidden="false" customHeight="false" outlineLevel="0" collapsed="false">
      <c r="A4522" s="68" t="s">
        <v>4577</v>
      </c>
      <c r="B4522" s="66"/>
    </row>
    <row r="4523" customFormat="false" ht="15" hidden="false" customHeight="false" outlineLevel="0" collapsed="false">
      <c r="A4523" s="68" t="s">
        <v>4578</v>
      </c>
      <c r="B4523" s="66"/>
    </row>
    <row r="4524" customFormat="false" ht="15" hidden="false" customHeight="false" outlineLevel="0" collapsed="false">
      <c r="A4524" s="68" t="s">
        <v>4579</v>
      </c>
      <c r="B4524" s="66"/>
    </row>
    <row r="4525" customFormat="false" ht="15" hidden="false" customHeight="false" outlineLevel="0" collapsed="false">
      <c r="A4525" s="68" t="s">
        <v>4580</v>
      </c>
      <c r="B4525" s="66"/>
    </row>
    <row r="4526" customFormat="false" ht="15" hidden="false" customHeight="false" outlineLevel="0" collapsed="false">
      <c r="A4526" s="68" t="s">
        <v>4581</v>
      </c>
      <c r="B4526" s="66"/>
    </row>
    <row r="4527" customFormat="false" ht="30" hidden="false" customHeight="false" outlineLevel="0" collapsed="false">
      <c r="A4527" s="68" t="s">
        <v>4582</v>
      </c>
      <c r="B4527" s="66"/>
    </row>
    <row r="4528" customFormat="false" ht="15" hidden="false" customHeight="false" outlineLevel="0" collapsed="false">
      <c r="A4528" s="68" t="s">
        <v>4583</v>
      </c>
      <c r="B4528" s="66"/>
    </row>
    <row r="4529" customFormat="false" ht="15" hidden="false" customHeight="false" outlineLevel="0" collapsed="false">
      <c r="A4529" s="68" t="s">
        <v>4584</v>
      </c>
      <c r="B4529" s="66"/>
    </row>
    <row r="4530" customFormat="false" ht="15" hidden="false" customHeight="false" outlineLevel="0" collapsed="false">
      <c r="A4530" s="68" t="s">
        <v>4585</v>
      </c>
      <c r="B4530" s="66"/>
    </row>
    <row r="4531" customFormat="false" ht="15" hidden="false" customHeight="false" outlineLevel="0" collapsed="false">
      <c r="A4531" s="68" t="s">
        <v>4586</v>
      </c>
      <c r="B4531" s="66"/>
    </row>
    <row r="4532" customFormat="false" ht="15" hidden="false" customHeight="false" outlineLevel="0" collapsed="false">
      <c r="A4532" s="68" t="s">
        <v>4586</v>
      </c>
      <c r="B4532" s="66"/>
    </row>
    <row r="4533" customFormat="false" ht="15" hidden="false" customHeight="false" outlineLevel="0" collapsed="false">
      <c r="A4533" s="68" t="s">
        <v>4587</v>
      </c>
      <c r="B4533" s="66"/>
    </row>
    <row r="4534" customFormat="false" ht="15" hidden="false" customHeight="false" outlineLevel="0" collapsed="false">
      <c r="A4534" s="68" t="s">
        <v>4588</v>
      </c>
      <c r="B4534" s="66"/>
    </row>
    <row r="4535" customFormat="false" ht="30" hidden="false" customHeight="false" outlineLevel="0" collapsed="false">
      <c r="A4535" s="68" t="s">
        <v>4589</v>
      </c>
      <c r="B4535" s="66"/>
    </row>
    <row r="4536" customFormat="false" ht="15" hidden="false" customHeight="false" outlineLevel="0" collapsed="false">
      <c r="A4536" s="68" t="s">
        <v>4590</v>
      </c>
      <c r="B4536" s="66"/>
    </row>
    <row r="4537" customFormat="false" ht="30" hidden="false" customHeight="false" outlineLevel="0" collapsed="false">
      <c r="A4537" s="68" t="s">
        <v>4591</v>
      </c>
      <c r="B4537" s="66"/>
    </row>
    <row r="4538" customFormat="false" ht="30" hidden="false" customHeight="false" outlineLevel="0" collapsed="false">
      <c r="A4538" s="68" t="s">
        <v>4592</v>
      </c>
      <c r="B4538" s="66"/>
    </row>
    <row r="4539" customFormat="false" ht="15" hidden="false" customHeight="false" outlineLevel="0" collapsed="false">
      <c r="A4539" s="68" t="s">
        <v>4593</v>
      </c>
      <c r="B4539" s="66"/>
    </row>
    <row r="4540" customFormat="false" ht="15" hidden="false" customHeight="false" outlineLevel="0" collapsed="false">
      <c r="A4540" s="68" t="s">
        <v>4594</v>
      </c>
      <c r="B4540" s="66"/>
    </row>
    <row r="4541" customFormat="false" ht="30" hidden="false" customHeight="false" outlineLevel="0" collapsed="false">
      <c r="A4541" s="68" t="s">
        <v>4595</v>
      </c>
      <c r="B4541" s="66"/>
    </row>
    <row r="4542" customFormat="false" ht="30" hidden="false" customHeight="false" outlineLevel="0" collapsed="false">
      <c r="A4542" s="68" t="s">
        <v>4596</v>
      </c>
      <c r="B4542" s="66"/>
    </row>
    <row r="4543" customFormat="false" ht="15" hidden="false" customHeight="false" outlineLevel="0" collapsed="false">
      <c r="A4543" s="68" t="s">
        <v>4597</v>
      </c>
      <c r="B4543" s="66"/>
    </row>
    <row r="4544" customFormat="false" ht="15" hidden="false" customHeight="false" outlineLevel="0" collapsed="false">
      <c r="A4544" s="68" t="s">
        <v>4598</v>
      </c>
      <c r="B4544" s="66"/>
    </row>
    <row r="4545" customFormat="false" ht="15" hidden="false" customHeight="false" outlineLevel="0" collapsed="false">
      <c r="A4545" s="68" t="s">
        <v>4599</v>
      </c>
      <c r="B4545" s="66"/>
    </row>
    <row r="4546" customFormat="false" ht="15" hidden="false" customHeight="false" outlineLevel="0" collapsed="false">
      <c r="A4546" s="68" t="s">
        <v>4600</v>
      </c>
      <c r="B4546" s="66"/>
    </row>
    <row r="4547" customFormat="false" ht="15" hidden="false" customHeight="false" outlineLevel="0" collapsed="false">
      <c r="A4547" s="68" t="s">
        <v>4601</v>
      </c>
      <c r="B4547" s="66"/>
    </row>
    <row r="4548" customFormat="false" ht="15" hidden="false" customHeight="false" outlineLevel="0" collapsed="false">
      <c r="A4548" s="68" t="s">
        <v>4602</v>
      </c>
      <c r="B4548" s="66"/>
    </row>
    <row r="4549" customFormat="false" ht="30" hidden="false" customHeight="false" outlineLevel="0" collapsed="false">
      <c r="A4549" s="68" t="s">
        <v>4603</v>
      </c>
      <c r="B4549" s="66"/>
    </row>
    <row r="4550" customFormat="false" ht="30" hidden="false" customHeight="false" outlineLevel="0" collapsed="false">
      <c r="A4550" s="68" t="s">
        <v>4604</v>
      </c>
      <c r="B4550" s="66"/>
    </row>
    <row r="4551" customFormat="false" ht="30" hidden="false" customHeight="false" outlineLevel="0" collapsed="false">
      <c r="A4551" s="68" t="s">
        <v>4605</v>
      </c>
      <c r="B4551" s="66"/>
    </row>
    <row r="4552" customFormat="false" ht="30" hidden="false" customHeight="false" outlineLevel="0" collapsed="false">
      <c r="A4552" s="68" t="s">
        <v>4606</v>
      </c>
      <c r="B4552" s="66"/>
    </row>
    <row r="4553" customFormat="false" ht="15" hidden="false" customHeight="false" outlineLevel="0" collapsed="false">
      <c r="A4553" s="68" t="s">
        <v>4607</v>
      </c>
      <c r="B4553" s="66"/>
    </row>
    <row r="4554" customFormat="false" ht="15" hidden="false" customHeight="false" outlineLevel="0" collapsed="false">
      <c r="A4554" s="68" t="s">
        <v>4608</v>
      </c>
      <c r="B4554" s="66"/>
    </row>
    <row r="4555" customFormat="false" ht="15" hidden="false" customHeight="false" outlineLevel="0" collapsed="false">
      <c r="A4555" s="68" t="s">
        <v>4609</v>
      </c>
      <c r="B4555" s="66"/>
    </row>
    <row r="4556" customFormat="false" ht="15" hidden="false" customHeight="false" outlineLevel="0" collapsed="false">
      <c r="A4556" s="68" t="s">
        <v>4610</v>
      </c>
      <c r="B4556" s="66"/>
    </row>
    <row r="4557" customFormat="false" ht="15" hidden="false" customHeight="false" outlineLevel="0" collapsed="false">
      <c r="A4557" s="68" t="s">
        <v>4611</v>
      </c>
      <c r="B4557" s="66"/>
    </row>
    <row r="4558" customFormat="false" ht="15" hidden="false" customHeight="false" outlineLevel="0" collapsed="false">
      <c r="A4558" s="68" t="s">
        <v>4612</v>
      </c>
      <c r="B4558" s="66"/>
    </row>
    <row r="4559" customFormat="false" ht="30" hidden="false" customHeight="false" outlineLevel="0" collapsed="false">
      <c r="A4559" s="68" t="s">
        <v>4613</v>
      </c>
      <c r="B4559" s="66"/>
    </row>
    <row r="4560" customFormat="false" ht="15" hidden="false" customHeight="false" outlineLevel="0" collapsed="false">
      <c r="A4560" s="68" t="s">
        <v>4614</v>
      </c>
      <c r="B4560" s="66"/>
    </row>
    <row r="4561" customFormat="false" ht="15" hidden="false" customHeight="false" outlineLevel="0" collapsed="false">
      <c r="A4561" s="68" t="s">
        <v>4615</v>
      </c>
      <c r="B4561" s="66"/>
    </row>
    <row r="4562" customFormat="false" ht="15" hidden="false" customHeight="false" outlineLevel="0" collapsed="false">
      <c r="A4562" s="68" t="s">
        <v>4616</v>
      </c>
      <c r="B4562" s="66"/>
    </row>
    <row r="4563" customFormat="false" ht="30" hidden="false" customHeight="false" outlineLevel="0" collapsed="false">
      <c r="A4563" s="68" t="s">
        <v>4617</v>
      </c>
      <c r="B4563" s="66"/>
    </row>
    <row r="4564" customFormat="false" ht="15" hidden="false" customHeight="false" outlineLevel="0" collapsed="false">
      <c r="A4564" s="68" t="s">
        <v>4618</v>
      </c>
      <c r="B4564" s="66"/>
    </row>
    <row r="4565" customFormat="false" ht="30" hidden="false" customHeight="false" outlineLevel="0" collapsed="false">
      <c r="A4565" s="68" t="s">
        <v>4619</v>
      </c>
      <c r="B4565" s="66"/>
    </row>
    <row r="4566" customFormat="false" ht="30" hidden="false" customHeight="false" outlineLevel="0" collapsed="false">
      <c r="A4566" s="68" t="s">
        <v>4620</v>
      </c>
      <c r="B4566" s="66"/>
    </row>
    <row r="4567" customFormat="false" ht="15" hidden="false" customHeight="false" outlineLevel="0" collapsed="false">
      <c r="A4567" s="68" t="s">
        <v>4621</v>
      </c>
      <c r="B4567" s="66"/>
    </row>
    <row r="4568" customFormat="false" ht="15" hidden="false" customHeight="false" outlineLevel="0" collapsed="false">
      <c r="A4568" s="68" t="s">
        <v>4622</v>
      </c>
      <c r="B4568" s="66"/>
    </row>
    <row r="4569" customFormat="false" ht="15" hidden="false" customHeight="false" outlineLevel="0" collapsed="false">
      <c r="A4569" s="68" t="s">
        <v>4623</v>
      </c>
      <c r="B4569" s="66"/>
    </row>
    <row r="4570" customFormat="false" ht="30" hidden="false" customHeight="false" outlineLevel="0" collapsed="false">
      <c r="A4570" s="68" t="s">
        <v>4624</v>
      </c>
      <c r="B4570" s="66"/>
    </row>
    <row r="4571" customFormat="false" ht="15" hidden="false" customHeight="false" outlineLevel="0" collapsed="false">
      <c r="A4571" s="68" t="s">
        <v>4625</v>
      </c>
      <c r="B4571" s="66"/>
    </row>
    <row r="4572" customFormat="false" ht="15" hidden="false" customHeight="false" outlineLevel="0" collapsed="false">
      <c r="A4572" s="68" t="s">
        <v>4626</v>
      </c>
      <c r="B4572" s="66"/>
    </row>
    <row r="4573" customFormat="false" ht="15" hidden="false" customHeight="false" outlineLevel="0" collapsed="false">
      <c r="A4573" s="68" t="s">
        <v>4627</v>
      </c>
      <c r="B4573" s="66"/>
    </row>
    <row r="4574" customFormat="false" ht="15" hidden="false" customHeight="false" outlineLevel="0" collapsed="false">
      <c r="A4574" s="68" t="s">
        <v>4628</v>
      </c>
      <c r="B4574" s="66"/>
    </row>
    <row r="4575" customFormat="false" ht="15" hidden="false" customHeight="false" outlineLevel="0" collapsed="false">
      <c r="A4575" s="68" t="s">
        <v>4629</v>
      </c>
      <c r="B4575" s="66"/>
    </row>
    <row r="4576" customFormat="false" ht="15" hidden="false" customHeight="false" outlineLevel="0" collapsed="false">
      <c r="A4576" s="68" t="s">
        <v>4630</v>
      </c>
      <c r="B4576" s="66"/>
    </row>
    <row r="4577" customFormat="false" ht="30" hidden="false" customHeight="false" outlineLevel="0" collapsed="false">
      <c r="A4577" s="68" t="s">
        <v>4631</v>
      </c>
      <c r="B4577" s="66"/>
    </row>
    <row r="4578" customFormat="false" ht="30" hidden="false" customHeight="false" outlineLevel="0" collapsed="false">
      <c r="A4578" s="68" t="s">
        <v>4632</v>
      </c>
      <c r="B4578" s="66"/>
    </row>
    <row r="4579" customFormat="false" ht="15" hidden="false" customHeight="false" outlineLevel="0" collapsed="false">
      <c r="A4579" s="68" t="s">
        <v>4633</v>
      </c>
      <c r="B4579" s="66"/>
    </row>
    <row r="4580" customFormat="false" ht="15" hidden="false" customHeight="false" outlineLevel="0" collapsed="false">
      <c r="A4580" s="68" t="s">
        <v>4634</v>
      </c>
      <c r="B4580" s="66"/>
    </row>
    <row r="4581" customFormat="false" ht="15" hidden="false" customHeight="false" outlineLevel="0" collapsed="false">
      <c r="A4581" s="68" t="s">
        <v>4635</v>
      </c>
      <c r="B4581" s="66"/>
    </row>
    <row r="4582" customFormat="false" ht="15" hidden="false" customHeight="false" outlineLevel="0" collapsed="false">
      <c r="A4582" s="68" t="s">
        <v>4636</v>
      </c>
      <c r="B4582" s="66"/>
    </row>
    <row r="4583" customFormat="false" ht="30" hidden="false" customHeight="false" outlineLevel="0" collapsed="false">
      <c r="A4583" s="68" t="s">
        <v>4637</v>
      </c>
      <c r="B4583" s="66"/>
    </row>
    <row r="4584" customFormat="false" ht="30" hidden="false" customHeight="false" outlineLevel="0" collapsed="false">
      <c r="A4584" s="68" t="s">
        <v>4638</v>
      </c>
      <c r="B4584" s="66"/>
    </row>
    <row r="4585" customFormat="false" ht="30" hidden="false" customHeight="false" outlineLevel="0" collapsed="false">
      <c r="A4585" s="68" t="s">
        <v>4639</v>
      </c>
      <c r="B4585" s="66"/>
    </row>
    <row r="4586" customFormat="false" ht="30" hidden="false" customHeight="false" outlineLevel="0" collapsed="false">
      <c r="A4586" s="68" t="s">
        <v>4640</v>
      </c>
      <c r="B4586" s="66"/>
    </row>
    <row r="4587" customFormat="false" ht="15" hidden="false" customHeight="false" outlineLevel="0" collapsed="false">
      <c r="A4587" s="68" t="s">
        <v>4641</v>
      </c>
      <c r="B4587" s="66"/>
    </row>
    <row r="4588" customFormat="false" ht="15" hidden="false" customHeight="false" outlineLevel="0" collapsed="false">
      <c r="A4588" s="68" t="s">
        <v>4642</v>
      </c>
      <c r="B4588" s="66"/>
    </row>
    <row r="4589" customFormat="false" ht="15" hidden="false" customHeight="false" outlineLevel="0" collapsed="false">
      <c r="A4589" s="68" t="s">
        <v>4643</v>
      </c>
      <c r="B4589" s="66"/>
    </row>
    <row r="4590" customFormat="false" ht="15" hidden="false" customHeight="false" outlineLevel="0" collapsed="false">
      <c r="A4590" s="68" t="s">
        <v>4644</v>
      </c>
      <c r="B4590" s="66"/>
    </row>
    <row r="4591" customFormat="false" ht="30" hidden="false" customHeight="false" outlineLevel="0" collapsed="false">
      <c r="A4591" s="68" t="s">
        <v>4645</v>
      </c>
      <c r="B4591" s="66"/>
    </row>
    <row r="4592" customFormat="false" ht="30" hidden="false" customHeight="false" outlineLevel="0" collapsed="false">
      <c r="A4592" s="68" t="s">
        <v>4646</v>
      </c>
      <c r="B4592" s="66"/>
    </row>
    <row r="4593" customFormat="false" ht="15" hidden="false" customHeight="false" outlineLevel="0" collapsed="false">
      <c r="A4593" s="68" t="s">
        <v>4647</v>
      </c>
      <c r="B4593" s="66"/>
    </row>
    <row r="4594" customFormat="false" ht="30" hidden="false" customHeight="false" outlineLevel="0" collapsed="false">
      <c r="A4594" s="68" t="s">
        <v>4648</v>
      </c>
      <c r="B4594" s="66"/>
    </row>
    <row r="4595" customFormat="false" ht="15" hidden="false" customHeight="false" outlineLevel="0" collapsed="false">
      <c r="A4595" s="68" t="s">
        <v>4649</v>
      </c>
      <c r="B4595" s="66"/>
    </row>
    <row r="4596" customFormat="false" ht="15" hidden="false" customHeight="false" outlineLevel="0" collapsed="false">
      <c r="A4596" s="68" t="s">
        <v>4650</v>
      </c>
      <c r="B4596" s="66"/>
    </row>
    <row r="4597" customFormat="false" ht="15" hidden="false" customHeight="false" outlineLevel="0" collapsed="false">
      <c r="A4597" s="68" t="s">
        <v>4651</v>
      </c>
      <c r="B4597" s="66"/>
    </row>
    <row r="4598" customFormat="false" ht="15" hidden="false" customHeight="false" outlineLevel="0" collapsed="false">
      <c r="A4598" s="68" t="s">
        <v>4652</v>
      </c>
      <c r="B4598" s="66"/>
    </row>
    <row r="4599" customFormat="false" ht="15" hidden="false" customHeight="false" outlineLevel="0" collapsed="false">
      <c r="A4599" s="68" t="s">
        <v>4653</v>
      </c>
      <c r="B4599" s="66"/>
    </row>
    <row r="4600" customFormat="false" ht="15" hidden="false" customHeight="false" outlineLevel="0" collapsed="false">
      <c r="A4600" s="68" t="s">
        <v>4654</v>
      </c>
      <c r="B4600" s="66"/>
    </row>
    <row r="4601" customFormat="false" ht="15" hidden="false" customHeight="false" outlineLevel="0" collapsed="false">
      <c r="A4601" s="68" t="s">
        <v>4655</v>
      </c>
      <c r="B4601" s="66"/>
    </row>
    <row r="4602" customFormat="false" ht="30" hidden="false" customHeight="false" outlineLevel="0" collapsed="false">
      <c r="A4602" s="68" t="s">
        <v>4656</v>
      </c>
      <c r="B4602" s="66"/>
    </row>
    <row r="4603" customFormat="false" ht="15" hidden="false" customHeight="false" outlineLevel="0" collapsed="false">
      <c r="A4603" s="68" t="s">
        <v>4657</v>
      </c>
      <c r="B4603" s="66"/>
    </row>
    <row r="4604" customFormat="false" ht="15" hidden="false" customHeight="false" outlineLevel="0" collapsed="false">
      <c r="A4604" s="68" t="s">
        <v>4658</v>
      </c>
      <c r="B4604" s="66"/>
    </row>
    <row r="4605" customFormat="false" ht="30" hidden="false" customHeight="false" outlineLevel="0" collapsed="false">
      <c r="A4605" s="68" t="s">
        <v>4659</v>
      </c>
      <c r="B4605" s="66"/>
    </row>
    <row r="4606" customFormat="false" ht="30" hidden="false" customHeight="false" outlineLevel="0" collapsed="false">
      <c r="A4606" s="68" t="s">
        <v>4660</v>
      </c>
      <c r="B4606" s="66"/>
    </row>
    <row r="4607" customFormat="false" ht="30" hidden="false" customHeight="false" outlineLevel="0" collapsed="false">
      <c r="A4607" s="68" t="s">
        <v>4661</v>
      </c>
      <c r="B4607" s="66"/>
    </row>
    <row r="4608" customFormat="false" ht="15" hidden="false" customHeight="false" outlineLevel="0" collapsed="false">
      <c r="A4608" s="68" t="s">
        <v>4662</v>
      </c>
      <c r="B4608" s="66"/>
    </row>
    <row r="4609" customFormat="false" ht="15" hidden="false" customHeight="false" outlineLevel="0" collapsed="false">
      <c r="A4609" s="68" t="s">
        <v>4663</v>
      </c>
      <c r="B4609" s="66"/>
    </row>
    <row r="4610" customFormat="false" ht="15" hidden="false" customHeight="false" outlineLevel="0" collapsed="false">
      <c r="A4610" s="68" t="s">
        <v>4664</v>
      </c>
      <c r="B4610" s="66"/>
    </row>
    <row r="4611" customFormat="false" ht="15" hidden="false" customHeight="false" outlineLevel="0" collapsed="false">
      <c r="A4611" s="68" t="s">
        <v>4665</v>
      </c>
      <c r="B4611" s="66"/>
    </row>
    <row r="4612" customFormat="false" ht="15" hidden="false" customHeight="false" outlineLevel="0" collapsed="false">
      <c r="A4612" s="68" t="s">
        <v>4666</v>
      </c>
      <c r="B4612" s="66"/>
    </row>
    <row r="4613" customFormat="false" ht="15" hidden="false" customHeight="false" outlineLevel="0" collapsed="false">
      <c r="A4613" s="68" t="s">
        <v>4667</v>
      </c>
      <c r="B4613" s="66"/>
    </row>
    <row r="4614" customFormat="false" ht="15" hidden="false" customHeight="false" outlineLevel="0" collapsed="false">
      <c r="A4614" s="68" t="s">
        <v>4668</v>
      </c>
      <c r="B4614" s="66"/>
    </row>
    <row r="4615" customFormat="false" ht="30" hidden="false" customHeight="false" outlineLevel="0" collapsed="false">
      <c r="A4615" s="68" t="s">
        <v>4669</v>
      </c>
      <c r="B4615" s="66"/>
    </row>
    <row r="4616" customFormat="false" ht="15" hidden="false" customHeight="false" outlineLevel="0" collapsed="false">
      <c r="A4616" s="68" t="s">
        <v>4670</v>
      </c>
      <c r="B4616" s="66"/>
    </row>
    <row r="4617" customFormat="false" ht="30" hidden="false" customHeight="false" outlineLevel="0" collapsed="false">
      <c r="A4617" s="68" t="s">
        <v>4671</v>
      </c>
      <c r="B4617" s="66"/>
    </row>
    <row r="4618" customFormat="false" ht="30" hidden="false" customHeight="false" outlineLevel="0" collapsed="false">
      <c r="A4618" s="68" t="s">
        <v>4672</v>
      </c>
      <c r="B4618" s="66"/>
    </row>
    <row r="4619" customFormat="false" ht="30" hidden="false" customHeight="false" outlineLevel="0" collapsed="false">
      <c r="A4619" s="68" t="s">
        <v>4673</v>
      </c>
      <c r="B4619" s="66"/>
    </row>
    <row r="4620" customFormat="false" ht="15" hidden="false" customHeight="false" outlineLevel="0" collapsed="false">
      <c r="A4620" s="68" t="s">
        <v>4674</v>
      </c>
      <c r="B4620" s="66"/>
    </row>
    <row r="4621" customFormat="false" ht="30" hidden="false" customHeight="false" outlineLevel="0" collapsed="false">
      <c r="A4621" s="68" t="s">
        <v>4675</v>
      </c>
      <c r="B4621" s="66"/>
    </row>
    <row r="4622" customFormat="false" ht="15" hidden="false" customHeight="false" outlineLevel="0" collapsed="false">
      <c r="A4622" s="68" t="s">
        <v>4676</v>
      </c>
      <c r="B4622" s="66"/>
    </row>
    <row r="4623" customFormat="false" ht="15" hidden="false" customHeight="false" outlineLevel="0" collapsed="false">
      <c r="A4623" s="68" t="s">
        <v>4677</v>
      </c>
      <c r="B4623" s="66"/>
    </row>
    <row r="4624" customFormat="false" ht="15" hidden="false" customHeight="false" outlineLevel="0" collapsed="false">
      <c r="A4624" s="68" t="s">
        <v>4678</v>
      </c>
      <c r="B4624" s="66"/>
    </row>
    <row r="4625" customFormat="false" ht="15" hidden="false" customHeight="false" outlineLevel="0" collapsed="false">
      <c r="A4625" s="68" t="s">
        <v>4679</v>
      </c>
      <c r="B4625" s="66"/>
    </row>
    <row r="4626" customFormat="false" ht="30" hidden="false" customHeight="false" outlineLevel="0" collapsed="false">
      <c r="A4626" s="68" t="s">
        <v>4680</v>
      </c>
      <c r="B4626" s="66"/>
    </row>
    <row r="4627" customFormat="false" ht="15" hidden="false" customHeight="false" outlineLevel="0" collapsed="false">
      <c r="A4627" s="68" t="s">
        <v>4681</v>
      </c>
      <c r="B4627" s="66"/>
    </row>
    <row r="4628" customFormat="false" ht="15" hidden="false" customHeight="false" outlineLevel="0" collapsed="false">
      <c r="A4628" s="68" t="s">
        <v>4682</v>
      </c>
      <c r="B4628" s="66"/>
    </row>
    <row r="4629" customFormat="false" ht="15" hidden="false" customHeight="false" outlineLevel="0" collapsed="false">
      <c r="A4629" s="68" t="s">
        <v>4683</v>
      </c>
      <c r="B4629" s="66"/>
    </row>
    <row r="4630" customFormat="false" ht="30" hidden="false" customHeight="false" outlineLevel="0" collapsed="false">
      <c r="A4630" s="68" t="s">
        <v>4684</v>
      </c>
      <c r="B4630" s="66"/>
    </row>
    <row r="4631" customFormat="false" ht="15" hidden="false" customHeight="false" outlineLevel="0" collapsed="false">
      <c r="A4631" s="68" t="s">
        <v>4685</v>
      </c>
      <c r="B4631" s="66"/>
    </row>
    <row r="4632" customFormat="false" ht="15" hidden="false" customHeight="false" outlineLevel="0" collapsed="false">
      <c r="A4632" s="68" t="s">
        <v>4686</v>
      </c>
      <c r="B4632" s="66"/>
    </row>
    <row r="4633" customFormat="false" ht="15" hidden="false" customHeight="false" outlineLevel="0" collapsed="false">
      <c r="A4633" s="68" t="s">
        <v>4687</v>
      </c>
      <c r="B4633" s="66"/>
    </row>
    <row r="4634" customFormat="false" ht="30" hidden="false" customHeight="false" outlineLevel="0" collapsed="false">
      <c r="A4634" s="68" t="s">
        <v>4688</v>
      </c>
      <c r="B4634" s="66"/>
    </row>
    <row r="4635" customFormat="false" ht="30" hidden="false" customHeight="false" outlineLevel="0" collapsed="false">
      <c r="A4635" s="68" t="s">
        <v>4689</v>
      </c>
      <c r="B4635" s="66"/>
    </row>
    <row r="4636" customFormat="false" ht="30" hidden="false" customHeight="false" outlineLevel="0" collapsed="false">
      <c r="A4636" s="68" t="s">
        <v>4690</v>
      </c>
      <c r="B4636" s="66"/>
    </row>
    <row r="4637" customFormat="false" ht="30" hidden="false" customHeight="false" outlineLevel="0" collapsed="false">
      <c r="A4637" s="68" t="s">
        <v>4691</v>
      </c>
      <c r="B4637" s="66"/>
    </row>
    <row r="4638" customFormat="false" ht="30" hidden="false" customHeight="false" outlineLevel="0" collapsed="false">
      <c r="A4638" s="68" t="s">
        <v>4692</v>
      </c>
      <c r="B4638" s="66"/>
    </row>
    <row r="4639" customFormat="false" ht="15" hidden="false" customHeight="false" outlineLevel="0" collapsed="false">
      <c r="A4639" s="68" t="s">
        <v>4693</v>
      </c>
      <c r="B4639" s="66"/>
    </row>
    <row r="4640" customFormat="false" ht="30" hidden="false" customHeight="false" outlineLevel="0" collapsed="false">
      <c r="A4640" s="68" t="s">
        <v>4694</v>
      </c>
      <c r="B4640" s="66"/>
    </row>
    <row r="4641" customFormat="false" ht="15" hidden="false" customHeight="false" outlineLevel="0" collapsed="false">
      <c r="A4641" s="68" t="s">
        <v>4695</v>
      </c>
      <c r="B4641" s="66"/>
    </row>
    <row r="4642" customFormat="false" ht="30" hidden="false" customHeight="false" outlineLevel="0" collapsed="false">
      <c r="A4642" s="68" t="s">
        <v>4696</v>
      </c>
      <c r="B4642" s="66"/>
    </row>
    <row r="4643" customFormat="false" ht="15" hidden="false" customHeight="false" outlineLevel="0" collapsed="false">
      <c r="A4643" s="68" t="s">
        <v>4697</v>
      </c>
      <c r="B4643" s="66"/>
    </row>
    <row r="4644" customFormat="false" ht="15" hidden="false" customHeight="false" outlineLevel="0" collapsed="false">
      <c r="A4644" s="68" t="s">
        <v>4698</v>
      </c>
      <c r="B4644" s="66"/>
    </row>
    <row r="4645" customFormat="false" ht="15" hidden="false" customHeight="false" outlineLevel="0" collapsed="false">
      <c r="A4645" s="68" t="s">
        <v>4699</v>
      </c>
      <c r="B4645" s="66"/>
    </row>
    <row r="4646" customFormat="false" ht="15" hidden="false" customHeight="false" outlineLevel="0" collapsed="false">
      <c r="A4646" s="68" t="s">
        <v>4700</v>
      </c>
      <c r="B4646" s="66"/>
    </row>
    <row r="4647" customFormat="false" ht="30" hidden="false" customHeight="false" outlineLevel="0" collapsed="false">
      <c r="A4647" s="68" t="s">
        <v>4701</v>
      </c>
      <c r="B4647" s="66"/>
    </row>
    <row r="4648" customFormat="false" ht="15" hidden="false" customHeight="false" outlineLevel="0" collapsed="false">
      <c r="A4648" s="68" t="s">
        <v>4702</v>
      </c>
      <c r="B4648" s="66"/>
    </row>
    <row r="4649" customFormat="false" ht="30" hidden="false" customHeight="false" outlineLevel="0" collapsed="false">
      <c r="A4649" s="68" t="s">
        <v>4703</v>
      </c>
      <c r="B4649" s="66"/>
    </row>
    <row r="4650" customFormat="false" ht="30" hidden="false" customHeight="false" outlineLevel="0" collapsed="false">
      <c r="A4650" s="68" t="s">
        <v>4704</v>
      </c>
      <c r="B4650" s="66"/>
    </row>
    <row r="4651" customFormat="false" ht="30" hidden="false" customHeight="false" outlineLevel="0" collapsed="false">
      <c r="A4651" s="68" t="s">
        <v>4705</v>
      </c>
      <c r="B4651" s="66"/>
    </row>
    <row r="4652" customFormat="false" ht="30" hidden="false" customHeight="false" outlineLevel="0" collapsed="false">
      <c r="A4652" s="68" t="s">
        <v>4706</v>
      </c>
      <c r="B4652" s="66"/>
    </row>
    <row r="4653" customFormat="false" ht="15" hidden="false" customHeight="false" outlineLevel="0" collapsed="false">
      <c r="A4653" s="68" t="s">
        <v>4707</v>
      </c>
      <c r="B4653" s="66"/>
    </row>
    <row r="4654" customFormat="false" ht="30" hidden="false" customHeight="false" outlineLevel="0" collapsed="false">
      <c r="A4654" s="68" t="s">
        <v>4708</v>
      </c>
      <c r="B4654" s="66"/>
    </row>
    <row r="4655" customFormat="false" ht="15" hidden="false" customHeight="false" outlineLevel="0" collapsed="false">
      <c r="A4655" s="68" t="s">
        <v>4709</v>
      </c>
      <c r="B4655" s="66"/>
    </row>
    <row r="4656" customFormat="false" ht="15" hidden="false" customHeight="false" outlineLevel="0" collapsed="false">
      <c r="A4656" s="68" t="s">
        <v>4710</v>
      </c>
      <c r="B4656" s="66"/>
    </row>
    <row r="4657" customFormat="false" ht="30" hidden="false" customHeight="false" outlineLevel="0" collapsed="false">
      <c r="A4657" s="68" t="s">
        <v>4711</v>
      </c>
      <c r="B4657" s="66"/>
    </row>
    <row r="4658" customFormat="false" ht="15" hidden="false" customHeight="false" outlineLevel="0" collapsed="false">
      <c r="A4658" s="68" t="s">
        <v>4712</v>
      </c>
      <c r="B4658" s="66"/>
    </row>
    <row r="4659" customFormat="false" ht="15" hidden="false" customHeight="false" outlineLevel="0" collapsed="false">
      <c r="A4659" s="68" t="s">
        <v>4713</v>
      </c>
      <c r="B4659" s="66"/>
    </row>
    <row r="4660" customFormat="false" ht="15" hidden="false" customHeight="false" outlineLevel="0" collapsed="false">
      <c r="A4660" s="68" t="s">
        <v>4714</v>
      </c>
      <c r="B4660" s="66"/>
    </row>
    <row r="4661" customFormat="false" ht="15" hidden="false" customHeight="false" outlineLevel="0" collapsed="false">
      <c r="A4661" s="68" t="s">
        <v>4715</v>
      </c>
      <c r="B4661" s="66"/>
    </row>
    <row r="4662" customFormat="false" ht="15" hidden="false" customHeight="false" outlineLevel="0" collapsed="false">
      <c r="A4662" s="68" t="s">
        <v>4716</v>
      </c>
      <c r="B4662" s="66"/>
    </row>
    <row r="4663" customFormat="false" ht="15" hidden="false" customHeight="false" outlineLevel="0" collapsed="false">
      <c r="A4663" s="68" t="s">
        <v>4717</v>
      </c>
      <c r="B4663" s="66"/>
    </row>
    <row r="4664" customFormat="false" ht="15" hidden="false" customHeight="false" outlineLevel="0" collapsed="false">
      <c r="A4664" s="68" t="s">
        <v>4718</v>
      </c>
      <c r="B4664" s="66"/>
    </row>
    <row r="4665" customFormat="false" ht="15" hidden="false" customHeight="false" outlineLevel="0" collapsed="false">
      <c r="A4665" s="68" t="s">
        <v>4719</v>
      </c>
      <c r="B4665" s="66"/>
    </row>
    <row r="4666" customFormat="false" ht="15" hidden="false" customHeight="false" outlineLevel="0" collapsed="false">
      <c r="A4666" s="68" t="s">
        <v>4720</v>
      </c>
      <c r="B4666" s="66"/>
    </row>
    <row r="4667" customFormat="false" ht="15" hidden="false" customHeight="false" outlineLevel="0" collapsed="false">
      <c r="A4667" s="68" t="s">
        <v>4721</v>
      </c>
      <c r="B4667" s="66"/>
    </row>
    <row r="4668" customFormat="false" ht="30" hidden="false" customHeight="false" outlineLevel="0" collapsed="false">
      <c r="A4668" s="68" t="s">
        <v>4722</v>
      </c>
      <c r="B4668" s="66"/>
    </row>
    <row r="4669" customFormat="false" ht="15" hidden="false" customHeight="false" outlineLevel="0" collapsed="false">
      <c r="A4669" s="68" t="s">
        <v>4723</v>
      </c>
      <c r="B4669" s="66"/>
    </row>
    <row r="4670" customFormat="false" ht="30" hidden="false" customHeight="false" outlineLevel="0" collapsed="false">
      <c r="A4670" s="68" t="s">
        <v>4724</v>
      </c>
      <c r="B4670" s="66"/>
    </row>
    <row r="4671" customFormat="false" ht="15" hidden="false" customHeight="false" outlineLevel="0" collapsed="false">
      <c r="A4671" s="68" t="s">
        <v>4725</v>
      </c>
      <c r="B4671" s="66"/>
    </row>
    <row r="4672" customFormat="false" ht="15" hidden="false" customHeight="false" outlineLevel="0" collapsed="false">
      <c r="A4672" s="68" t="s">
        <v>4726</v>
      </c>
      <c r="B4672" s="66"/>
    </row>
    <row r="4673" customFormat="false" ht="15" hidden="false" customHeight="false" outlineLevel="0" collapsed="false">
      <c r="A4673" s="68" t="s">
        <v>4727</v>
      </c>
      <c r="B4673" s="66"/>
    </row>
    <row r="4674" customFormat="false" ht="30" hidden="false" customHeight="false" outlineLevel="0" collapsed="false">
      <c r="A4674" s="68" t="s">
        <v>4728</v>
      </c>
      <c r="B4674" s="66"/>
    </row>
    <row r="4675" customFormat="false" ht="30" hidden="false" customHeight="false" outlineLevel="0" collapsed="false">
      <c r="A4675" s="68" t="s">
        <v>4729</v>
      </c>
      <c r="B4675" s="66"/>
    </row>
    <row r="4676" customFormat="false" ht="15" hidden="false" customHeight="false" outlineLevel="0" collapsed="false">
      <c r="A4676" s="68" t="s">
        <v>4730</v>
      </c>
      <c r="B4676" s="66"/>
    </row>
    <row r="4677" customFormat="false" ht="15" hidden="false" customHeight="false" outlineLevel="0" collapsed="false">
      <c r="A4677" s="68" t="s">
        <v>4731</v>
      </c>
      <c r="B4677" s="66"/>
    </row>
    <row r="4678" customFormat="false" ht="15" hidden="false" customHeight="false" outlineLevel="0" collapsed="false">
      <c r="A4678" s="68" t="s">
        <v>4732</v>
      </c>
      <c r="B4678" s="66"/>
    </row>
    <row r="4679" customFormat="false" ht="15" hidden="false" customHeight="false" outlineLevel="0" collapsed="false">
      <c r="A4679" s="68" t="s">
        <v>4733</v>
      </c>
      <c r="B4679" s="66"/>
    </row>
    <row r="4680" customFormat="false" ht="15" hidden="false" customHeight="false" outlineLevel="0" collapsed="false">
      <c r="A4680" s="68" t="s">
        <v>4734</v>
      </c>
      <c r="B4680" s="66"/>
    </row>
    <row r="4681" customFormat="false" ht="30" hidden="false" customHeight="false" outlineLevel="0" collapsed="false">
      <c r="A4681" s="68" t="s">
        <v>4735</v>
      </c>
      <c r="B4681" s="66"/>
    </row>
    <row r="4682" customFormat="false" ht="15" hidden="false" customHeight="false" outlineLevel="0" collapsed="false">
      <c r="A4682" s="68" t="s">
        <v>4736</v>
      </c>
      <c r="B4682" s="66"/>
    </row>
    <row r="4683" customFormat="false" ht="15" hidden="false" customHeight="false" outlineLevel="0" collapsed="false">
      <c r="A4683" s="68" t="s">
        <v>4737</v>
      </c>
      <c r="B4683" s="66"/>
    </row>
    <row r="4684" customFormat="false" ht="30" hidden="false" customHeight="false" outlineLevel="0" collapsed="false">
      <c r="A4684" s="68" t="s">
        <v>4738</v>
      </c>
      <c r="B4684" s="66"/>
    </row>
    <row r="4685" customFormat="false" ht="30" hidden="false" customHeight="false" outlineLevel="0" collapsed="false">
      <c r="A4685" s="68" t="s">
        <v>4739</v>
      </c>
      <c r="B4685" s="66"/>
    </row>
    <row r="4686" customFormat="false" ht="15" hidden="false" customHeight="false" outlineLevel="0" collapsed="false">
      <c r="A4686" s="68" t="s">
        <v>4740</v>
      </c>
      <c r="B4686" s="66"/>
    </row>
    <row r="4687" customFormat="false" ht="15" hidden="false" customHeight="false" outlineLevel="0" collapsed="false">
      <c r="A4687" s="68" t="s">
        <v>4741</v>
      </c>
      <c r="B4687" s="66"/>
    </row>
    <row r="4688" customFormat="false" ht="30" hidden="false" customHeight="false" outlineLevel="0" collapsed="false">
      <c r="A4688" s="68" t="s">
        <v>4742</v>
      </c>
      <c r="B4688" s="66"/>
    </row>
    <row r="4689" customFormat="false" ht="30" hidden="false" customHeight="false" outlineLevel="0" collapsed="false">
      <c r="A4689" s="68" t="s">
        <v>4743</v>
      </c>
      <c r="B4689" s="66"/>
    </row>
    <row r="4690" customFormat="false" ht="30" hidden="false" customHeight="false" outlineLevel="0" collapsed="false">
      <c r="A4690" s="68" t="s">
        <v>4744</v>
      </c>
      <c r="B4690" s="66"/>
    </row>
    <row r="4691" customFormat="false" ht="30" hidden="false" customHeight="false" outlineLevel="0" collapsed="false">
      <c r="A4691" s="68" t="s">
        <v>4745</v>
      </c>
      <c r="B4691" s="66"/>
    </row>
    <row r="4692" customFormat="false" ht="15" hidden="false" customHeight="false" outlineLevel="0" collapsed="false">
      <c r="A4692" s="68" t="s">
        <v>4746</v>
      </c>
      <c r="B4692" s="66"/>
    </row>
    <row r="4693" customFormat="false" ht="15" hidden="false" customHeight="false" outlineLevel="0" collapsed="false">
      <c r="A4693" s="68" t="s">
        <v>4747</v>
      </c>
      <c r="B4693" s="66"/>
    </row>
    <row r="4694" customFormat="false" ht="15" hidden="false" customHeight="false" outlineLevel="0" collapsed="false">
      <c r="A4694" s="68" t="s">
        <v>4748</v>
      </c>
      <c r="B4694" s="66"/>
    </row>
    <row r="4695" customFormat="false" ht="15" hidden="false" customHeight="false" outlineLevel="0" collapsed="false">
      <c r="A4695" s="68" t="s">
        <v>4749</v>
      </c>
      <c r="B4695" s="66"/>
    </row>
    <row r="4696" customFormat="false" ht="30" hidden="false" customHeight="false" outlineLevel="0" collapsed="false">
      <c r="A4696" s="68" t="s">
        <v>4750</v>
      </c>
      <c r="B4696" s="66"/>
    </row>
    <row r="4697" customFormat="false" ht="15" hidden="false" customHeight="false" outlineLevel="0" collapsed="false">
      <c r="A4697" s="68" t="s">
        <v>4751</v>
      </c>
      <c r="B4697" s="66"/>
    </row>
    <row r="4698" customFormat="false" ht="15" hidden="false" customHeight="false" outlineLevel="0" collapsed="false">
      <c r="A4698" s="68" t="s">
        <v>4752</v>
      </c>
      <c r="B4698" s="66"/>
    </row>
    <row r="4699" customFormat="false" ht="30" hidden="false" customHeight="false" outlineLevel="0" collapsed="false">
      <c r="A4699" s="68" t="s">
        <v>4753</v>
      </c>
      <c r="B4699" s="66"/>
    </row>
    <row r="4700" customFormat="false" ht="15" hidden="false" customHeight="false" outlineLevel="0" collapsed="false">
      <c r="A4700" s="68" t="s">
        <v>4754</v>
      </c>
      <c r="B4700" s="66"/>
    </row>
    <row r="4701" customFormat="false" ht="15" hidden="false" customHeight="false" outlineLevel="0" collapsed="false">
      <c r="A4701" s="68" t="s">
        <v>4755</v>
      </c>
      <c r="B4701" s="66"/>
    </row>
    <row r="4702" customFormat="false" ht="15" hidden="false" customHeight="false" outlineLevel="0" collapsed="false">
      <c r="A4702" s="68" t="s">
        <v>4756</v>
      </c>
      <c r="B4702" s="66"/>
    </row>
    <row r="4703" customFormat="false" ht="15" hidden="false" customHeight="false" outlineLevel="0" collapsed="false">
      <c r="A4703" s="68" t="s">
        <v>4757</v>
      </c>
      <c r="B4703" s="66"/>
    </row>
    <row r="4704" customFormat="false" ht="30" hidden="false" customHeight="false" outlineLevel="0" collapsed="false">
      <c r="A4704" s="68" t="s">
        <v>4758</v>
      </c>
      <c r="B4704" s="66"/>
    </row>
    <row r="4705" customFormat="false" ht="15" hidden="false" customHeight="false" outlineLevel="0" collapsed="false">
      <c r="A4705" s="68" t="s">
        <v>4759</v>
      </c>
      <c r="B4705" s="66"/>
    </row>
    <row r="4706" customFormat="false" ht="30" hidden="false" customHeight="false" outlineLevel="0" collapsed="false">
      <c r="A4706" s="68" t="s">
        <v>4760</v>
      </c>
      <c r="B4706" s="66"/>
    </row>
    <row r="4707" customFormat="false" ht="15" hidden="false" customHeight="false" outlineLevel="0" collapsed="false">
      <c r="A4707" s="68" t="s">
        <v>4761</v>
      </c>
      <c r="B4707" s="66"/>
    </row>
    <row r="4708" customFormat="false" ht="15" hidden="false" customHeight="false" outlineLevel="0" collapsed="false">
      <c r="A4708" s="68" t="s">
        <v>4762</v>
      </c>
      <c r="B4708" s="66"/>
    </row>
    <row r="4709" customFormat="false" ht="30" hidden="false" customHeight="false" outlineLevel="0" collapsed="false">
      <c r="A4709" s="68" t="s">
        <v>4763</v>
      </c>
      <c r="B4709" s="66"/>
    </row>
    <row r="4710" customFormat="false" ht="30" hidden="false" customHeight="false" outlineLevel="0" collapsed="false">
      <c r="A4710" s="68" t="s">
        <v>4764</v>
      </c>
      <c r="B4710" s="66"/>
    </row>
    <row r="4711" customFormat="false" ht="15" hidden="false" customHeight="false" outlineLevel="0" collapsed="false">
      <c r="A4711" s="68" t="s">
        <v>4765</v>
      </c>
      <c r="B4711" s="66"/>
    </row>
    <row r="4712" customFormat="false" ht="30" hidden="false" customHeight="false" outlineLevel="0" collapsed="false">
      <c r="A4712" s="68" t="s">
        <v>4766</v>
      </c>
      <c r="B4712" s="66"/>
    </row>
    <row r="4713" customFormat="false" ht="30" hidden="false" customHeight="false" outlineLevel="0" collapsed="false">
      <c r="A4713" s="68" t="s">
        <v>4767</v>
      </c>
      <c r="B4713" s="66"/>
    </row>
    <row r="4714" customFormat="false" ht="30" hidden="false" customHeight="false" outlineLevel="0" collapsed="false">
      <c r="A4714" s="68" t="s">
        <v>4768</v>
      </c>
      <c r="B4714" s="66"/>
    </row>
    <row r="4715" customFormat="false" ht="15" hidden="false" customHeight="false" outlineLevel="0" collapsed="false">
      <c r="A4715" s="68" t="s">
        <v>4769</v>
      </c>
      <c r="B4715" s="66"/>
    </row>
    <row r="4716" customFormat="false" ht="30" hidden="false" customHeight="false" outlineLevel="0" collapsed="false">
      <c r="A4716" s="68" t="s">
        <v>4770</v>
      </c>
      <c r="B4716" s="66"/>
    </row>
    <row r="4717" customFormat="false" ht="15" hidden="false" customHeight="false" outlineLevel="0" collapsed="false">
      <c r="A4717" s="68" t="s">
        <v>4771</v>
      </c>
      <c r="B4717" s="66"/>
    </row>
    <row r="4718" customFormat="false" ht="30" hidden="false" customHeight="false" outlineLevel="0" collapsed="false">
      <c r="A4718" s="68" t="s">
        <v>4772</v>
      </c>
      <c r="B4718" s="66"/>
    </row>
    <row r="4719" customFormat="false" ht="15" hidden="false" customHeight="false" outlineLevel="0" collapsed="false">
      <c r="A4719" s="68" t="s">
        <v>4773</v>
      </c>
      <c r="B4719" s="66"/>
    </row>
    <row r="4720" customFormat="false" ht="30" hidden="false" customHeight="false" outlineLevel="0" collapsed="false">
      <c r="A4720" s="68" t="s">
        <v>4774</v>
      </c>
      <c r="B4720" s="66"/>
    </row>
    <row r="4721" customFormat="false" ht="15" hidden="false" customHeight="false" outlineLevel="0" collapsed="false">
      <c r="A4721" s="68" t="s">
        <v>4775</v>
      </c>
      <c r="B4721" s="66"/>
    </row>
    <row r="4722" customFormat="false" ht="30" hidden="false" customHeight="false" outlineLevel="0" collapsed="false">
      <c r="A4722" s="68" t="s">
        <v>4776</v>
      </c>
      <c r="B4722" s="66"/>
    </row>
    <row r="4723" customFormat="false" ht="30" hidden="false" customHeight="false" outlineLevel="0" collapsed="false">
      <c r="A4723" s="68" t="s">
        <v>4777</v>
      </c>
      <c r="B4723" s="66"/>
    </row>
    <row r="4724" customFormat="false" ht="30" hidden="false" customHeight="false" outlineLevel="0" collapsed="false">
      <c r="A4724" s="68" t="s">
        <v>4778</v>
      </c>
      <c r="B4724" s="66"/>
    </row>
    <row r="4725" customFormat="false" ht="15" hidden="false" customHeight="false" outlineLevel="0" collapsed="false">
      <c r="A4725" s="68" t="s">
        <v>4779</v>
      </c>
      <c r="B4725" s="66"/>
    </row>
    <row r="4726" customFormat="false" ht="30" hidden="false" customHeight="false" outlineLevel="0" collapsed="false">
      <c r="A4726" s="68" t="s">
        <v>4780</v>
      </c>
      <c r="B4726" s="66"/>
    </row>
    <row r="4727" customFormat="false" ht="15" hidden="false" customHeight="false" outlineLevel="0" collapsed="false">
      <c r="A4727" s="68" t="s">
        <v>4781</v>
      </c>
      <c r="B4727" s="66"/>
    </row>
    <row r="4728" customFormat="false" ht="15" hidden="false" customHeight="false" outlineLevel="0" collapsed="false">
      <c r="A4728" s="68" t="s">
        <v>4782</v>
      </c>
      <c r="B4728" s="66"/>
    </row>
    <row r="4729" customFormat="false" ht="15" hidden="false" customHeight="false" outlineLevel="0" collapsed="false">
      <c r="A4729" s="68" t="s">
        <v>4783</v>
      </c>
      <c r="B4729" s="66"/>
    </row>
    <row r="4730" customFormat="false" ht="15" hidden="false" customHeight="false" outlineLevel="0" collapsed="false">
      <c r="A4730" s="68" t="s">
        <v>4784</v>
      </c>
      <c r="B4730" s="66"/>
    </row>
    <row r="4731" customFormat="false" ht="15" hidden="false" customHeight="false" outlineLevel="0" collapsed="false">
      <c r="A4731" s="68" t="s">
        <v>4785</v>
      </c>
      <c r="B4731" s="66"/>
    </row>
    <row r="4732" customFormat="false" ht="30" hidden="false" customHeight="false" outlineLevel="0" collapsed="false">
      <c r="A4732" s="68" t="s">
        <v>4786</v>
      </c>
      <c r="B4732" s="66"/>
    </row>
    <row r="4733" customFormat="false" ht="15" hidden="false" customHeight="false" outlineLevel="0" collapsed="false">
      <c r="A4733" s="68" t="s">
        <v>4787</v>
      </c>
      <c r="B4733" s="66"/>
    </row>
    <row r="4734" customFormat="false" ht="15" hidden="false" customHeight="false" outlineLevel="0" collapsed="false">
      <c r="A4734" s="68" t="s">
        <v>4788</v>
      </c>
      <c r="B4734" s="66"/>
    </row>
    <row r="4735" customFormat="false" ht="30" hidden="false" customHeight="false" outlineLevel="0" collapsed="false">
      <c r="A4735" s="68" t="s">
        <v>4789</v>
      </c>
      <c r="B4735" s="66"/>
    </row>
    <row r="4736" customFormat="false" ht="15" hidden="false" customHeight="false" outlineLevel="0" collapsed="false">
      <c r="A4736" s="68" t="s">
        <v>4790</v>
      </c>
      <c r="B4736" s="66"/>
    </row>
    <row r="4737" customFormat="false" ht="15" hidden="false" customHeight="false" outlineLevel="0" collapsed="false">
      <c r="A4737" s="68" t="s">
        <v>4791</v>
      </c>
      <c r="B4737" s="66"/>
    </row>
    <row r="4738" customFormat="false" ht="15" hidden="false" customHeight="false" outlineLevel="0" collapsed="false">
      <c r="A4738" s="68" t="s">
        <v>4792</v>
      </c>
      <c r="B4738" s="66"/>
    </row>
    <row r="4739" customFormat="false" ht="30" hidden="false" customHeight="false" outlineLevel="0" collapsed="false">
      <c r="A4739" s="68" t="s">
        <v>4793</v>
      </c>
      <c r="B4739" s="66"/>
    </row>
    <row r="4740" customFormat="false" ht="30" hidden="false" customHeight="false" outlineLevel="0" collapsed="false">
      <c r="A4740" s="68" t="s">
        <v>4794</v>
      </c>
      <c r="B4740" s="66"/>
    </row>
    <row r="4741" customFormat="false" ht="15" hidden="false" customHeight="false" outlineLevel="0" collapsed="false">
      <c r="A4741" s="68" t="s">
        <v>4795</v>
      </c>
      <c r="B4741" s="66"/>
    </row>
    <row r="4742" customFormat="false" ht="15" hidden="false" customHeight="false" outlineLevel="0" collapsed="false">
      <c r="A4742" s="68" t="s">
        <v>4796</v>
      </c>
      <c r="B4742" s="66"/>
    </row>
    <row r="4743" customFormat="false" ht="15" hidden="false" customHeight="false" outlineLevel="0" collapsed="false">
      <c r="A4743" s="68" t="s">
        <v>4797</v>
      </c>
      <c r="B4743" s="66"/>
    </row>
    <row r="4744" customFormat="false" ht="15" hidden="false" customHeight="false" outlineLevel="0" collapsed="false">
      <c r="A4744" s="68" t="s">
        <v>4798</v>
      </c>
      <c r="B4744" s="66"/>
    </row>
    <row r="4745" customFormat="false" ht="15" hidden="false" customHeight="false" outlineLevel="0" collapsed="false">
      <c r="A4745" s="68" t="s">
        <v>4799</v>
      </c>
      <c r="B4745" s="66"/>
    </row>
    <row r="4746" customFormat="false" ht="30" hidden="false" customHeight="false" outlineLevel="0" collapsed="false">
      <c r="A4746" s="68" t="s">
        <v>4800</v>
      </c>
      <c r="B4746" s="66"/>
    </row>
    <row r="4747" customFormat="false" ht="15" hidden="false" customHeight="false" outlineLevel="0" collapsed="false">
      <c r="A4747" s="68" t="s">
        <v>4801</v>
      </c>
      <c r="B4747" s="66"/>
    </row>
    <row r="4748" customFormat="false" ht="15" hidden="false" customHeight="false" outlineLevel="0" collapsed="false">
      <c r="A4748" s="68" t="s">
        <v>4802</v>
      </c>
      <c r="B4748" s="66"/>
    </row>
    <row r="4749" customFormat="false" ht="15" hidden="false" customHeight="false" outlineLevel="0" collapsed="false">
      <c r="A4749" s="68" t="s">
        <v>4802</v>
      </c>
      <c r="B4749" s="66"/>
    </row>
    <row r="4750" customFormat="false" ht="15" hidden="false" customHeight="false" outlineLevel="0" collapsed="false">
      <c r="A4750" s="68" t="s">
        <v>4803</v>
      </c>
      <c r="B4750" s="66"/>
    </row>
    <row r="4751" customFormat="false" ht="30" hidden="false" customHeight="false" outlineLevel="0" collapsed="false">
      <c r="A4751" s="68" t="s">
        <v>4804</v>
      </c>
      <c r="B4751" s="66"/>
    </row>
    <row r="4752" customFormat="false" ht="30" hidden="false" customHeight="false" outlineLevel="0" collapsed="false">
      <c r="A4752" s="68" t="s">
        <v>4805</v>
      </c>
      <c r="B4752" s="66"/>
    </row>
    <row r="4753" customFormat="false" ht="15" hidden="false" customHeight="false" outlineLevel="0" collapsed="false">
      <c r="A4753" s="68" t="s">
        <v>4806</v>
      </c>
      <c r="B4753" s="66"/>
    </row>
    <row r="4754" customFormat="false" ht="15" hidden="false" customHeight="false" outlineLevel="0" collapsed="false">
      <c r="A4754" s="68" t="s">
        <v>4807</v>
      </c>
      <c r="B4754" s="66"/>
    </row>
    <row r="4755" customFormat="false" ht="30" hidden="false" customHeight="false" outlineLevel="0" collapsed="false">
      <c r="A4755" s="68" t="s">
        <v>4808</v>
      </c>
      <c r="B4755" s="66"/>
    </row>
    <row r="4756" customFormat="false" ht="15" hidden="false" customHeight="false" outlineLevel="0" collapsed="false">
      <c r="A4756" s="68" t="s">
        <v>4809</v>
      </c>
      <c r="B4756" s="66"/>
    </row>
    <row r="4757" customFormat="false" ht="15" hidden="false" customHeight="false" outlineLevel="0" collapsed="false">
      <c r="A4757" s="68" t="s">
        <v>4810</v>
      </c>
      <c r="B4757" s="66"/>
    </row>
    <row r="4758" customFormat="false" ht="15" hidden="false" customHeight="false" outlineLevel="0" collapsed="false">
      <c r="A4758" s="68" t="s">
        <v>4811</v>
      </c>
      <c r="B4758" s="66"/>
    </row>
    <row r="4759" customFormat="false" ht="15" hidden="false" customHeight="false" outlineLevel="0" collapsed="false">
      <c r="A4759" s="68" t="s">
        <v>4812</v>
      </c>
      <c r="B4759" s="66"/>
    </row>
    <row r="4760" customFormat="false" ht="30" hidden="false" customHeight="false" outlineLevel="0" collapsed="false">
      <c r="A4760" s="68" t="s">
        <v>4813</v>
      </c>
      <c r="B4760" s="66"/>
    </row>
    <row r="4761" customFormat="false" ht="30" hidden="false" customHeight="false" outlineLevel="0" collapsed="false">
      <c r="A4761" s="68" t="s">
        <v>4814</v>
      </c>
      <c r="B4761" s="66"/>
    </row>
    <row r="4762" customFormat="false" ht="15" hidden="false" customHeight="false" outlineLevel="0" collapsed="false">
      <c r="A4762" s="68" t="s">
        <v>4815</v>
      </c>
      <c r="B4762" s="66"/>
    </row>
    <row r="4763" customFormat="false" ht="30" hidden="false" customHeight="false" outlineLevel="0" collapsed="false">
      <c r="A4763" s="68" t="s">
        <v>4816</v>
      </c>
      <c r="B4763" s="66"/>
    </row>
    <row r="4764" customFormat="false" ht="30" hidden="false" customHeight="false" outlineLevel="0" collapsed="false">
      <c r="A4764" s="68" t="s">
        <v>4817</v>
      </c>
      <c r="B4764" s="66"/>
    </row>
    <row r="4765" customFormat="false" ht="30" hidden="false" customHeight="false" outlineLevel="0" collapsed="false">
      <c r="A4765" s="68" t="s">
        <v>4818</v>
      </c>
      <c r="B4765" s="66"/>
    </row>
    <row r="4766" customFormat="false" ht="30" hidden="false" customHeight="false" outlineLevel="0" collapsed="false">
      <c r="A4766" s="68" t="s">
        <v>4819</v>
      </c>
      <c r="B4766" s="66"/>
    </row>
    <row r="4767" customFormat="false" ht="15" hidden="false" customHeight="false" outlineLevel="0" collapsed="false">
      <c r="A4767" s="68" t="s">
        <v>4820</v>
      </c>
      <c r="B4767" s="66"/>
    </row>
    <row r="4768" customFormat="false" ht="15" hidden="false" customHeight="false" outlineLevel="0" collapsed="false">
      <c r="A4768" s="68" t="s">
        <v>4821</v>
      </c>
      <c r="B4768" s="66"/>
    </row>
    <row r="4769" customFormat="false" ht="15" hidden="false" customHeight="false" outlineLevel="0" collapsed="false">
      <c r="A4769" s="68" t="s">
        <v>4822</v>
      </c>
      <c r="B4769" s="66"/>
    </row>
    <row r="4770" customFormat="false" ht="15" hidden="false" customHeight="false" outlineLevel="0" collapsed="false">
      <c r="A4770" s="68" t="s">
        <v>4823</v>
      </c>
      <c r="B4770" s="66"/>
    </row>
    <row r="4771" customFormat="false" ht="15" hidden="false" customHeight="false" outlineLevel="0" collapsed="false">
      <c r="A4771" s="68" t="s">
        <v>4824</v>
      </c>
      <c r="B4771" s="66"/>
    </row>
    <row r="4772" customFormat="false" ht="15" hidden="false" customHeight="false" outlineLevel="0" collapsed="false">
      <c r="A4772" s="68" t="s">
        <v>4825</v>
      </c>
      <c r="B4772" s="66"/>
    </row>
    <row r="4773" customFormat="false" ht="15" hidden="false" customHeight="false" outlineLevel="0" collapsed="false">
      <c r="A4773" s="68" t="s">
        <v>4826</v>
      </c>
      <c r="B4773" s="66"/>
    </row>
    <row r="4774" customFormat="false" ht="30" hidden="false" customHeight="false" outlineLevel="0" collapsed="false">
      <c r="A4774" s="68" t="s">
        <v>4827</v>
      </c>
      <c r="B4774" s="66"/>
    </row>
    <row r="4775" customFormat="false" ht="30" hidden="false" customHeight="false" outlineLevel="0" collapsed="false">
      <c r="A4775" s="68" t="s">
        <v>4828</v>
      </c>
      <c r="B4775" s="66"/>
    </row>
    <row r="4776" customFormat="false" ht="30" hidden="false" customHeight="false" outlineLevel="0" collapsed="false">
      <c r="A4776" s="68" t="s">
        <v>4829</v>
      </c>
      <c r="B4776" s="66"/>
    </row>
    <row r="4777" customFormat="false" ht="30" hidden="false" customHeight="false" outlineLevel="0" collapsed="false">
      <c r="A4777" s="68" t="s">
        <v>4830</v>
      </c>
      <c r="B4777" s="66"/>
    </row>
    <row r="4778" customFormat="false" ht="15" hidden="false" customHeight="false" outlineLevel="0" collapsed="false">
      <c r="A4778" s="68" t="s">
        <v>4831</v>
      </c>
      <c r="B4778" s="66"/>
    </row>
    <row r="4779" customFormat="false" ht="15" hidden="false" customHeight="false" outlineLevel="0" collapsed="false">
      <c r="A4779" s="68" t="s">
        <v>4832</v>
      </c>
      <c r="B4779" s="66"/>
    </row>
    <row r="4780" customFormat="false" ht="15" hidden="false" customHeight="false" outlineLevel="0" collapsed="false">
      <c r="A4780" s="68" t="s">
        <v>4833</v>
      </c>
      <c r="B4780" s="66"/>
    </row>
    <row r="4781" customFormat="false" ht="15" hidden="false" customHeight="false" outlineLevel="0" collapsed="false">
      <c r="A4781" s="68" t="s">
        <v>4834</v>
      </c>
      <c r="B4781" s="66"/>
    </row>
    <row r="4782" customFormat="false" ht="15" hidden="false" customHeight="false" outlineLevel="0" collapsed="false">
      <c r="A4782" s="68" t="s">
        <v>4835</v>
      </c>
      <c r="B4782" s="66"/>
    </row>
    <row r="4783" customFormat="false" ht="30" hidden="false" customHeight="false" outlineLevel="0" collapsed="false">
      <c r="A4783" s="68" t="s">
        <v>4836</v>
      </c>
      <c r="B4783" s="66"/>
    </row>
    <row r="4784" customFormat="false" ht="15" hidden="false" customHeight="false" outlineLevel="0" collapsed="false">
      <c r="A4784" s="68" t="s">
        <v>4837</v>
      </c>
      <c r="B4784" s="66"/>
    </row>
    <row r="4785" customFormat="false" ht="15" hidden="false" customHeight="false" outlineLevel="0" collapsed="false">
      <c r="A4785" s="68" t="s">
        <v>4838</v>
      </c>
      <c r="B4785" s="66"/>
    </row>
    <row r="4786" customFormat="false" ht="30" hidden="false" customHeight="false" outlineLevel="0" collapsed="false">
      <c r="A4786" s="68" t="s">
        <v>4839</v>
      </c>
      <c r="B4786" s="66"/>
    </row>
    <row r="4787" customFormat="false" ht="15" hidden="false" customHeight="false" outlineLevel="0" collapsed="false">
      <c r="A4787" s="68" t="s">
        <v>4840</v>
      </c>
      <c r="B4787" s="66"/>
    </row>
    <row r="4788" customFormat="false" ht="30" hidden="false" customHeight="false" outlineLevel="0" collapsed="false">
      <c r="A4788" s="68" t="s">
        <v>4841</v>
      </c>
      <c r="B4788" s="66"/>
    </row>
    <row r="4789" customFormat="false" ht="30" hidden="false" customHeight="false" outlineLevel="0" collapsed="false">
      <c r="A4789" s="68" t="s">
        <v>4842</v>
      </c>
      <c r="B4789" s="66"/>
    </row>
    <row r="4790" customFormat="false" ht="30" hidden="false" customHeight="false" outlineLevel="0" collapsed="false">
      <c r="A4790" s="68" t="s">
        <v>4843</v>
      </c>
      <c r="B4790" s="66"/>
    </row>
    <row r="4791" customFormat="false" ht="30" hidden="false" customHeight="false" outlineLevel="0" collapsed="false">
      <c r="A4791" s="68" t="s">
        <v>4844</v>
      </c>
      <c r="B4791" s="66"/>
    </row>
    <row r="4792" customFormat="false" ht="30" hidden="false" customHeight="false" outlineLevel="0" collapsed="false">
      <c r="A4792" s="68" t="s">
        <v>4845</v>
      </c>
      <c r="B4792" s="66"/>
    </row>
    <row r="4793" customFormat="false" ht="15" hidden="false" customHeight="false" outlineLevel="0" collapsed="false">
      <c r="A4793" s="68" t="s">
        <v>4846</v>
      </c>
      <c r="B4793" s="66"/>
    </row>
    <row r="4794" customFormat="false" ht="15" hidden="false" customHeight="false" outlineLevel="0" collapsed="false">
      <c r="A4794" s="68" t="s">
        <v>4847</v>
      </c>
      <c r="B4794" s="66"/>
    </row>
    <row r="4795" customFormat="false" ht="15" hidden="false" customHeight="false" outlineLevel="0" collapsed="false">
      <c r="A4795" s="68" t="s">
        <v>4848</v>
      </c>
      <c r="B4795" s="66"/>
    </row>
    <row r="4796" customFormat="false" ht="15" hidden="false" customHeight="false" outlineLevel="0" collapsed="false">
      <c r="A4796" s="68" t="s">
        <v>4849</v>
      </c>
      <c r="B4796" s="66"/>
    </row>
    <row r="4797" customFormat="false" ht="15" hidden="false" customHeight="false" outlineLevel="0" collapsed="false">
      <c r="A4797" s="68" t="s">
        <v>4850</v>
      </c>
      <c r="B4797" s="66"/>
    </row>
    <row r="4798" customFormat="false" ht="15" hidden="false" customHeight="false" outlineLevel="0" collapsed="false">
      <c r="A4798" s="68" t="s">
        <v>4851</v>
      </c>
      <c r="B4798" s="66"/>
    </row>
    <row r="4799" customFormat="false" ht="15" hidden="false" customHeight="false" outlineLevel="0" collapsed="false">
      <c r="A4799" s="68" t="s">
        <v>4852</v>
      </c>
      <c r="B4799" s="66"/>
    </row>
    <row r="4800" customFormat="false" ht="30" hidden="false" customHeight="false" outlineLevel="0" collapsed="false">
      <c r="A4800" s="68" t="s">
        <v>4853</v>
      </c>
      <c r="B4800" s="66"/>
    </row>
    <row r="4801" customFormat="false" ht="30" hidden="false" customHeight="false" outlineLevel="0" collapsed="false">
      <c r="A4801" s="68" t="s">
        <v>4854</v>
      </c>
      <c r="B4801" s="66"/>
    </row>
    <row r="4802" customFormat="false" ht="30" hidden="false" customHeight="false" outlineLevel="0" collapsed="false">
      <c r="A4802" s="68" t="s">
        <v>4855</v>
      </c>
      <c r="B4802" s="66"/>
    </row>
    <row r="4803" customFormat="false" ht="15" hidden="false" customHeight="false" outlineLevel="0" collapsed="false">
      <c r="A4803" s="68" t="s">
        <v>4856</v>
      </c>
      <c r="B4803" s="66"/>
    </row>
    <row r="4804" customFormat="false" ht="30" hidden="false" customHeight="false" outlineLevel="0" collapsed="false">
      <c r="A4804" s="68" t="s">
        <v>4857</v>
      </c>
      <c r="B4804" s="66"/>
    </row>
    <row r="4805" customFormat="false" ht="30" hidden="false" customHeight="false" outlineLevel="0" collapsed="false">
      <c r="A4805" s="68" t="s">
        <v>4858</v>
      </c>
      <c r="B4805" s="66"/>
    </row>
    <row r="4806" customFormat="false" ht="30" hidden="false" customHeight="false" outlineLevel="0" collapsed="false">
      <c r="A4806" s="68" t="s">
        <v>4859</v>
      </c>
      <c r="B4806" s="66"/>
    </row>
    <row r="4807" customFormat="false" ht="30" hidden="false" customHeight="false" outlineLevel="0" collapsed="false">
      <c r="A4807" s="68" t="s">
        <v>4860</v>
      </c>
      <c r="B4807" s="66"/>
    </row>
    <row r="4808" customFormat="false" ht="30" hidden="false" customHeight="false" outlineLevel="0" collapsed="false">
      <c r="A4808" s="68" t="s">
        <v>4861</v>
      </c>
      <c r="B4808" s="66"/>
    </row>
    <row r="4809" customFormat="false" ht="30" hidden="false" customHeight="false" outlineLevel="0" collapsed="false">
      <c r="A4809" s="68" t="s">
        <v>4862</v>
      </c>
      <c r="B4809" s="66"/>
    </row>
    <row r="4810" customFormat="false" ht="15" hidden="false" customHeight="false" outlineLevel="0" collapsed="false">
      <c r="A4810" s="68" t="s">
        <v>4863</v>
      </c>
      <c r="B4810" s="66"/>
    </row>
    <row r="4811" customFormat="false" ht="15" hidden="false" customHeight="false" outlineLevel="0" collapsed="false">
      <c r="A4811" s="68" t="s">
        <v>4864</v>
      </c>
      <c r="B4811" s="66"/>
    </row>
    <row r="4812" customFormat="false" ht="30" hidden="false" customHeight="false" outlineLevel="0" collapsed="false">
      <c r="A4812" s="68" t="s">
        <v>4865</v>
      </c>
      <c r="B4812" s="66"/>
    </row>
    <row r="4813" customFormat="false" ht="15" hidden="false" customHeight="false" outlineLevel="0" collapsed="false">
      <c r="A4813" s="68" t="s">
        <v>4866</v>
      </c>
      <c r="B4813" s="66"/>
    </row>
    <row r="4814" customFormat="false" ht="15" hidden="false" customHeight="false" outlineLevel="0" collapsed="false">
      <c r="A4814" s="68" t="s">
        <v>4867</v>
      </c>
      <c r="B4814" s="66"/>
    </row>
    <row r="4815" customFormat="false" ht="30" hidden="false" customHeight="false" outlineLevel="0" collapsed="false">
      <c r="A4815" s="68" t="s">
        <v>4868</v>
      </c>
      <c r="B4815" s="66"/>
    </row>
    <row r="4816" customFormat="false" ht="30" hidden="false" customHeight="false" outlineLevel="0" collapsed="false">
      <c r="A4816" s="68" t="s">
        <v>4869</v>
      </c>
      <c r="B4816" s="66"/>
    </row>
    <row r="4817" customFormat="false" ht="30" hidden="false" customHeight="false" outlineLevel="0" collapsed="false">
      <c r="A4817" s="68" t="s">
        <v>4870</v>
      </c>
      <c r="B4817" s="66"/>
    </row>
    <row r="4818" customFormat="false" ht="15" hidden="false" customHeight="false" outlineLevel="0" collapsed="false">
      <c r="A4818" s="68" t="s">
        <v>4871</v>
      </c>
      <c r="B4818" s="66"/>
    </row>
    <row r="4819" customFormat="false" ht="15" hidden="false" customHeight="false" outlineLevel="0" collapsed="false">
      <c r="A4819" s="68" t="s">
        <v>4872</v>
      </c>
      <c r="B4819" s="66"/>
    </row>
    <row r="4820" customFormat="false" ht="30" hidden="false" customHeight="false" outlineLevel="0" collapsed="false">
      <c r="A4820" s="68" t="s">
        <v>4873</v>
      </c>
      <c r="B4820" s="66"/>
    </row>
    <row r="4821" customFormat="false" ht="30" hidden="false" customHeight="false" outlineLevel="0" collapsed="false">
      <c r="A4821" s="68" t="s">
        <v>4874</v>
      </c>
      <c r="B4821" s="66"/>
    </row>
    <row r="4822" customFormat="false" ht="30" hidden="false" customHeight="false" outlineLevel="0" collapsed="false">
      <c r="A4822" s="68" t="s">
        <v>4875</v>
      </c>
      <c r="B4822" s="66"/>
    </row>
    <row r="4823" customFormat="false" ht="15" hidden="false" customHeight="false" outlineLevel="0" collapsed="false">
      <c r="A4823" s="68" t="s">
        <v>4876</v>
      </c>
      <c r="B4823" s="66"/>
    </row>
    <row r="4824" customFormat="false" ht="15" hidden="false" customHeight="false" outlineLevel="0" collapsed="false">
      <c r="A4824" s="68" t="s">
        <v>4877</v>
      </c>
      <c r="B4824" s="66"/>
    </row>
    <row r="4825" customFormat="false" ht="15" hidden="false" customHeight="false" outlineLevel="0" collapsed="false">
      <c r="A4825" s="68" t="s">
        <v>4878</v>
      </c>
      <c r="B4825" s="66"/>
    </row>
    <row r="4826" customFormat="false" ht="15" hidden="false" customHeight="false" outlineLevel="0" collapsed="false">
      <c r="A4826" s="68" t="s">
        <v>4879</v>
      </c>
      <c r="B4826" s="66"/>
    </row>
    <row r="4827" customFormat="false" ht="15" hidden="false" customHeight="false" outlineLevel="0" collapsed="false">
      <c r="A4827" s="68" t="s">
        <v>4880</v>
      </c>
      <c r="B4827" s="66"/>
    </row>
    <row r="4828" customFormat="false" ht="15" hidden="false" customHeight="false" outlineLevel="0" collapsed="false">
      <c r="A4828" s="68" t="s">
        <v>4881</v>
      </c>
      <c r="B4828" s="66"/>
    </row>
    <row r="4829" customFormat="false" ht="15" hidden="false" customHeight="false" outlineLevel="0" collapsed="false">
      <c r="A4829" s="68" t="s">
        <v>4882</v>
      </c>
      <c r="B4829" s="66"/>
    </row>
    <row r="4830" customFormat="false" ht="15" hidden="false" customHeight="false" outlineLevel="0" collapsed="false">
      <c r="A4830" s="68" t="s">
        <v>4883</v>
      </c>
      <c r="B4830" s="66"/>
    </row>
    <row r="4831" customFormat="false" ht="30" hidden="false" customHeight="false" outlineLevel="0" collapsed="false">
      <c r="A4831" s="68" t="s">
        <v>4884</v>
      </c>
      <c r="B4831" s="66"/>
    </row>
    <row r="4832" customFormat="false" ht="30" hidden="false" customHeight="false" outlineLevel="0" collapsed="false">
      <c r="A4832" s="68" t="s">
        <v>4885</v>
      </c>
      <c r="B4832" s="66"/>
    </row>
    <row r="4833" customFormat="false" ht="15" hidden="false" customHeight="false" outlineLevel="0" collapsed="false">
      <c r="A4833" s="68" t="s">
        <v>4886</v>
      </c>
      <c r="B4833" s="66"/>
    </row>
    <row r="4834" customFormat="false" ht="15" hidden="false" customHeight="false" outlineLevel="0" collapsed="false">
      <c r="A4834" s="68" t="s">
        <v>4887</v>
      </c>
      <c r="B4834" s="66"/>
    </row>
    <row r="4835" customFormat="false" ht="15" hidden="false" customHeight="false" outlineLevel="0" collapsed="false">
      <c r="A4835" s="68" t="s">
        <v>4888</v>
      </c>
      <c r="B4835" s="66"/>
    </row>
    <row r="4836" customFormat="false" ht="15" hidden="false" customHeight="false" outlineLevel="0" collapsed="false">
      <c r="A4836" s="68" t="s">
        <v>4889</v>
      </c>
      <c r="B4836" s="66"/>
    </row>
    <row r="4837" customFormat="false" ht="15" hidden="false" customHeight="false" outlineLevel="0" collapsed="false">
      <c r="A4837" s="68" t="s">
        <v>4890</v>
      </c>
      <c r="B4837" s="66"/>
    </row>
    <row r="4838" customFormat="false" ht="15" hidden="false" customHeight="false" outlineLevel="0" collapsed="false">
      <c r="A4838" s="68" t="s">
        <v>4891</v>
      </c>
      <c r="B4838" s="66"/>
    </row>
    <row r="4839" customFormat="false" ht="15" hidden="false" customHeight="false" outlineLevel="0" collapsed="false">
      <c r="A4839" s="68" t="s">
        <v>4892</v>
      </c>
      <c r="B4839" s="66"/>
    </row>
    <row r="4840" customFormat="false" ht="15" hidden="false" customHeight="false" outlineLevel="0" collapsed="false">
      <c r="A4840" s="68" t="s">
        <v>4893</v>
      </c>
      <c r="B4840" s="66"/>
    </row>
    <row r="4841" customFormat="false" ht="30" hidden="false" customHeight="false" outlineLevel="0" collapsed="false">
      <c r="A4841" s="68" t="s">
        <v>4894</v>
      </c>
      <c r="B4841" s="66"/>
    </row>
    <row r="4842" customFormat="false" ht="15" hidden="false" customHeight="false" outlineLevel="0" collapsed="false">
      <c r="A4842" s="68" t="s">
        <v>4895</v>
      </c>
      <c r="B4842" s="66"/>
    </row>
    <row r="4843" customFormat="false" ht="15" hidden="false" customHeight="false" outlineLevel="0" collapsed="false">
      <c r="A4843" s="68" t="s">
        <v>4896</v>
      </c>
      <c r="B4843" s="66"/>
    </row>
    <row r="4844" customFormat="false" ht="15" hidden="false" customHeight="false" outlineLevel="0" collapsed="false">
      <c r="A4844" s="68" t="s">
        <v>4897</v>
      </c>
      <c r="B4844" s="66"/>
    </row>
    <row r="4845" customFormat="false" ht="15" hidden="false" customHeight="false" outlineLevel="0" collapsed="false">
      <c r="A4845" s="68" t="s">
        <v>4897</v>
      </c>
      <c r="B4845" s="66"/>
    </row>
    <row r="4846" customFormat="false" ht="30" hidden="false" customHeight="false" outlineLevel="0" collapsed="false">
      <c r="A4846" s="68" t="s">
        <v>4898</v>
      </c>
      <c r="B4846" s="66"/>
    </row>
    <row r="4847" customFormat="false" ht="30" hidden="false" customHeight="false" outlineLevel="0" collapsed="false">
      <c r="A4847" s="68" t="s">
        <v>4899</v>
      </c>
      <c r="B4847" s="66"/>
    </row>
    <row r="4848" customFormat="false" ht="30" hidden="false" customHeight="false" outlineLevel="0" collapsed="false">
      <c r="A4848" s="68" t="s">
        <v>4900</v>
      </c>
      <c r="B4848" s="66"/>
    </row>
    <row r="4849" customFormat="false" ht="30" hidden="false" customHeight="false" outlineLevel="0" collapsed="false">
      <c r="A4849" s="68" t="s">
        <v>4901</v>
      </c>
      <c r="B4849" s="66"/>
    </row>
    <row r="4850" customFormat="false" ht="15" hidden="false" customHeight="false" outlineLevel="0" collapsed="false">
      <c r="A4850" s="68" t="s">
        <v>4902</v>
      </c>
      <c r="B4850" s="66"/>
    </row>
    <row r="4851" customFormat="false" ht="15" hidden="false" customHeight="false" outlineLevel="0" collapsed="false">
      <c r="A4851" s="68" t="s">
        <v>4903</v>
      </c>
      <c r="B4851" s="66"/>
    </row>
    <row r="4852" customFormat="false" ht="30" hidden="false" customHeight="false" outlineLevel="0" collapsed="false">
      <c r="A4852" s="68" t="s">
        <v>4904</v>
      </c>
      <c r="B4852" s="66"/>
    </row>
    <row r="4853" customFormat="false" ht="30" hidden="false" customHeight="false" outlineLevel="0" collapsed="false">
      <c r="A4853" s="68" t="s">
        <v>4905</v>
      </c>
      <c r="B4853" s="66"/>
    </row>
    <row r="4854" customFormat="false" ht="30" hidden="false" customHeight="false" outlineLevel="0" collapsed="false">
      <c r="A4854" s="68" t="s">
        <v>4906</v>
      </c>
      <c r="B4854" s="66"/>
    </row>
    <row r="4855" customFormat="false" ht="15" hidden="false" customHeight="false" outlineLevel="0" collapsed="false">
      <c r="A4855" s="68" t="s">
        <v>4907</v>
      </c>
      <c r="B4855" s="66"/>
    </row>
    <row r="4856" customFormat="false" ht="15" hidden="false" customHeight="false" outlineLevel="0" collapsed="false">
      <c r="A4856" s="68" t="s">
        <v>4908</v>
      </c>
      <c r="B4856" s="66"/>
    </row>
    <row r="4857" customFormat="false" ht="15" hidden="false" customHeight="false" outlineLevel="0" collapsed="false">
      <c r="A4857" s="68" t="s">
        <v>4909</v>
      </c>
      <c r="B4857" s="66"/>
    </row>
    <row r="4858" customFormat="false" ht="15" hidden="false" customHeight="false" outlineLevel="0" collapsed="false">
      <c r="A4858" s="68" t="s">
        <v>4910</v>
      </c>
      <c r="B4858" s="66"/>
    </row>
    <row r="4859" customFormat="false" ht="15" hidden="false" customHeight="false" outlineLevel="0" collapsed="false">
      <c r="A4859" s="68" t="s">
        <v>4911</v>
      </c>
      <c r="B4859" s="66"/>
    </row>
    <row r="4860" customFormat="false" ht="15" hidden="false" customHeight="false" outlineLevel="0" collapsed="false">
      <c r="A4860" s="68" t="s">
        <v>4912</v>
      </c>
      <c r="B4860" s="66"/>
    </row>
    <row r="4861" customFormat="false" ht="15" hidden="false" customHeight="false" outlineLevel="0" collapsed="false">
      <c r="A4861" s="68" t="s">
        <v>4913</v>
      </c>
      <c r="B4861" s="66"/>
    </row>
    <row r="4862" customFormat="false" ht="15" hidden="false" customHeight="false" outlineLevel="0" collapsed="false">
      <c r="A4862" s="68" t="s">
        <v>4914</v>
      </c>
      <c r="B4862" s="66"/>
    </row>
    <row r="4863" customFormat="false" ht="15" hidden="false" customHeight="false" outlineLevel="0" collapsed="false">
      <c r="A4863" s="68" t="s">
        <v>4915</v>
      </c>
      <c r="B4863" s="66"/>
    </row>
    <row r="4864" customFormat="false" ht="15" hidden="false" customHeight="false" outlineLevel="0" collapsed="false">
      <c r="A4864" s="68" t="s">
        <v>4916</v>
      </c>
      <c r="B4864" s="66"/>
    </row>
    <row r="4865" customFormat="false" ht="15" hidden="false" customHeight="false" outlineLevel="0" collapsed="false">
      <c r="A4865" s="68" t="s">
        <v>4917</v>
      </c>
      <c r="B4865" s="66"/>
    </row>
    <row r="4866" customFormat="false" ht="30" hidden="false" customHeight="false" outlineLevel="0" collapsed="false">
      <c r="A4866" s="68" t="s">
        <v>4918</v>
      </c>
      <c r="B4866" s="66"/>
    </row>
    <row r="4867" customFormat="false" ht="30" hidden="false" customHeight="false" outlineLevel="0" collapsed="false">
      <c r="A4867" s="68" t="s">
        <v>4919</v>
      </c>
      <c r="B4867" s="66"/>
    </row>
    <row r="4868" customFormat="false" ht="30" hidden="false" customHeight="false" outlineLevel="0" collapsed="false">
      <c r="A4868" s="68" t="s">
        <v>4920</v>
      </c>
      <c r="B4868" s="66"/>
    </row>
    <row r="4869" customFormat="false" ht="15" hidden="false" customHeight="false" outlineLevel="0" collapsed="false">
      <c r="A4869" s="68" t="s">
        <v>4921</v>
      </c>
      <c r="B4869" s="66"/>
    </row>
    <row r="4870" customFormat="false" ht="15" hidden="false" customHeight="false" outlineLevel="0" collapsed="false">
      <c r="A4870" s="68" t="s">
        <v>4922</v>
      </c>
      <c r="B4870" s="66"/>
    </row>
    <row r="4871" customFormat="false" ht="30" hidden="false" customHeight="false" outlineLevel="0" collapsed="false">
      <c r="A4871" s="68" t="s">
        <v>4923</v>
      </c>
      <c r="B4871" s="66"/>
    </row>
    <row r="4872" customFormat="false" ht="30" hidden="false" customHeight="false" outlineLevel="0" collapsed="false">
      <c r="A4872" s="68" t="s">
        <v>4924</v>
      </c>
      <c r="B4872" s="66"/>
    </row>
    <row r="4873" customFormat="false" ht="30" hidden="false" customHeight="false" outlineLevel="0" collapsed="false">
      <c r="A4873" s="68" t="s">
        <v>4925</v>
      </c>
      <c r="B4873" s="66"/>
    </row>
    <row r="4874" customFormat="false" ht="30" hidden="false" customHeight="false" outlineLevel="0" collapsed="false">
      <c r="A4874" s="68" t="s">
        <v>4926</v>
      </c>
      <c r="B4874" s="66"/>
    </row>
    <row r="4875" customFormat="false" ht="30" hidden="false" customHeight="false" outlineLevel="0" collapsed="false">
      <c r="A4875" s="68" t="s">
        <v>4927</v>
      </c>
      <c r="B4875" s="66"/>
    </row>
    <row r="4876" customFormat="false" ht="15" hidden="false" customHeight="false" outlineLevel="0" collapsed="false">
      <c r="A4876" s="68" t="s">
        <v>4928</v>
      </c>
      <c r="B4876" s="66"/>
    </row>
    <row r="4877" customFormat="false" ht="15" hidden="false" customHeight="false" outlineLevel="0" collapsed="false">
      <c r="A4877" s="68" t="s">
        <v>4929</v>
      </c>
      <c r="B4877" s="66"/>
    </row>
    <row r="4878" customFormat="false" ht="15" hidden="false" customHeight="false" outlineLevel="0" collapsed="false">
      <c r="A4878" s="68" t="s">
        <v>4930</v>
      </c>
      <c r="B4878" s="66"/>
    </row>
    <row r="4879" customFormat="false" ht="30" hidden="false" customHeight="false" outlineLevel="0" collapsed="false">
      <c r="A4879" s="68" t="s">
        <v>4931</v>
      </c>
      <c r="B4879" s="66"/>
    </row>
    <row r="4880" customFormat="false" ht="30" hidden="false" customHeight="false" outlineLevel="0" collapsed="false">
      <c r="A4880" s="68" t="s">
        <v>4932</v>
      </c>
      <c r="B4880" s="66"/>
    </row>
    <row r="4881" customFormat="false" ht="15" hidden="false" customHeight="false" outlineLevel="0" collapsed="false">
      <c r="A4881" s="68" t="s">
        <v>4933</v>
      </c>
      <c r="B4881" s="66"/>
    </row>
    <row r="4882" customFormat="false" ht="15" hidden="false" customHeight="false" outlineLevel="0" collapsed="false">
      <c r="A4882" s="68" t="s">
        <v>4934</v>
      </c>
      <c r="B4882" s="66"/>
    </row>
    <row r="4883" customFormat="false" ht="15" hidden="false" customHeight="false" outlineLevel="0" collapsed="false">
      <c r="A4883" s="68" t="s">
        <v>4935</v>
      </c>
      <c r="B4883" s="66"/>
    </row>
    <row r="4884" customFormat="false" ht="30" hidden="false" customHeight="false" outlineLevel="0" collapsed="false">
      <c r="A4884" s="68" t="s">
        <v>4936</v>
      </c>
      <c r="B4884" s="66"/>
    </row>
    <row r="4885" customFormat="false" ht="30" hidden="false" customHeight="false" outlineLevel="0" collapsed="false">
      <c r="A4885" s="68" t="s">
        <v>4937</v>
      </c>
      <c r="B4885" s="66"/>
    </row>
    <row r="4886" customFormat="false" ht="30" hidden="false" customHeight="false" outlineLevel="0" collapsed="false">
      <c r="A4886" s="68" t="s">
        <v>4938</v>
      </c>
      <c r="B4886" s="66"/>
    </row>
    <row r="4887" customFormat="false" ht="30" hidden="false" customHeight="false" outlineLevel="0" collapsed="false">
      <c r="A4887" s="68" t="s">
        <v>4939</v>
      </c>
      <c r="B4887" s="66"/>
    </row>
    <row r="4888" customFormat="false" ht="30" hidden="false" customHeight="false" outlineLevel="0" collapsed="false">
      <c r="A4888" s="68" t="s">
        <v>4940</v>
      </c>
      <c r="B4888" s="66"/>
    </row>
    <row r="4889" customFormat="false" ht="30" hidden="false" customHeight="false" outlineLevel="0" collapsed="false">
      <c r="A4889" s="68" t="s">
        <v>4941</v>
      </c>
      <c r="B4889" s="66"/>
    </row>
    <row r="4890" customFormat="false" ht="15" hidden="false" customHeight="false" outlineLevel="0" collapsed="false">
      <c r="A4890" s="68" t="s">
        <v>4942</v>
      </c>
      <c r="B4890" s="66"/>
    </row>
    <row r="4891" customFormat="false" ht="15" hidden="false" customHeight="false" outlineLevel="0" collapsed="false">
      <c r="A4891" s="68" t="s">
        <v>4943</v>
      </c>
      <c r="B4891" s="66"/>
    </row>
    <row r="4892" customFormat="false" ht="30" hidden="false" customHeight="false" outlineLevel="0" collapsed="false">
      <c r="A4892" s="68" t="s">
        <v>4944</v>
      </c>
      <c r="B4892" s="66"/>
    </row>
    <row r="4893" customFormat="false" ht="30" hidden="false" customHeight="false" outlineLevel="0" collapsed="false">
      <c r="A4893" s="68" t="s">
        <v>4945</v>
      </c>
      <c r="B4893" s="66"/>
    </row>
    <row r="4894" customFormat="false" ht="30" hidden="false" customHeight="false" outlineLevel="0" collapsed="false">
      <c r="A4894" s="68" t="s">
        <v>4946</v>
      </c>
      <c r="B4894" s="66"/>
    </row>
    <row r="4895" customFormat="false" ht="30" hidden="false" customHeight="false" outlineLevel="0" collapsed="false">
      <c r="A4895" s="68" t="s">
        <v>4947</v>
      </c>
      <c r="B4895" s="66"/>
    </row>
    <row r="4896" customFormat="false" ht="30" hidden="false" customHeight="false" outlineLevel="0" collapsed="false">
      <c r="A4896" s="68" t="s">
        <v>4948</v>
      </c>
      <c r="B4896" s="66"/>
    </row>
    <row r="4897" customFormat="false" ht="30" hidden="false" customHeight="false" outlineLevel="0" collapsed="false">
      <c r="A4897" s="68" t="s">
        <v>4949</v>
      </c>
      <c r="B4897" s="66"/>
    </row>
    <row r="4898" customFormat="false" ht="15" hidden="false" customHeight="false" outlineLevel="0" collapsed="false">
      <c r="A4898" s="68" t="s">
        <v>4950</v>
      </c>
      <c r="B4898" s="66"/>
    </row>
    <row r="4899" customFormat="false" ht="15" hidden="false" customHeight="false" outlineLevel="0" collapsed="false">
      <c r="A4899" s="68" t="s">
        <v>4951</v>
      </c>
      <c r="B4899" s="66"/>
    </row>
    <row r="4900" customFormat="false" ht="30" hidden="false" customHeight="false" outlineLevel="0" collapsed="false">
      <c r="A4900" s="68" t="s">
        <v>4952</v>
      </c>
      <c r="B4900" s="66"/>
    </row>
    <row r="4901" customFormat="false" ht="15" hidden="false" customHeight="false" outlineLevel="0" collapsed="false">
      <c r="A4901" s="68" t="s">
        <v>4953</v>
      </c>
      <c r="B4901" s="66"/>
    </row>
    <row r="4902" customFormat="false" ht="15" hidden="false" customHeight="false" outlineLevel="0" collapsed="false">
      <c r="A4902" s="68" t="s">
        <v>4954</v>
      </c>
      <c r="B4902" s="66"/>
    </row>
    <row r="4903" customFormat="false" ht="15" hidden="false" customHeight="false" outlineLevel="0" collapsed="false">
      <c r="A4903" s="68" t="s">
        <v>4955</v>
      </c>
      <c r="B4903" s="66"/>
    </row>
    <row r="4904" customFormat="false" ht="15" hidden="false" customHeight="false" outlineLevel="0" collapsed="false">
      <c r="A4904" s="68" t="s">
        <v>4956</v>
      </c>
      <c r="B4904" s="66"/>
    </row>
    <row r="4905" customFormat="false" ht="15" hidden="false" customHeight="false" outlineLevel="0" collapsed="false">
      <c r="A4905" s="68" t="s">
        <v>4957</v>
      </c>
      <c r="B4905" s="66"/>
    </row>
    <row r="4906" customFormat="false" ht="15" hidden="false" customHeight="false" outlineLevel="0" collapsed="false">
      <c r="A4906" s="68" t="s">
        <v>4958</v>
      </c>
      <c r="B4906" s="66"/>
    </row>
    <row r="4907" customFormat="false" ht="15" hidden="false" customHeight="false" outlineLevel="0" collapsed="false">
      <c r="A4907" s="68" t="s">
        <v>4959</v>
      </c>
      <c r="B4907" s="66"/>
    </row>
    <row r="4908" customFormat="false" ht="15" hidden="false" customHeight="false" outlineLevel="0" collapsed="false">
      <c r="A4908" s="68" t="s">
        <v>4960</v>
      </c>
      <c r="B4908" s="66"/>
    </row>
    <row r="4909" customFormat="false" ht="15" hidden="false" customHeight="false" outlineLevel="0" collapsed="false">
      <c r="A4909" s="68" t="s">
        <v>4961</v>
      </c>
      <c r="B4909" s="66"/>
    </row>
    <row r="4910" customFormat="false" ht="15" hidden="false" customHeight="false" outlineLevel="0" collapsed="false">
      <c r="A4910" s="68" t="s">
        <v>4962</v>
      </c>
      <c r="B4910" s="66"/>
    </row>
    <row r="4911" customFormat="false" ht="15" hidden="false" customHeight="false" outlineLevel="0" collapsed="false">
      <c r="A4911" s="68" t="s">
        <v>4963</v>
      </c>
      <c r="B4911" s="66"/>
    </row>
    <row r="4912" customFormat="false" ht="15" hidden="false" customHeight="false" outlineLevel="0" collapsed="false">
      <c r="A4912" s="68" t="s">
        <v>4964</v>
      </c>
      <c r="B4912" s="66"/>
    </row>
    <row r="4913" customFormat="false" ht="15" hidden="false" customHeight="false" outlineLevel="0" collapsed="false">
      <c r="A4913" s="68" t="s">
        <v>4965</v>
      </c>
      <c r="B4913" s="66"/>
    </row>
    <row r="4914" customFormat="false" ht="15" hidden="false" customHeight="false" outlineLevel="0" collapsed="false">
      <c r="A4914" s="68" t="s">
        <v>4966</v>
      </c>
      <c r="B4914" s="66"/>
    </row>
    <row r="4915" customFormat="false" ht="30" hidden="false" customHeight="false" outlineLevel="0" collapsed="false">
      <c r="A4915" s="68" t="s">
        <v>4967</v>
      </c>
      <c r="B4915" s="66"/>
    </row>
    <row r="4916" customFormat="false" ht="30" hidden="false" customHeight="false" outlineLevel="0" collapsed="false">
      <c r="A4916" s="68" t="s">
        <v>4968</v>
      </c>
      <c r="B4916" s="66"/>
    </row>
    <row r="4917" customFormat="false" ht="15" hidden="false" customHeight="false" outlineLevel="0" collapsed="false">
      <c r="A4917" s="68" t="s">
        <v>4969</v>
      </c>
      <c r="B4917" s="66"/>
    </row>
    <row r="4918" customFormat="false" ht="15" hidden="false" customHeight="false" outlineLevel="0" collapsed="false">
      <c r="A4918" s="68" t="s">
        <v>4970</v>
      </c>
      <c r="B4918" s="66"/>
    </row>
    <row r="4919" customFormat="false" ht="15" hidden="false" customHeight="false" outlineLevel="0" collapsed="false">
      <c r="A4919" s="68" t="s">
        <v>4971</v>
      </c>
      <c r="B4919" s="66"/>
    </row>
    <row r="4920" customFormat="false" ht="15" hidden="false" customHeight="false" outlineLevel="0" collapsed="false">
      <c r="A4920" s="68" t="s">
        <v>4972</v>
      </c>
      <c r="B4920" s="66"/>
    </row>
    <row r="4921" customFormat="false" ht="15" hidden="false" customHeight="false" outlineLevel="0" collapsed="false">
      <c r="A4921" s="68" t="s">
        <v>4973</v>
      </c>
      <c r="B4921" s="66"/>
    </row>
    <row r="4922" customFormat="false" ht="15" hidden="false" customHeight="false" outlineLevel="0" collapsed="false">
      <c r="A4922" s="68" t="s">
        <v>4974</v>
      </c>
      <c r="B4922" s="66"/>
    </row>
    <row r="4923" customFormat="false" ht="15" hidden="false" customHeight="false" outlineLevel="0" collapsed="false">
      <c r="A4923" s="68" t="s">
        <v>4975</v>
      </c>
      <c r="B4923" s="66"/>
    </row>
    <row r="4924" customFormat="false" ht="15" hidden="false" customHeight="false" outlineLevel="0" collapsed="false">
      <c r="A4924" s="68" t="s">
        <v>4976</v>
      </c>
      <c r="B4924" s="66"/>
    </row>
    <row r="4925" customFormat="false" ht="15" hidden="false" customHeight="false" outlineLevel="0" collapsed="false">
      <c r="A4925" s="68" t="s">
        <v>4977</v>
      </c>
      <c r="B4925" s="66"/>
    </row>
    <row r="4926" customFormat="false" ht="15" hidden="false" customHeight="false" outlineLevel="0" collapsed="false">
      <c r="A4926" s="68" t="s">
        <v>4978</v>
      </c>
      <c r="B4926" s="66"/>
    </row>
    <row r="4927" customFormat="false" ht="15" hidden="false" customHeight="false" outlineLevel="0" collapsed="false">
      <c r="A4927" s="68" t="s">
        <v>4979</v>
      </c>
      <c r="B4927" s="66"/>
    </row>
    <row r="4928" customFormat="false" ht="15" hidden="false" customHeight="false" outlineLevel="0" collapsed="false">
      <c r="A4928" s="68" t="s">
        <v>4980</v>
      </c>
      <c r="B4928" s="66"/>
    </row>
    <row r="4929" customFormat="false" ht="30" hidden="false" customHeight="false" outlineLevel="0" collapsed="false">
      <c r="A4929" s="68" t="s">
        <v>4981</v>
      </c>
      <c r="B4929" s="66"/>
    </row>
    <row r="4930" customFormat="false" ht="15" hidden="false" customHeight="false" outlineLevel="0" collapsed="false">
      <c r="A4930" s="68" t="s">
        <v>4982</v>
      </c>
      <c r="B4930" s="66"/>
    </row>
    <row r="4931" customFormat="false" ht="15" hidden="false" customHeight="false" outlineLevel="0" collapsed="false">
      <c r="A4931" s="68" t="s">
        <v>4983</v>
      </c>
      <c r="B4931" s="66"/>
    </row>
    <row r="4932" customFormat="false" ht="15" hidden="false" customHeight="false" outlineLevel="0" collapsed="false">
      <c r="A4932" s="68" t="s">
        <v>4984</v>
      </c>
      <c r="B4932" s="66"/>
    </row>
    <row r="4933" customFormat="false" ht="15" hidden="false" customHeight="false" outlineLevel="0" collapsed="false">
      <c r="A4933" s="68" t="s">
        <v>4985</v>
      </c>
      <c r="B4933" s="66"/>
    </row>
    <row r="4934" customFormat="false" ht="15" hidden="false" customHeight="false" outlineLevel="0" collapsed="false">
      <c r="A4934" s="68" t="s">
        <v>4986</v>
      </c>
      <c r="B4934" s="66"/>
    </row>
    <row r="4935" customFormat="false" ht="15" hidden="false" customHeight="false" outlineLevel="0" collapsed="false">
      <c r="A4935" s="68" t="s">
        <v>4987</v>
      </c>
      <c r="B4935" s="66"/>
    </row>
    <row r="4936" customFormat="false" ht="15" hidden="false" customHeight="false" outlineLevel="0" collapsed="false">
      <c r="A4936" s="68" t="s">
        <v>4988</v>
      </c>
      <c r="B4936" s="66"/>
    </row>
    <row r="4937" customFormat="false" ht="30" hidden="false" customHeight="false" outlineLevel="0" collapsed="false">
      <c r="A4937" s="68" t="s">
        <v>4989</v>
      </c>
      <c r="B4937" s="66"/>
    </row>
    <row r="4938" customFormat="false" ht="15" hidden="false" customHeight="false" outlineLevel="0" collapsed="false">
      <c r="A4938" s="68" t="s">
        <v>4990</v>
      </c>
      <c r="B4938" s="66"/>
    </row>
    <row r="4939" customFormat="false" ht="15" hidden="false" customHeight="false" outlineLevel="0" collapsed="false">
      <c r="A4939" s="68" t="s">
        <v>4991</v>
      </c>
      <c r="B4939" s="66"/>
    </row>
    <row r="4940" customFormat="false" ht="15" hidden="false" customHeight="false" outlineLevel="0" collapsed="false">
      <c r="A4940" s="68" t="s">
        <v>4992</v>
      </c>
      <c r="B4940" s="66"/>
    </row>
    <row r="4941" customFormat="false" ht="15" hidden="false" customHeight="false" outlineLevel="0" collapsed="false">
      <c r="A4941" s="68" t="s">
        <v>4993</v>
      </c>
      <c r="B4941" s="66"/>
    </row>
    <row r="4942" customFormat="false" ht="30" hidden="false" customHeight="false" outlineLevel="0" collapsed="false">
      <c r="A4942" s="68" t="s">
        <v>4994</v>
      </c>
      <c r="B4942" s="66"/>
    </row>
    <row r="4943" customFormat="false" ht="15" hidden="false" customHeight="false" outlineLevel="0" collapsed="false">
      <c r="A4943" s="68" t="s">
        <v>4995</v>
      </c>
      <c r="B4943" s="66"/>
    </row>
    <row r="4944" customFormat="false" ht="30" hidden="false" customHeight="false" outlineLevel="0" collapsed="false">
      <c r="A4944" s="68" t="s">
        <v>4996</v>
      </c>
      <c r="B4944" s="66"/>
    </row>
    <row r="4945" customFormat="false" ht="30" hidden="false" customHeight="false" outlineLevel="0" collapsed="false">
      <c r="A4945" s="68" t="s">
        <v>4997</v>
      </c>
      <c r="B4945" s="66"/>
    </row>
    <row r="4946" customFormat="false" ht="30" hidden="false" customHeight="false" outlineLevel="0" collapsed="false">
      <c r="A4946" s="68" t="s">
        <v>4998</v>
      </c>
      <c r="B4946" s="66"/>
    </row>
    <row r="4947" customFormat="false" ht="30" hidden="false" customHeight="false" outlineLevel="0" collapsed="false">
      <c r="A4947" s="68" t="s">
        <v>4999</v>
      </c>
      <c r="B4947" s="66"/>
    </row>
    <row r="4948" customFormat="false" ht="30" hidden="false" customHeight="false" outlineLevel="0" collapsed="false">
      <c r="A4948" s="68" t="s">
        <v>5000</v>
      </c>
      <c r="B4948" s="66"/>
    </row>
    <row r="4949" customFormat="false" ht="30" hidden="false" customHeight="false" outlineLevel="0" collapsed="false">
      <c r="A4949" s="68" t="s">
        <v>5001</v>
      </c>
      <c r="B4949" s="66"/>
    </row>
    <row r="4950" customFormat="false" ht="30" hidden="false" customHeight="false" outlineLevel="0" collapsed="false">
      <c r="A4950" s="68" t="s">
        <v>5002</v>
      </c>
      <c r="B4950" s="66"/>
    </row>
    <row r="4951" customFormat="false" ht="15" hidden="false" customHeight="false" outlineLevel="0" collapsed="false">
      <c r="A4951" s="68" t="s">
        <v>5003</v>
      </c>
      <c r="B4951" s="66"/>
    </row>
    <row r="4952" customFormat="false" ht="15" hidden="false" customHeight="false" outlineLevel="0" collapsed="false">
      <c r="A4952" s="68" t="s">
        <v>5004</v>
      </c>
      <c r="B4952" s="66"/>
    </row>
    <row r="4953" customFormat="false" ht="15" hidden="false" customHeight="false" outlineLevel="0" collapsed="false">
      <c r="A4953" s="68" t="s">
        <v>5005</v>
      </c>
      <c r="B4953" s="66"/>
    </row>
    <row r="4954" customFormat="false" ht="15" hidden="false" customHeight="false" outlineLevel="0" collapsed="false">
      <c r="A4954" s="68" t="s">
        <v>5006</v>
      </c>
      <c r="B4954" s="66"/>
    </row>
    <row r="4955" customFormat="false" ht="15" hidden="false" customHeight="false" outlineLevel="0" collapsed="false">
      <c r="A4955" s="68" t="s">
        <v>5007</v>
      </c>
      <c r="B4955" s="66"/>
    </row>
    <row r="4956" customFormat="false" ht="15" hidden="false" customHeight="false" outlineLevel="0" collapsed="false">
      <c r="A4956" s="68" t="s">
        <v>5008</v>
      </c>
      <c r="B4956" s="66"/>
    </row>
    <row r="4957" customFormat="false" ht="15" hidden="false" customHeight="false" outlineLevel="0" collapsed="false">
      <c r="A4957" s="68" t="s">
        <v>5009</v>
      </c>
      <c r="B4957" s="66"/>
    </row>
    <row r="4958" customFormat="false" ht="15" hidden="false" customHeight="false" outlineLevel="0" collapsed="false">
      <c r="A4958" s="68" t="s">
        <v>5010</v>
      </c>
      <c r="B4958" s="66"/>
    </row>
    <row r="4959" customFormat="false" ht="15" hidden="false" customHeight="false" outlineLevel="0" collapsed="false">
      <c r="A4959" s="68" t="s">
        <v>5011</v>
      </c>
      <c r="B4959" s="66"/>
    </row>
    <row r="4960" customFormat="false" ht="15" hidden="false" customHeight="false" outlineLevel="0" collapsed="false">
      <c r="A4960" s="68" t="s">
        <v>5012</v>
      </c>
      <c r="B4960" s="66"/>
    </row>
    <row r="4961" customFormat="false" ht="15" hidden="false" customHeight="false" outlineLevel="0" collapsed="false">
      <c r="A4961" s="68" t="s">
        <v>5013</v>
      </c>
      <c r="B4961" s="66"/>
    </row>
    <row r="4962" customFormat="false" ht="15" hidden="false" customHeight="false" outlineLevel="0" collapsed="false">
      <c r="A4962" s="68" t="s">
        <v>5014</v>
      </c>
      <c r="B4962" s="66"/>
    </row>
    <row r="4963" customFormat="false" ht="15" hidden="false" customHeight="false" outlineLevel="0" collapsed="false">
      <c r="A4963" s="68" t="s">
        <v>5015</v>
      </c>
      <c r="B4963" s="66"/>
    </row>
    <row r="4964" customFormat="false" ht="15" hidden="false" customHeight="false" outlineLevel="0" collapsed="false">
      <c r="A4964" s="68" t="s">
        <v>5016</v>
      </c>
      <c r="B4964" s="66"/>
    </row>
    <row r="4965" customFormat="false" ht="15" hidden="false" customHeight="false" outlineLevel="0" collapsed="false">
      <c r="A4965" s="68" t="s">
        <v>5017</v>
      </c>
      <c r="B4965" s="66"/>
    </row>
    <row r="4966" customFormat="false" ht="15" hidden="false" customHeight="false" outlineLevel="0" collapsed="false">
      <c r="A4966" s="68" t="s">
        <v>5018</v>
      </c>
      <c r="B4966" s="66"/>
    </row>
    <row r="4967" customFormat="false" ht="15" hidden="false" customHeight="false" outlineLevel="0" collapsed="false">
      <c r="A4967" s="68" t="s">
        <v>5019</v>
      </c>
      <c r="B4967" s="66"/>
    </row>
    <row r="4968" customFormat="false" ht="15" hidden="false" customHeight="false" outlineLevel="0" collapsed="false">
      <c r="A4968" s="68" t="s">
        <v>5020</v>
      </c>
      <c r="B4968" s="66"/>
    </row>
    <row r="4969" customFormat="false" ht="15" hidden="false" customHeight="false" outlineLevel="0" collapsed="false">
      <c r="A4969" s="68" t="s">
        <v>5021</v>
      </c>
      <c r="B4969" s="66"/>
    </row>
    <row r="4970" customFormat="false" ht="15" hidden="false" customHeight="false" outlineLevel="0" collapsed="false">
      <c r="A4970" s="68" t="s">
        <v>5022</v>
      </c>
      <c r="B4970" s="66"/>
    </row>
    <row r="4971" customFormat="false" ht="15" hidden="false" customHeight="false" outlineLevel="0" collapsed="false">
      <c r="A4971" s="68" t="s">
        <v>5023</v>
      </c>
      <c r="B4971" s="66"/>
    </row>
    <row r="4972" customFormat="false" ht="15" hidden="false" customHeight="false" outlineLevel="0" collapsed="false">
      <c r="A4972" s="68" t="s">
        <v>5024</v>
      </c>
      <c r="B4972" s="66"/>
    </row>
    <row r="4973" customFormat="false" ht="30" hidden="false" customHeight="false" outlineLevel="0" collapsed="false">
      <c r="A4973" s="68" t="s">
        <v>5025</v>
      </c>
      <c r="B4973" s="66"/>
    </row>
    <row r="4974" customFormat="false" ht="15" hidden="false" customHeight="false" outlineLevel="0" collapsed="false">
      <c r="A4974" s="68" t="s">
        <v>5026</v>
      </c>
      <c r="B4974" s="66"/>
    </row>
    <row r="4975" customFormat="false" ht="15" hidden="false" customHeight="false" outlineLevel="0" collapsed="false">
      <c r="A4975" s="68" t="s">
        <v>5027</v>
      </c>
      <c r="B4975" s="66"/>
    </row>
    <row r="4976" customFormat="false" ht="15" hidden="false" customHeight="false" outlineLevel="0" collapsed="false">
      <c r="A4976" s="68" t="s">
        <v>5028</v>
      </c>
      <c r="B4976" s="66"/>
    </row>
    <row r="4977" customFormat="false" ht="15" hidden="false" customHeight="false" outlineLevel="0" collapsed="false">
      <c r="A4977" s="68" t="s">
        <v>5029</v>
      </c>
      <c r="B4977" s="66"/>
    </row>
    <row r="4978" customFormat="false" ht="15" hidden="false" customHeight="false" outlineLevel="0" collapsed="false">
      <c r="A4978" s="68" t="s">
        <v>5030</v>
      </c>
      <c r="B4978" s="66"/>
    </row>
    <row r="4979" customFormat="false" ht="15" hidden="false" customHeight="false" outlineLevel="0" collapsed="false">
      <c r="A4979" s="68" t="s">
        <v>5031</v>
      </c>
      <c r="B4979" s="66"/>
    </row>
    <row r="4980" customFormat="false" ht="30" hidden="false" customHeight="false" outlineLevel="0" collapsed="false">
      <c r="A4980" s="68" t="s">
        <v>5032</v>
      </c>
      <c r="B4980" s="66"/>
    </row>
    <row r="4981" customFormat="false" ht="15" hidden="false" customHeight="false" outlineLevel="0" collapsed="false">
      <c r="A4981" s="68" t="s">
        <v>5033</v>
      </c>
      <c r="B4981" s="66"/>
    </row>
    <row r="4982" customFormat="false" ht="15" hidden="false" customHeight="false" outlineLevel="0" collapsed="false">
      <c r="A4982" s="68" t="s">
        <v>5034</v>
      </c>
      <c r="B4982" s="66"/>
    </row>
    <row r="4983" customFormat="false" ht="15" hidden="false" customHeight="false" outlineLevel="0" collapsed="false">
      <c r="A4983" s="68" t="s">
        <v>5035</v>
      </c>
      <c r="B4983" s="66"/>
    </row>
    <row r="4984" customFormat="false" ht="15" hidden="false" customHeight="false" outlineLevel="0" collapsed="false">
      <c r="A4984" s="68" t="s">
        <v>5036</v>
      </c>
      <c r="B4984" s="66"/>
    </row>
    <row r="4985" customFormat="false" ht="15" hidden="false" customHeight="false" outlineLevel="0" collapsed="false">
      <c r="A4985" s="68" t="s">
        <v>5037</v>
      </c>
      <c r="B4985" s="66"/>
    </row>
    <row r="4986" customFormat="false" ht="15" hidden="false" customHeight="false" outlineLevel="0" collapsed="false">
      <c r="A4986" s="68" t="s">
        <v>5038</v>
      </c>
      <c r="B4986" s="66"/>
    </row>
    <row r="4987" customFormat="false" ht="15" hidden="false" customHeight="false" outlineLevel="0" collapsed="false">
      <c r="A4987" s="68" t="s">
        <v>5039</v>
      </c>
      <c r="B4987" s="66"/>
    </row>
    <row r="4988" customFormat="false" ht="15" hidden="false" customHeight="false" outlineLevel="0" collapsed="false">
      <c r="A4988" s="68" t="s">
        <v>5040</v>
      </c>
      <c r="B4988" s="66"/>
    </row>
    <row r="4989" customFormat="false" ht="15" hidden="false" customHeight="false" outlineLevel="0" collapsed="false">
      <c r="A4989" s="68" t="s">
        <v>5041</v>
      </c>
      <c r="B4989" s="66"/>
    </row>
    <row r="4990" customFormat="false" ht="15" hidden="false" customHeight="false" outlineLevel="0" collapsed="false">
      <c r="A4990" s="68" t="s">
        <v>5042</v>
      </c>
      <c r="B4990" s="66"/>
    </row>
    <row r="4991" customFormat="false" ht="15" hidden="false" customHeight="false" outlineLevel="0" collapsed="false">
      <c r="A4991" s="68" t="s">
        <v>5043</v>
      </c>
      <c r="B4991" s="66"/>
    </row>
    <row r="4992" customFormat="false" ht="30" hidden="false" customHeight="false" outlineLevel="0" collapsed="false">
      <c r="A4992" s="68" t="s">
        <v>5044</v>
      </c>
      <c r="B4992" s="66"/>
    </row>
    <row r="4993" customFormat="false" ht="15" hidden="false" customHeight="false" outlineLevel="0" collapsed="false">
      <c r="A4993" s="68" t="s">
        <v>5045</v>
      </c>
      <c r="B4993" s="66"/>
    </row>
    <row r="4994" customFormat="false" ht="15" hidden="false" customHeight="false" outlineLevel="0" collapsed="false">
      <c r="A4994" s="68" t="s">
        <v>5046</v>
      </c>
      <c r="B4994" s="66"/>
    </row>
    <row r="4995" customFormat="false" ht="30" hidden="false" customHeight="false" outlineLevel="0" collapsed="false">
      <c r="A4995" s="68" t="s">
        <v>5047</v>
      </c>
      <c r="B4995" s="66"/>
    </row>
    <row r="4996" customFormat="false" ht="30" hidden="false" customHeight="false" outlineLevel="0" collapsed="false">
      <c r="A4996" s="68" t="s">
        <v>5048</v>
      </c>
      <c r="B4996" s="66"/>
    </row>
    <row r="4997" customFormat="false" ht="15" hidden="false" customHeight="false" outlineLevel="0" collapsed="false">
      <c r="A4997" s="68" t="s">
        <v>5049</v>
      </c>
      <c r="B4997" s="66"/>
    </row>
    <row r="4998" customFormat="false" ht="15" hidden="false" customHeight="false" outlineLevel="0" collapsed="false">
      <c r="A4998" s="68" t="s">
        <v>5050</v>
      </c>
      <c r="B4998" s="66"/>
    </row>
    <row r="4999" customFormat="false" ht="15" hidden="false" customHeight="false" outlineLevel="0" collapsed="false">
      <c r="A4999" s="68" t="s">
        <v>5051</v>
      </c>
      <c r="B4999" s="66"/>
    </row>
    <row r="5000" customFormat="false" ht="30" hidden="false" customHeight="false" outlineLevel="0" collapsed="false">
      <c r="A5000" s="68" t="s">
        <v>5052</v>
      </c>
      <c r="B5000" s="66"/>
    </row>
    <row r="5001" customFormat="false" ht="15" hidden="false" customHeight="false" outlineLevel="0" collapsed="false">
      <c r="A5001" s="68" t="s">
        <v>5053</v>
      </c>
      <c r="B5001" s="66"/>
    </row>
    <row r="5002" customFormat="false" ht="15" hidden="false" customHeight="false" outlineLevel="0" collapsed="false">
      <c r="A5002" s="68" t="s">
        <v>5054</v>
      </c>
      <c r="B5002" s="66"/>
    </row>
    <row r="5003" customFormat="false" ht="15" hidden="false" customHeight="false" outlineLevel="0" collapsed="false">
      <c r="A5003" s="68" t="s">
        <v>5055</v>
      </c>
      <c r="B5003" s="66"/>
    </row>
    <row r="5004" customFormat="false" ht="30" hidden="false" customHeight="false" outlineLevel="0" collapsed="false">
      <c r="A5004" s="68" t="s">
        <v>5056</v>
      </c>
      <c r="B5004" s="66"/>
    </row>
    <row r="5005" customFormat="false" ht="15" hidden="false" customHeight="false" outlineLevel="0" collapsed="false">
      <c r="A5005" s="68" t="s">
        <v>5057</v>
      </c>
      <c r="B5005" s="66"/>
    </row>
    <row r="5006" customFormat="false" ht="15" hidden="false" customHeight="false" outlineLevel="0" collapsed="false">
      <c r="A5006" s="68" t="s">
        <v>5058</v>
      </c>
      <c r="B5006" s="66"/>
    </row>
    <row r="5007" customFormat="false" ht="15" hidden="false" customHeight="false" outlineLevel="0" collapsed="false">
      <c r="A5007" s="68" t="s">
        <v>5059</v>
      </c>
      <c r="B5007" s="66"/>
    </row>
    <row r="5008" customFormat="false" ht="30" hidden="false" customHeight="false" outlineLevel="0" collapsed="false">
      <c r="A5008" s="68" t="s">
        <v>5060</v>
      </c>
      <c r="B5008" s="66"/>
    </row>
    <row r="5009" customFormat="false" ht="15" hidden="false" customHeight="false" outlineLevel="0" collapsed="false">
      <c r="A5009" s="68" t="s">
        <v>5061</v>
      </c>
      <c r="B5009" s="66"/>
    </row>
    <row r="5010" customFormat="false" ht="15" hidden="false" customHeight="false" outlineLevel="0" collapsed="false">
      <c r="A5010" s="68" t="s">
        <v>5062</v>
      </c>
      <c r="B5010" s="66"/>
    </row>
    <row r="5011" customFormat="false" ht="15" hidden="false" customHeight="false" outlineLevel="0" collapsed="false">
      <c r="A5011" s="68" t="s">
        <v>5063</v>
      </c>
      <c r="B5011" s="66"/>
    </row>
    <row r="5012" customFormat="false" ht="15" hidden="false" customHeight="false" outlineLevel="0" collapsed="false">
      <c r="A5012" s="68" t="s">
        <v>5064</v>
      </c>
      <c r="B5012" s="66"/>
    </row>
    <row r="5013" customFormat="false" ht="30" hidden="false" customHeight="false" outlineLevel="0" collapsed="false">
      <c r="A5013" s="68" t="s">
        <v>5065</v>
      </c>
      <c r="B5013" s="66"/>
    </row>
    <row r="5014" customFormat="false" ht="15" hidden="false" customHeight="false" outlineLevel="0" collapsed="false">
      <c r="A5014" s="68" t="s">
        <v>5066</v>
      </c>
      <c r="B5014" s="66"/>
    </row>
    <row r="5015" customFormat="false" ht="15" hidden="false" customHeight="false" outlineLevel="0" collapsed="false">
      <c r="A5015" s="68" t="s">
        <v>5067</v>
      </c>
      <c r="B5015" s="66"/>
    </row>
    <row r="5016" customFormat="false" ht="15" hidden="false" customHeight="false" outlineLevel="0" collapsed="false">
      <c r="A5016" s="68" t="s">
        <v>5068</v>
      </c>
      <c r="B5016" s="66"/>
    </row>
    <row r="5017" customFormat="false" ht="15" hidden="false" customHeight="false" outlineLevel="0" collapsed="false">
      <c r="A5017" s="68" t="s">
        <v>5069</v>
      </c>
      <c r="B5017" s="66"/>
    </row>
    <row r="5018" customFormat="false" ht="30" hidden="false" customHeight="false" outlineLevel="0" collapsed="false">
      <c r="A5018" s="68" t="s">
        <v>5070</v>
      </c>
      <c r="B5018" s="66"/>
    </row>
    <row r="5019" customFormat="false" ht="30" hidden="false" customHeight="false" outlineLevel="0" collapsed="false">
      <c r="A5019" s="68" t="s">
        <v>5071</v>
      </c>
      <c r="B5019" s="66"/>
    </row>
    <row r="5020" customFormat="false" ht="15" hidden="false" customHeight="false" outlineLevel="0" collapsed="false">
      <c r="A5020" s="68" t="s">
        <v>5072</v>
      </c>
      <c r="B5020" s="66"/>
    </row>
    <row r="5021" customFormat="false" ht="30" hidden="false" customHeight="false" outlineLevel="0" collapsed="false">
      <c r="A5021" s="68" t="s">
        <v>5073</v>
      </c>
      <c r="B5021" s="66"/>
    </row>
    <row r="5022" customFormat="false" ht="30" hidden="false" customHeight="false" outlineLevel="0" collapsed="false">
      <c r="A5022" s="68" t="s">
        <v>5074</v>
      </c>
      <c r="B5022" s="66"/>
    </row>
    <row r="5023" customFormat="false" ht="15" hidden="false" customHeight="false" outlineLevel="0" collapsed="false">
      <c r="A5023" s="68" t="s">
        <v>5075</v>
      </c>
      <c r="B5023" s="66"/>
    </row>
    <row r="5024" customFormat="false" ht="15" hidden="false" customHeight="false" outlineLevel="0" collapsed="false">
      <c r="A5024" s="68" t="s">
        <v>5076</v>
      </c>
      <c r="B5024" s="66"/>
    </row>
    <row r="5025" customFormat="false" ht="15" hidden="false" customHeight="false" outlineLevel="0" collapsed="false">
      <c r="A5025" s="68" t="s">
        <v>5077</v>
      </c>
      <c r="B5025" s="66"/>
    </row>
    <row r="5026" customFormat="false" ht="30" hidden="false" customHeight="false" outlineLevel="0" collapsed="false">
      <c r="A5026" s="68" t="s">
        <v>5078</v>
      </c>
      <c r="B5026" s="66"/>
    </row>
    <row r="5027" customFormat="false" ht="15" hidden="false" customHeight="false" outlineLevel="0" collapsed="false">
      <c r="A5027" s="68" t="s">
        <v>5079</v>
      </c>
      <c r="B5027" s="66"/>
    </row>
    <row r="5028" customFormat="false" ht="15" hidden="false" customHeight="false" outlineLevel="0" collapsed="false">
      <c r="A5028" s="68" t="s">
        <v>5080</v>
      </c>
      <c r="B5028" s="66"/>
    </row>
    <row r="5029" customFormat="false" ht="15" hidden="false" customHeight="false" outlineLevel="0" collapsed="false">
      <c r="A5029" s="68" t="s">
        <v>5081</v>
      </c>
      <c r="B5029" s="66"/>
    </row>
    <row r="5030" customFormat="false" ht="15" hidden="false" customHeight="false" outlineLevel="0" collapsed="false">
      <c r="A5030" s="68" t="s">
        <v>5082</v>
      </c>
      <c r="B5030" s="66"/>
    </row>
    <row r="5031" customFormat="false" ht="15" hidden="false" customHeight="false" outlineLevel="0" collapsed="false">
      <c r="A5031" s="68" t="s">
        <v>5083</v>
      </c>
      <c r="B5031" s="66"/>
    </row>
    <row r="5032" customFormat="false" ht="15" hidden="false" customHeight="false" outlineLevel="0" collapsed="false">
      <c r="A5032" s="68" t="s">
        <v>5084</v>
      </c>
      <c r="B5032" s="66"/>
    </row>
    <row r="5033" customFormat="false" ht="15" hidden="false" customHeight="false" outlineLevel="0" collapsed="false">
      <c r="A5033" s="68" t="s">
        <v>5085</v>
      </c>
      <c r="B5033" s="66"/>
    </row>
    <row r="5034" customFormat="false" ht="15" hidden="false" customHeight="false" outlineLevel="0" collapsed="false">
      <c r="A5034" s="68" t="s">
        <v>5086</v>
      </c>
      <c r="B5034" s="66"/>
    </row>
    <row r="5035" customFormat="false" ht="15" hidden="false" customHeight="false" outlineLevel="0" collapsed="false">
      <c r="A5035" s="68" t="s">
        <v>5087</v>
      </c>
      <c r="B5035" s="66"/>
    </row>
    <row r="5036" customFormat="false" ht="30" hidden="false" customHeight="false" outlineLevel="0" collapsed="false">
      <c r="A5036" s="68" t="s">
        <v>5088</v>
      </c>
      <c r="B5036" s="66"/>
    </row>
    <row r="5037" customFormat="false" ht="30" hidden="false" customHeight="false" outlineLevel="0" collapsed="false">
      <c r="A5037" s="68" t="s">
        <v>5089</v>
      </c>
      <c r="B5037" s="66"/>
    </row>
    <row r="5038" customFormat="false" ht="30" hidden="false" customHeight="false" outlineLevel="0" collapsed="false">
      <c r="A5038" s="68" t="s">
        <v>5090</v>
      </c>
      <c r="B5038" s="66"/>
    </row>
    <row r="5039" customFormat="false" ht="15" hidden="false" customHeight="false" outlineLevel="0" collapsed="false">
      <c r="A5039" s="68" t="s">
        <v>5091</v>
      </c>
      <c r="B5039" s="66"/>
    </row>
    <row r="5040" customFormat="false" ht="15" hidden="false" customHeight="false" outlineLevel="0" collapsed="false">
      <c r="A5040" s="68" t="s">
        <v>5092</v>
      </c>
      <c r="B5040" s="66"/>
    </row>
    <row r="5041" customFormat="false" ht="15" hidden="false" customHeight="false" outlineLevel="0" collapsed="false">
      <c r="A5041" s="68" t="s">
        <v>5093</v>
      </c>
      <c r="B5041" s="66"/>
    </row>
    <row r="5042" customFormat="false" ht="15" hidden="false" customHeight="false" outlineLevel="0" collapsed="false">
      <c r="A5042" s="68" t="s">
        <v>5094</v>
      </c>
      <c r="B5042" s="66"/>
    </row>
    <row r="5043" customFormat="false" ht="15" hidden="false" customHeight="false" outlineLevel="0" collapsed="false">
      <c r="A5043" s="68" t="s">
        <v>5095</v>
      </c>
      <c r="B5043" s="66"/>
    </row>
    <row r="5044" customFormat="false" ht="30" hidden="false" customHeight="false" outlineLevel="0" collapsed="false">
      <c r="A5044" s="68" t="s">
        <v>5096</v>
      </c>
      <c r="B5044" s="66"/>
    </row>
    <row r="5045" customFormat="false" ht="30" hidden="false" customHeight="false" outlineLevel="0" collapsed="false">
      <c r="A5045" s="68" t="s">
        <v>5097</v>
      </c>
      <c r="B5045" s="66"/>
    </row>
    <row r="5046" customFormat="false" ht="30" hidden="false" customHeight="false" outlineLevel="0" collapsed="false">
      <c r="A5046" s="68" t="s">
        <v>5098</v>
      </c>
      <c r="B5046" s="66"/>
    </row>
    <row r="5047" customFormat="false" ht="15" hidden="false" customHeight="false" outlineLevel="0" collapsed="false">
      <c r="A5047" s="68" t="s">
        <v>5099</v>
      </c>
      <c r="B5047" s="66"/>
    </row>
    <row r="5048" customFormat="false" ht="15" hidden="false" customHeight="false" outlineLevel="0" collapsed="false">
      <c r="A5048" s="68" t="s">
        <v>5100</v>
      </c>
      <c r="B5048" s="66"/>
    </row>
    <row r="5049" customFormat="false" ht="15" hidden="false" customHeight="false" outlineLevel="0" collapsed="false">
      <c r="A5049" s="68" t="s">
        <v>5101</v>
      </c>
      <c r="B5049" s="66"/>
    </row>
    <row r="5050" customFormat="false" ht="15" hidden="false" customHeight="false" outlineLevel="0" collapsed="false">
      <c r="A5050" s="68" t="s">
        <v>5102</v>
      </c>
      <c r="B5050" s="66"/>
    </row>
    <row r="5051" customFormat="false" ht="15" hidden="false" customHeight="false" outlineLevel="0" collapsed="false">
      <c r="A5051" s="68" t="s">
        <v>5103</v>
      </c>
      <c r="B5051" s="66"/>
    </row>
    <row r="5052" customFormat="false" ht="30" hidden="false" customHeight="false" outlineLevel="0" collapsed="false">
      <c r="A5052" s="68" t="s">
        <v>5104</v>
      </c>
      <c r="B5052" s="66"/>
    </row>
    <row r="5053" customFormat="false" ht="30" hidden="false" customHeight="false" outlineLevel="0" collapsed="false">
      <c r="A5053" s="68" t="s">
        <v>5105</v>
      </c>
      <c r="B5053" s="66"/>
    </row>
    <row r="5054" customFormat="false" ht="30" hidden="false" customHeight="false" outlineLevel="0" collapsed="false">
      <c r="A5054" s="68" t="s">
        <v>5106</v>
      </c>
      <c r="B5054" s="66"/>
    </row>
    <row r="5055" customFormat="false" ht="30" hidden="false" customHeight="false" outlineLevel="0" collapsed="false">
      <c r="A5055" s="68" t="s">
        <v>5107</v>
      </c>
      <c r="B5055" s="66"/>
    </row>
    <row r="5056" customFormat="false" ht="15" hidden="false" customHeight="false" outlineLevel="0" collapsed="false">
      <c r="A5056" s="68" t="s">
        <v>5108</v>
      </c>
      <c r="B5056" s="66"/>
    </row>
    <row r="5057" customFormat="false" ht="30" hidden="false" customHeight="false" outlineLevel="0" collapsed="false">
      <c r="A5057" s="68" t="s">
        <v>5109</v>
      </c>
      <c r="B5057" s="66"/>
    </row>
    <row r="5058" customFormat="false" ht="15" hidden="false" customHeight="false" outlineLevel="0" collapsed="false">
      <c r="A5058" s="68" t="s">
        <v>5110</v>
      </c>
      <c r="B5058" s="66"/>
    </row>
    <row r="5059" customFormat="false" ht="15" hidden="false" customHeight="false" outlineLevel="0" collapsed="false">
      <c r="A5059" s="68" t="s">
        <v>5111</v>
      </c>
      <c r="B5059" s="66"/>
    </row>
    <row r="5060" customFormat="false" ht="30" hidden="false" customHeight="false" outlineLevel="0" collapsed="false">
      <c r="A5060" s="68" t="s">
        <v>5112</v>
      </c>
      <c r="B5060" s="66"/>
    </row>
    <row r="5061" customFormat="false" ht="15" hidden="false" customHeight="false" outlineLevel="0" collapsed="false">
      <c r="A5061" s="68" t="s">
        <v>5113</v>
      </c>
      <c r="B5061" s="66"/>
    </row>
    <row r="5062" customFormat="false" ht="30" hidden="false" customHeight="false" outlineLevel="0" collapsed="false">
      <c r="A5062" s="68" t="s">
        <v>5114</v>
      </c>
      <c r="B5062" s="66"/>
    </row>
    <row r="5063" customFormat="false" ht="30" hidden="false" customHeight="false" outlineLevel="0" collapsed="false">
      <c r="A5063" s="68" t="s">
        <v>5115</v>
      </c>
      <c r="B5063" s="66"/>
    </row>
    <row r="5064" customFormat="false" ht="30" hidden="false" customHeight="false" outlineLevel="0" collapsed="false">
      <c r="A5064" s="68" t="s">
        <v>5116</v>
      </c>
      <c r="B5064" s="66"/>
    </row>
    <row r="5065" customFormat="false" ht="15" hidden="false" customHeight="false" outlineLevel="0" collapsed="false">
      <c r="A5065" s="68" t="s">
        <v>5117</v>
      </c>
      <c r="B5065" s="66"/>
    </row>
    <row r="5066" customFormat="false" ht="15" hidden="false" customHeight="false" outlineLevel="0" collapsed="false">
      <c r="A5066" s="68" t="s">
        <v>5118</v>
      </c>
      <c r="B5066" s="66"/>
    </row>
    <row r="5067" customFormat="false" ht="15" hidden="false" customHeight="false" outlineLevel="0" collapsed="false">
      <c r="A5067" s="68" t="s">
        <v>5119</v>
      </c>
      <c r="B5067" s="66"/>
    </row>
    <row r="5068" customFormat="false" ht="30" hidden="false" customHeight="false" outlineLevel="0" collapsed="false">
      <c r="A5068" s="68" t="s">
        <v>5120</v>
      </c>
      <c r="B5068" s="66"/>
    </row>
    <row r="5069" customFormat="false" ht="30" hidden="false" customHeight="false" outlineLevel="0" collapsed="false">
      <c r="A5069" s="68" t="s">
        <v>5121</v>
      </c>
      <c r="B5069" s="66"/>
    </row>
    <row r="5070" customFormat="false" ht="30" hidden="false" customHeight="false" outlineLevel="0" collapsed="false">
      <c r="A5070" s="68" t="s">
        <v>5122</v>
      </c>
      <c r="B5070" s="66"/>
    </row>
    <row r="5071" customFormat="false" ht="30" hidden="false" customHeight="false" outlineLevel="0" collapsed="false">
      <c r="A5071" s="68" t="s">
        <v>5123</v>
      </c>
      <c r="B5071" s="66"/>
    </row>
    <row r="5072" customFormat="false" ht="15" hidden="false" customHeight="false" outlineLevel="0" collapsed="false">
      <c r="A5072" s="68" t="s">
        <v>5124</v>
      </c>
      <c r="B5072" s="66"/>
    </row>
    <row r="5073" customFormat="false" ht="15" hidden="false" customHeight="false" outlineLevel="0" collapsed="false">
      <c r="A5073" s="68" t="s">
        <v>5125</v>
      </c>
      <c r="B5073" s="66"/>
    </row>
    <row r="5074" customFormat="false" ht="15" hidden="false" customHeight="false" outlineLevel="0" collapsed="false">
      <c r="A5074" s="68" t="s">
        <v>5126</v>
      </c>
      <c r="B5074" s="66"/>
    </row>
    <row r="5075" customFormat="false" ht="15" hidden="false" customHeight="false" outlineLevel="0" collapsed="false">
      <c r="A5075" s="68" t="s">
        <v>5127</v>
      </c>
      <c r="B5075" s="66"/>
    </row>
    <row r="5076" customFormat="false" ht="15" hidden="false" customHeight="false" outlineLevel="0" collapsed="false">
      <c r="A5076" s="68" t="s">
        <v>5128</v>
      </c>
      <c r="B5076" s="66"/>
    </row>
    <row r="5077" customFormat="false" ht="15" hidden="false" customHeight="false" outlineLevel="0" collapsed="false">
      <c r="A5077" s="68" t="s">
        <v>5129</v>
      </c>
      <c r="B5077" s="66"/>
    </row>
    <row r="5078" customFormat="false" ht="15" hidden="false" customHeight="false" outlineLevel="0" collapsed="false">
      <c r="A5078" s="68" t="s">
        <v>5130</v>
      </c>
      <c r="B5078" s="66"/>
    </row>
    <row r="5079" customFormat="false" ht="30" hidden="false" customHeight="false" outlineLevel="0" collapsed="false">
      <c r="A5079" s="68" t="s">
        <v>5131</v>
      </c>
      <c r="B5079" s="66"/>
    </row>
    <row r="5080" customFormat="false" ht="30" hidden="false" customHeight="false" outlineLevel="0" collapsed="false">
      <c r="A5080" s="68" t="s">
        <v>5132</v>
      </c>
      <c r="B5080" s="66"/>
    </row>
    <row r="5081" customFormat="false" ht="15" hidden="false" customHeight="false" outlineLevel="0" collapsed="false">
      <c r="A5081" s="68" t="s">
        <v>5133</v>
      </c>
      <c r="B5081" s="66"/>
    </row>
    <row r="5082" customFormat="false" ht="15" hidden="false" customHeight="false" outlineLevel="0" collapsed="false">
      <c r="A5082" s="68" t="s">
        <v>5134</v>
      </c>
      <c r="B5082" s="66"/>
    </row>
    <row r="5083" customFormat="false" ht="30" hidden="false" customHeight="false" outlineLevel="0" collapsed="false">
      <c r="A5083" s="68" t="s">
        <v>5135</v>
      </c>
      <c r="B5083" s="66"/>
    </row>
    <row r="5084" customFormat="false" ht="15" hidden="false" customHeight="false" outlineLevel="0" collapsed="false">
      <c r="A5084" s="68" t="s">
        <v>5136</v>
      </c>
      <c r="B5084" s="66"/>
    </row>
    <row r="5085" customFormat="false" ht="30" hidden="false" customHeight="false" outlineLevel="0" collapsed="false">
      <c r="A5085" s="68" t="s">
        <v>5137</v>
      </c>
      <c r="B5085" s="66"/>
    </row>
    <row r="5086" customFormat="false" ht="15" hidden="false" customHeight="false" outlineLevel="0" collapsed="false">
      <c r="A5086" s="68" t="s">
        <v>5138</v>
      </c>
      <c r="B5086" s="66"/>
    </row>
    <row r="5087" customFormat="false" ht="30" hidden="false" customHeight="false" outlineLevel="0" collapsed="false">
      <c r="A5087" s="68" t="s">
        <v>5139</v>
      </c>
      <c r="B5087" s="66"/>
    </row>
    <row r="5088" customFormat="false" ht="15" hidden="false" customHeight="false" outlineLevel="0" collapsed="false">
      <c r="A5088" s="68" t="s">
        <v>5140</v>
      </c>
      <c r="B5088" s="66"/>
    </row>
    <row r="5089" customFormat="false" ht="15" hidden="false" customHeight="false" outlineLevel="0" collapsed="false">
      <c r="A5089" s="68" t="s">
        <v>5141</v>
      </c>
      <c r="B5089" s="66"/>
    </row>
    <row r="5090" customFormat="false" ht="30" hidden="false" customHeight="false" outlineLevel="0" collapsed="false">
      <c r="A5090" s="68" t="s">
        <v>5142</v>
      </c>
      <c r="B5090" s="66"/>
    </row>
    <row r="5091" customFormat="false" ht="30" hidden="false" customHeight="false" outlineLevel="0" collapsed="false">
      <c r="A5091" s="68" t="s">
        <v>5143</v>
      </c>
      <c r="B5091" s="66"/>
    </row>
    <row r="5092" customFormat="false" ht="15" hidden="false" customHeight="false" outlineLevel="0" collapsed="false">
      <c r="A5092" s="68" t="s">
        <v>5144</v>
      </c>
      <c r="B5092" s="66"/>
    </row>
    <row r="5093" customFormat="false" ht="15" hidden="false" customHeight="false" outlineLevel="0" collapsed="false">
      <c r="A5093" s="68" t="s">
        <v>5145</v>
      </c>
      <c r="B5093" s="66"/>
    </row>
    <row r="5094" customFormat="false" ht="15" hidden="false" customHeight="false" outlineLevel="0" collapsed="false">
      <c r="A5094" s="68" t="s">
        <v>5146</v>
      </c>
      <c r="B5094" s="66"/>
    </row>
    <row r="5095" customFormat="false" ht="30" hidden="false" customHeight="false" outlineLevel="0" collapsed="false">
      <c r="A5095" s="68" t="s">
        <v>5147</v>
      </c>
      <c r="B5095" s="66"/>
    </row>
    <row r="5096" customFormat="false" ht="15" hidden="false" customHeight="false" outlineLevel="0" collapsed="false">
      <c r="A5096" s="68" t="s">
        <v>5148</v>
      </c>
      <c r="B5096" s="66"/>
    </row>
    <row r="5097" customFormat="false" ht="15" hidden="false" customHeight="false" outlineLevel="0" collapsed="false">
      <c r="A5097" s="68" t="s">
        <v>5149</v>
      </c>
      <c r="B5097" s="66"/>
    </row>
    <row r="5098" customFormat="false" ht="15" hidden="false" customHeight="false" outlineLevel="0" collapsed="false">
      <c r="A5098" s="68" t="s">
        <v>5150</v>
      </c>
      <c r="B5098" s="66"/>
    </row>
    <row r="5099" customFormat="false" ht="15" hidden="false" customHeight="false" outlineLevel="0" collapsed="false">
      <c r="A5099" s="68" t="s">
        <v>5151</v>
      </c>
      <c r="B5099" s="66"/>
    </row>
    <row r="5100" customFormat="false" ht="15" hidden="false" customHeight="false" outlineLevel="0" collapsed="false">
      <c r="A5100" s="68" t="s">
        <v>5152</v>
      </c>
      <c r="B5100" s="66"/>
    </row>
    <row r="5101" customFormat="false" ht="15" hidden="false" customHeight="false" outlineLevel="0" collapsed="false">
      <c r="A5101" s="68" t="s">
        <v>5153</v>
      </c>
      <c r="B5101" s="66"/>
    </row>
    <row r="5102" customFormat="false" ht="15" hidden="false" customHeight="false" outlineLevel="0" collapsed="false">
      <c r="A5102" s="68" t="s">
        <v>5154</v>
      </c>
      <c r="B5102" s="66"/>
    </row>
    <row r="5103" customFormat="false" ht="15" hidden="false" customHeight="false" outlineLevel="0" collapsed="false">
      <c r="A5103" s="68" t="s">
        <v>5155</v>
      </c>
      <c r="B5103" s="66"/>
    </row>
    <row r="5104" customFormat="false" ht="15" hidden="false" customHeight="false" outlineLevel="0" collapsed="false">
      <c r="A5104" s="68" t="s">
        <v>5156</v>
      </c>
      <c r="B5104" s="66"/>
    </row>
    <row r="5105" customFormat="false" ht="15" hidden="false" customHeight="false" outlineLevel="0" collapsed="false">
      <c r="A5105" s="68" t="s">
        <v>5157</v>
      </c>
      <c r="B5105" s="66"/>
    </row>
    <row r="5106" customFormat="false" ht="15" hidden="false" customHeight="false" outlineLevel="0" collapsed="false">
      <c r="A5106" s="68" t="s">
        <v>5158</v>
      </c>
      <c r="B5106" s="66"/>
    </row>
    <row r="5107" customFormat="false" ht="15" hidden="false" customHeight="false" outlineLevel="0" collapsed="false">
      <c r="A5107" s="68" t="s">
        <v>5159</v>
      </c>
      <c r="B5107" s="66"/>
    </row>
    <row r="5108" customFormat="false" ht="15" hidden="false" customHeight="false" outlineLevel="0" collapsed="false">
      <c r="A5108" s="68" t="s">
        <v>5160</v>
      </c>
      <c r="B5108" s="66"/>
    </row>
    <row r="5109" customFormat="false" ht="15" hidden="false" customHeight="false" outlineLevel="0" collapsed="false">
      <c r="A5109" s="68" t="s">
        <v>5161</v>
      </c>
      <c r="B5109" s="66"/>
    </row>
    <row r="5110" customFormat="false" ht="15" hidden="false" customHeight="false" outlineLevel="0" collapsed="false">
      <c r="A5110" s="68" t="s">
        <v>5162</v>
      </c>
      <c r="B5110" s="66"/>
    </row>
    <row r="5111" customFormat="false" ht="15" hidden="false" customHeight="false" outlineLevel="0" collapsed="false">
      <c r="A5111" s="68" t="s">
        <v>5163</v>
      </c>
      <c r="B5111" s="66"/>
    </row>
    <row r="5112" customFormat="false" ht="15" hidden="false" customHeight="false" outlineLevel="0" collapsed="false">
      <c r="A5112" s="68" t="s">
        <v>5164</v>
      </c>
      <c r="B5112" s="66"/>
    </row>
    <row r="5113" customFormat="false" ht="15" hidden="false" customHeight="false" outlineLevel="0" collapsed="false">
      <c r="A5113" s="68" t="s">
        <v>5165</v>
      </c>
      <c r="B5113" s="66"/>
    </row>
    <row r="5114" customFormat="false" ht="15" hidden="false" customHeight="false" outlineLevel="0" collapsed="false">
      <c r="A5114" s="68" t="s">
        <v>5166</v>
      </c>
      <c r="B5114" s="66"/>
    </row>
    <row r="5115" customFormat="false" ht="30" hidden="false" customHeight="false" outlineLevel="0" collapsed="false">
      <c r="A5115" s="68" t="s">
        <v>5167</v>
      </c>
      <c r="B5115" s="66"/>
    </row>
    <row r="5116" customFormat="false" ht="30" hidden="false" customHeight="false" outlineLevel="0" collapsed="false">
      <c r="A5116" s="68" t="s">
        <v>5168</v>
      </c>
      <c r="B5116" s="66"/>
    </row>
    <row r="5117" customFormat="false" ht="30" hidden="false" customHeight="false" outlineLevel="0" collapsed="false">
      <c r="A5117" s="68" t="s">
        <v>5169</v>
      </c>
      <c r="B5117" s="66"/>
    </row>
    <row r="5118" customFormat="false" ht="15" hidden="false" customHeight="false" outlineLevel="0" collapsed="false">
      <c r="A5118" s="68" t="s">
        <v>5170</v>
      </c>
      <c r="B5118" s="66"/>
    </row>
    <row r="5119" customFormat="false" ht="15" hidden="false" customHeight="false" outlineLevel="0" collapsed="false">
      <c r="A5119" s="68" t="s">
        <v>5171</v>
      </c>
      <c r="B5119" s="66"/>
    </row>
    <row r="5120" customFormat="false" ht="15" hidden="false" customHeight="false" outlineLevel="0" collapsed="false">
      <c r="A5120" s="68" t="s">
        <v>5172</v>
      </c>
      <c r="B5120" s="66"/>
    </row>
    <row r="5121" customFormat="false" ht="15" hidden="false" customHeight="false" outlineLevel="0" collapsed="false">
      <c r="A5121" s="68" t="s">
        <v>5173</v>
      </c>
      <c r="B5121" s="66"/>
    </row>
    <row r="5122" customFormat="false" ht="15" hidden="false" customHeight="false" outlineLevel="0" collapsed="false">
      <c r="A5122" s="68" t="s">
        <v>5174</v>
      </c>
      <c r="B5122" s="66"/>
    </row>
    <row r="5123" customFormat="false" ht="15" hidden="false" customHeight="false" outlineLevel="0" collapsed="false">
      <c r="A5123" s="68" t="s">
        <v>5175</v>
      </c>
      <c r="B5123" s="66"/>
    </row>
    <row r="5124" customFormat="false" ht="15" hidden="false" customHeight="false" outlineLevel="0" collapsed="false">
      <c r="A5124" s="68" t="s">
        <v>5176</v>
      </c>
      <c r="B5124" s="66"/>
    </row>
    <row r="5125" customFormat="false" ht="15" hidden="false" customHeight="false" outlineLevel="0" collapsed="false">
      <c r="A5125" s="68" t="s">
        <v>5177</v>
      </c>
      <c r="B5125" s="66"/>
    </row>
    <row r="5126" customFormat="false" ht="15" hidden="false" customHeight="false" outlineLevel="0" collapsed="false">
      <c r="A5126" s="68" t="s">
        <v>5178</v>
      </c>
      <c r="B5126" s="66"/>
    </row>
    <row r="5127" customFormat="false" ht="15" hidden="false" customHeight="false" outlineLevel="0" collapsed="false">
      <c r="A5127" s="68" t="s">
        <v>5179</v>
      </c>
      <c r="B5127" s="66"/>
    </row>
    <row r="5128" customFormat="false" ht="15" hidden="false" customHeight="false" outlineLevel="0" collapsed="false">
      <c r="A5128" s="68" t="s">
        <v>5180</v>
      </c>
      <c r="B5128" s="66"/>
    </row>
    <row r="5129" customFormat="false" ht="30" hidden="false" customHeight="false" outlineLevel="0" collapsed="false">
      <c r="A5129" s="68" t="s">
        <v>5181</v>
      </c>
      <c r="B5129" s="66"/>
    </row>
    <row r="5130" customFormat="false" ht="30" hidden="false" customHeight="false" outlineLevel="0" collapsed="false">
      <c r="A5130" s="68" t="s">
        <v>5182</v>
      </c>
      <c r="B5130" s="66"/>
    </row>
    <row r="5131" customFormat="false" ht="30" hidden="false" customHeight="false" outlineLevel="0" collapsed="false">
      <c r="A5131" s="68" t="s">
        <v>5183</v>
      </c>
      <c r="B5131" s="66"/>
    </row>
    <row r="5132" customFormat="false" ht="15" hidden="false" customHeight="false" outlineLevel="0" collapsed="false">
      <c r="A5132" s="68" t="s">
        <v>5184</v>
      </c>
      <c r="B5132" s="66"/>
    </row>
    <row r="5133" customFormat="false" ht="30" hidden="false" customHeight="false" outlineLevel="0" collapsed="false">
      <c r="A5133" s="68" t="s">
        <v>5185</v>
      </c>
      <c r="B5133" s="66"/>
    </row>
    <row r="5134" customFormat="false" ht="30" hidden="false" customHeight="false" outlineLevel="0" collapsed="false">
      <c r="A5134" s="68" t="s">
        <v>5186</v>
      </c>
      <c r="B5134" s="66"/>
    </row>
    <row r="5135" customFormat="false" ht="15" hidden="false" customHeight="false" outlineLevel="0" collapsed="false">
      <c r="A5135" s="68" t="s">
        <v>5187</v>
      </c>
      <c r="B5135" s="66"/>
    </row>
    <row r="5136" customFormat="false" ht="15" hidden="false" customHeight="false" outlineLevel="0" collapsed="false">
      <c r="A5136" s="68" t="s">
        <v>5188</v>
      </c>
      <c r="B5136" s="66"/>
    </row>
    <row r="5137" customFormat="false" ht="15" hidden="false" customHeight="false" outlineLevel="0" collapsed="false">
      <c r="A5137" s="68" t="s">
        <v>5189</v>
      </c>
      <c r="B5137" s="66"/>
    </row>
    <row r="5138" customFormat="false" ht="15" hidden="false" customHeight="false" outlineLevel="0" collapsed="false">
      <c r="A5138" s="68" t="s">
        <v>5190</v>
      </c>
      <c r="B5138" s="66"/>
    </row>
    <row r="5139" customFormat="false" ht="15" hidden="false" customHeight="false" outlineLevel="0" collapsed="false">
      <c r="A5139" s="68" t="s">
        <v>5191</v>
      </c>
      <c r="B5139" s="66"/>
    </row>
    <row r="5140" customFormat="false" ht="15" hidden="false" customHeight="false" outlineLevel="0" collapsed="false">
      <c r="A5140" s="68" t="s">
        <v>5192</v>
      </c>
      <c r="B5140" s="66"/>
    </row>
    <row r="5141" customFormat="false" ht="15" hidden="false" customHeight="false" outlineLevel="0" collapsed="false">
      <c r="A5141" s="68" t="s">
        <v>5193</v>
      </c>
      <c r="B5141" s="66"/>
    </row>
    <row r="5142" customFormat="false" ht="15" hidden="false" customHeight="false" outlineLevel="0" collapsed="false">
      <c r="A5142" s="68" t="s">
        <v>5194</v>
      </c>
      <c r="B5142" s="66"/>
    </row>
    <row r="5143" customFormat="false" ht="15" hidden="false" customHeight="false" outlineLevel="0" collapsed="false">
      <c r="A5143" s="68" t="s">
        <v>5195</v>
      </c>
      <c r="B5143" s="66"/>
    </row>
    <row r="5144" customFormat="false" ht="15" hidden="false" customHeight="false" outlineLevel="0" collapsed="false">
      <c r="A5144" s="68" t="s">
        <v>5196</v>
      </c>
      <c r="B5144" s="69"/>
    </row>
    <row r="5145" customFormat="false" ht="15" hidden="false" customHeight="false" outlineLevel="0" collapsed="false">
      <c r="A5145" s="68" t="s">
        <v>5197</v>
      </c>
      <c r="B5145" s="69"/>
    </row>
    <row r="5146" customFormat="false" ht="15" hidden="false" customHeight="false" outlineLevel="0" collapsed="false">
      <c r="A5146" s="68" t="s">
        <v>5198</v>
      </c>
      <c r="B5146" s="69"/>
    </row>
    <row r="5147" customFormat="false" ht="15" hidden="false" customHeight="false" outlineLevel="0" collapsed="false">
      <c r="A5147" s="68" t="s">
        <v>5199</v>
      </c>
      <c r="B5147" s="69"/>
    </row>
    <row r="5148" customFormat="false" ht="15" hidden="false" customHeight="false" outlineLevel="0" collapsed="false">
      <c r="A5148" s="68" t="s">
        <v>5200</v>
      </c>
      <c r="B5148" s="69"/>
    </row>
    <row r="5149" customFormat="false" ht="15" hidden="false" customHeight="false" outlineLevel="0" collapsed="false">
      <c r="A5149" s="68" t="s">
        <v>5201</v>
      </c>
      <c r="B5149" s="69"/>
    </row>
    <row r="5150" customFormat="false" ht="15" hidden="false" customHeight="false" outlineLevel="0" collapsed="false">
      <c r="A5150" s="68" t="s">
        <v>5202</v>
      </c>
      <c r="B5150" s="69"/>
    </row>
    <row r="5151" customFormat="false" ht="15" hidden="false" customHeight="false" outlineLevel="0" collapsed="false">
      <c r="A5151" s="68" t="s">
        <v>5203</v>
      </c>
      <c r="B5151" s="69"/>
    </row>
    <row r="5152" customFormat="false" ht="15" hidden="false" customHeight="false" outlineLevel="0" collapsed="false">
      <c r="A5152" s="68" t="s">
        <v>5204</v>
      </c>
      <c r="B5152" s="69"/>
    </row>
    <row r="5153" customFormat="false" ht="15" hidden="false" customHeight="false" outlineLevel="0" collapsed="false">
      <c r="A5153" s="68" t="s">
        <v>5205</v>
      </c>
    </row>
    <row r="5154" customFormat="false" ht="15" hidden="false" customHeight="false" outlineLevel="0" collapsed="false">
      <c r="A5154" s="68" t="s">
        <v>5206</v>
      </c>
    </row>
    <row r="5155" customFormat="false" ht="15" hidden="false" customHeight="false" outlineLevel="0" collapsed="false">
      <c r="A5155" s="68" t="s">
        <v>5207</v>
      </c>
    </row>
    <row r="5156" customFormat="false" ht="15" hidden="false" customHeight="false" outlineLevel="0" collapsed="false">
      <c r="A5156" s="68" t="s">
        <v>5208</v>
      </c>
    </row>
    <row r="5157" customFormat="false" ht="15" hidden="false" customHeight="false" outlineLevel="0" collapsed="false">
      <c r="A5157" s="68" t="s">
        <v>5209</v>
      </c>
    </row>
    <row r="5158" customFormat="false" ht="15" hidden="false" customHeight="false" outlineLevel="0" collapsed="false">
      <c r="A5158" s="68" t="s">
        <v>5210</v>
      </c>
    </row>
    <row r="5159" customFormat="false" ht="15" hidden="false" customHeight="false" outlineLevel="0" collapsed="false">
      <c r="A5159" s="68" t="s">
        <v>5211</v>
      </c>
    </row>
    <row r="5160" customFormat="false" ht="15" hidden="false" customHeight="false" outlineLevel="0" collapsed="false">
      <c r="A5160" s="68" t="s">
        <v>5212</v>
      </c>
    </row>
    <row r="5161" customFormat="false" ht="15" hidden="false" customHeight="false" outlineLevel="0" collapsed="false">
      <c r="A5161" s="68" t="s">
        <v>5213</v>
      </c>
    </row>
    <row r="5162" customFormat="false" ht="15" hidden="false" customHeight="false" outlineLevel="0" collapsed="false">
      <c r="A5162" s="68" t="s">
        <v>5214</v>
      </c>
    </row>
    <row r="5163" customFormat="false" ht="15" hidden="false" customHeight="false" outlineLevel="0" collapsed="false">
      <c r="A5163" s="68" t="s">
        <v>5215</v>
      </c>
    </row>
    <row r="5164" customFormat="false" ht="15" hidden="false" customHeight="false" outlineLevel="0" collapsed="false">
      <c r="A5164" s="68" t="s">
        <v>5216</v>
      </c>
    </row>
    <row r="5165" customFormat="false" ht="15" hidden="false" customHeight="false" outlineLevel="0" collapsed="false">
      <c r="A5165" s="68" t="s">
        <v>5217</v>
      </c>
    </row>
    <row r="5166" customFormat="false" ht="15" hidden="false" customHeight="false" outlineLevel="0" collapsed="false">
      <c r="A5166" s="68" t="s">
        <v>5218</v>
      </c>
    </row>
    <row r="5167" customFormat="false" ht="15" hidden="false" customHeight="false" outlineLevel="0" collapsed="false">
      <c r="A5167" s="68" t="s">
        <v>5219</v>
      </c>
    </row>
    <row r="5168" customFormat="false" ht="15" hidden="false" customHeight="false" outlineLevel="0" collapsed="false">
      <c r="A5168" s="68" t="s">
        <v>5220</v>
      </c>
    </row>
    <row r="5169" customFormat="false" ht="15" hidden="false" customHeight="false" outlineLevel="0" collapsed="false">
      <c r="A5169" s="68" t="s">
        <v>5221</v>
      </c>
    </row>
    <row r="5170" customFormat="false" ht="15" hidden="false" customHeight="false" outlineLevel="0" collapsed="false">
      <c r="A5170" s="68" t="s">
        <v>5222</v>
      </c>
    </row>
    <row r="5171" customFormat="false" ht="15" hidden="false" customHeight="false" outlineLevel="0" collapsed="false">
      <c r="A5171" s="68" t="s">
        <v>5223</v>
      </c>
    </row>
    <row r="5172" customFormat="false" ht="15" hidden="false" customHeight="false" outlineLevel="0" collapsed="false">
      <c r="A5172" s="68" t="s">
        <v>5224</v>
      </c>
    </row>
    <row r="5173" customFormat="false" ht="15" hidden="false" customHeight="false" outlineLevel="0" collapsed="false">
      <c r="A5173" s="68" t="s">
        <v>5225</v>
      </c>
    </row>
    <row r="5174" customFormat="false" ht="15" hidden="false" customHeight="false" outlineLevel="0" collapsed="false">
      <c r="A5174" s="68" t="s">
        <v>5226</v>
      </c>
    </row>
    <row r="5175" customFormat="false" ht="15" hidden="false" customHeight="false" outlineLevel="0" collapsed="false">
      <c r="A5175" s="68" t="s">
        <v>5227</v>
      </c>
    </row>
    <row r="5176" customFormat="false" ht="15" hidden="false" customHeight="false" outlineLevel="0" collapsed="false">
      <c r="A5176" s="68" t="s">
        <v>5228</v>
      </c>
    </row>
    <row r="5177" customFormat="false" ht="15" hidden="false" customHeight="false" outlineLevel="0" collapsed="false">
      <c r="A5177" s="68" t="s">
        <v>5229</v>
      </c>
    </row>
    <row r="5178" customFormat="false" ht="15" hidden="false" customHeight="false" outlineLevel="0" collapsed="false">
      <c r="A5178" s="68" t="s">
        <v>5230</v>
      </c>
    </row>
    <row r="5179" customFormat="false" ht="15" hidden="false" customHeight="false" outlineLevel="0" collapsed="false">
      <c r="A5179" s="68" t="s">
        <v>5231</v>
      </c>
    </row>
    <row r="5180" customFormat="false" ht="15" hidden="false" customHeight="false" outlineLevel="0" collapsed="false">
      <c r="A5180" s="68" t="s">
        <v>5232</v>
      </c>
    </row>
    <row r="5181" customFormat="false" ht="15" hidden="false" customHeight="false" outlineLevel="0" collapsed="false">
      <c r="A5181" s="68" t="s">
        <v>5233</v>
      </c>
    </row>
    <row r="5182" customFormat="false" ht="15" hidden="false" customHeight="false" outlineLevel="0" collapsed="false">
      <c r="A5182" s="68" t="s">
        <v>5234</v>
      </c>
    </row>
    <row r="5183" customFormat="false" ht="15" hidden="false" customHeight="false" outlineLevel="0" collapsed="false">
      <c r="A5183" s="68" t="s">
        <v>5235</v>
      </c>
    </row>
    <row r="5184" customFormat="false" ht="15" hidden="false" customHeight="false" outlineLevel="0" collapsed="false">
      <c r="A5184" s="68" t="s">
        <v>5236</v>
      </c>
    </row>
    <row r="5185" customFormat="false" ht="15" hidden="false" customHeight="false" outlineLevel="0" collapsed="false">
      <c r="A5185" s="68" t="s">
        <v>5237</v>
      </c>
    </row>
    <row r="5186" customFormat="false" ht="15" hidden="false" customHeight="false" outlineLevel="0" collapsed="false">
      <c r="A5186" s="68" t="s">
        <v>5238</v>
      </c>
    </row>
    <row r="5187" customFormat="false" ht="15" hidden="false" customHeight="false" outlineLevel="0" collapsed="false">
      <c r="A5187" s="68" t="s">
        <v>5239</v>
      </c>
    </row>
    <row r="5188" customFormat="false" ht="15" hidden="false" customHeight="false" outlineLevel="0" collapsed="false">
      <c r="A5188" s="68" t="s">
        <v>5240</v>
      </c>
    </row>
    <row r="5189" customFormat="false" ht="30" hidden="false" customHeight="false" outlineLevel="0" collapsed="false">
      <c r="A5189" s="68" t="s">
        <v>5241</v>
      </c>
    </row>
    <row r="5190" customFormat="false" ht="30" hidden="false" customHeight="false" outlineLevel="0" collapsed="false">
      <c r="A5190" s="68" t="s">
        <v>5242</v>
      </c>
    </row>
    <row r="5191" customFormat="false" ht="15" hidden="false" customHeight="false" outlineLevel="0" collapsed="false">
      <c r="A5191" s="68" t="s">
        <v>5243</v>
      </c>
    </row>
    <row r="5192" customFormat="false" ht="15" hidden="false" customHeight="false" outlineLevel="0" collapsed="false">
      <c r="A5192" s="68" t="s">
        <v>5244</v>
      </c>
    </row>
    <row r="5193" customFormat="false" ht="15" hidden="false" customHeight="false" outlineLevel="0" collapsed="false">
      <c r="A5193" s="68" t="s">
        <v>5245</v>
      </c>
    </row>
    <row r="5194" customFormat="false" ht="15" hidden="false" customHeight="false" outlineLevel="0" collapsed="false">
      <c r="A5194" s="68" t="s">
        <v>5246</v>
      </c>
    </row>
    <row r="5195" customFormat="false" ht="15" hidden="false" customHeight="false" outlineLevel="0" collapsed="false">
      <c r="A5195" s="68" t="s">
        <v>5247</v>
      </c>
    </row>
    <row r="5196" customFormat="false" ht="15" hidden="false" customHeight="false" outlineLevel="0" collapsed="false">
      <c r="A5196" s="68" t="s">
        <v>5248</v>
      </c>
    </row>
    <row r="5197" customFormat="false" ht="15" hidden="false" customHeight="false" outlineLevel="0" collapsed="false">
      <c r="A5197" s="68" t="s">
        <v>5249</v>
      </c>
    </row>
    <row r="5198" customFormat="false" ht="15" hidden="false" customHeight="false" outlineLevel="0" collapsed="false">
      <c r="A5198" s="68" t="s">
        <v>5250</v>
      </c>
    </row>
    <row r="5199" customFormat="false" ht="15" hidden="false" customHeight="false" outlineLevel="0" collapsed="false">
      <c r="A5199" s="68" t="s">
        <v>5251</v>
      </c>
    </row>
    <row r="5200" customFormat="false" ht="15" hidden="false" customHeight="false" outlineLevel="0" collapsed="false">
      <c r="A5200" s="68" t="s">
        <v>5252</v>
      </c>
    </row>
    <row r="5201" customFormat="false" ht="15" hidden="false" customHeight="false" outlineLevel="0" collapsed="false">
      <c r="A5201" s="68" t="s">
        <v>5253</v>
      </c>
    </row>
    <row r="5202" customFormat="false" ht="15" hidden="false" customHeight="false" outlineLevel="0" collapsed="false">
      <c r="A5202" s="68" t="s">
        <v>5254</v>
      </c>
    </row>
    <row r="5203" customFormat="false" ht="15" hidden="false" customHeight="false" outlineLevel="0" collapsed="false">
      <c r="A5203" s="68" t="s">
        <v>5255</v>
      </c>
    </row>
    <row r="5204" customFormat="false" ht="15" hidden="false" customHeight="false" outlineLevel="0" collapsed="false">
      <c r="A5204" s="68" t="s">
        <v>5256</v>
      </c>
    </row>
    <row r="5205" customFormat="false" ht="15" hidden="false" customHeight="false" outlineLevel="0" collapsed="false">
      <c r="A5205" s="68" t="s">
        <v>5257</v>
      </c>
    </row>
    <row r="5206" customFormat="false" ht="15" hidden="false" customHeight="false" outlineLevel="0" collapsed="false">
      <c r="A5206" s="68" t="s">
        <v>5258</v>
      </c>
    </row>
    <row r="5207" customFormat="false" ht="15" hidden="false" customHeight="false" outlineLevel="0" collapsed="false">
      <c r="A5207" s="68" t="s">
        <v>5259</v>
      </c>
    </row>
    <row r="5208" customFormat="false" ht="15" hidden="false" customHeight="false" outlineLevel="0" collapsed="false">
      <c r="A5208" s="68" t="s">
        <v>5260</v>
      </c>
    </row>
    <row r="5209" customFormat="false" ht="15" hidden="false" customHeight="false" outlineLevel="0" collapsed="false">
      <c r="A5209" s="68" t="s">
        <v>5261</v>
      </c>
    </row>
    <row r="5210" customFormat="false" ht="15" hidden="false" customHeight="false" outlineLevel="0" collapsed="false">
      <c r="A5210" s="68" t="s">
        <v>5262</v>
      </c>
    </row>
    <row r="5211" customFormat="false" ht="15" hidden="false" customHeight="false" outlineLevel="0" collapsed="false">
      <c r="A5211" s="68" t="s">
        <v>5263</v>
      </c>
    </row>
    <row r="5212" customFormat="false" ht="30" hidden="false" customHeight="false" outlineLevel="0" collapsed="false">
      <c r="A5212" s="68" t="s">
        <v>5264</v>
      </c>
    </row>
    <row r="5213" customFormat="false" ht="30" hidden="false" customHeight="false" outlineLevel="0" collapsed="false">
      <c r="A5213" s="68" t="s">
        <v>5265</v>
      </c>
    </row>
    <row r="5214" customFormat="false" ht="30" hidden="false" customHeight="false" outlineLevel="0" collapsed="false">
      <c r="A5214" s="68" t="s">
        <v>5266</v>
      </c>
    </row>
    <row r="5215" customFormat="false" ht="30" hidden="false" customHeight="false" outlineLevel="0" collapsed="false">
      <c r="A5215" s="68" t="s">
        <v>5267</v>
      </c>
    </row>
    <row r="5216" customFormat="false" ht="30" hidden="false" customHeight="false" outlineLevel="0" collapsed="false">
      <c r="A5216" s="68" t="s">
        <v>5268</v>
      </c>
    </row>
    <row r="5217" customFormat="false" ht="15" hidden="false" customHeight="false" outlineLevel="0" collapsed="false">
      <c r="A5217" s="68" t="s">
        <v>5269</v>
      </c>
    </row>
    <row r="5218" customFormat="false" ht="15" hidden="false" customHeight="false" outlineLevel="0" collapsed="false">
      <c r="A5218" s="68" t="s">
        <v>5270</v>
      </c>
    </row>
    <row r="5219" customFormat="false" ht="15" hidden="false" customHeight="false" outlineLevel="0" collapsed="false">
      <c r="A5219" s="68" t="s">
        <v>5271</v>
      </c>
    </row>
    <row r="5220" customFormat="false" ht="15" hidden="false" customHeight="false" outlineLevel="0" collapsed="false">
      <c r="A5220" s="68" t="s">
        <v>5272</v>
      </c>
    </row>
    <row r="5221" customFormat="false" ht="15" hidden="false" customHeight="false" outlineLevel="0" collapsed="false">
      <c r="A5221" s="68" t="s">
        <v>5273</v>
      </c>
    </row>
    <row r="5222" customFormat="false" ht="15" hidden="false" customHeight="false" outlineLevel="0" collapsed="false">
      <c r="A5222" s="68" t="s">
        <v>5274</v>
      </c>
    </row>
    <row r="5223" customFormat="false" ht="30" hidden="false" customHeight="false" outlineLevel="0" collapsed="false">
      <c r="A5223" s="68" t="s">
        <v>5275</v>
      </c>
    </row>
    <row r="5224" customFormat="false" ht="30" hidden="false" customHeight="false" outlineLevel="0" collapsed="false">
      <c r="A5224" s="68" t="s">
        <v>5276</v>
      </c>
    </row>
    <row r="5225" customFormat="false" ht="30" hidden="false" customHeight="false" outlineLevel="0" collapsed="false">
      <c r="A5225" s="68" t="s">
        <v>5277</v>
      </c>
    </row>
    <row r="5226" customFormat="false" ht="30" hidden="false" customHeight="false" outlineLevel="0" collapsed="false">
      <c r="A5226" s="68" t="s">
        <v>5278</v>
      </c>
    </row>
    <row r="5227" customFormat="false" ht="30" hidden="false" customHeight="false" outlineLevel="0" collapsed="false">
      <c r="A5227" s="68" t="s">
        <v>5279</v>
      </c>
    </row>
    <row r="5228" customFormat="false" ht="15" hidden="false" customHeight="false" outlineLevel="0" collapsed="false">
      <c r="A5228" s="68" t="s">
        <v>5280</v>
      </c>
    </row>
    <row r="5229" customFormat="false" ht="30" hidden="false" customHeight="false" outlineLevel="0" collapsed="false">
      <c r="A5229" s="68" t="s">
        <v>5281</v>
      </c>
    </row>
    <row r="5230" customFormat="false" ht="15" hidden="false" customHeight="false" outlineLevel="0" collapsed="false">
      <c r="A5230" s="68" t="s">
        <v>5282</v>
      </c>
    </row>
    <row r="5231" customFormat="false" ht="15" hidden="false" customHeight="false" outlineLevel="0" collapsed="false">
      <c r="A5231" s="68" t="s">
        <v>5283</v>
      </c>
    </row>
    <row r="5232" customFormat="false" ht="15" hidden="false" customHeight="false" outlineLevel="0" collapsed="false">
      <c r="A5232" s="68" t="s">
        <v>5284</v>
      </c>
    </row>
    <row r="5233" customFormat="false" ht="30" hidden="false" customHeight="false" outlineLevel="0" collapsed="false">
      <c r="A5233" s="68" t="s">
        <v>5285</v>
      </c>
    </row>
    <row r="5234" customFormat="false" ht="15" hidden="false" customHeight="false" outlineLevel="0" collapsed="false">
      <c r="A5234" s="68" t="s">
        <v>5286</v>
      </c>
    </row>
    <row r="5235" customFormat="false" ht="15" hidden="false" customHeight="false" outlineLevel="0" collapsed="false">
      <c r="A5235" s="68" t="s">
        <v>5287</v>
      </c>
    </row>
    <row r="5236" customFormat="false" ht="15" hidden="false" customHeight="false" outlineLevel="0" collapsed="false">
      <c r="A5236" s="68" t="s">
        <v>5288</v>
      </c>
    </row>
    <row r="5237" customFormat="false" ht="30" hidden="false" customHeight="false" outlineLevel="0" collapsed="false">
      <c r="A5237" s="68" t="s">
        <v>5289</v>
      </c>
    </row>
    <row r="5238" customFormat="false" ht="30" hidden="false" customHeight="false" outlineLevel="0" collapsed="false">
      <c r="A5238" s="68" t="s">
        <v>5290</v>
      </c>
    </row>
    <row r="5239" customFormat="false" ht="15" hidden="false" customHeight="false" outlineLevel="0" collapsed="false">
      <c r="A5239" s="68" t="s">
        <v>5291</v>
      </c>
    </row>
    <row r="5240" customFormat="false" ht="15" hidden="false" customHeight="false" outlineLevel="0" collapsed="false">
      <c r="A5240" s="68" t="s">
        <v>5292</v>
      </c>
    </row>
    <row r="5241" customFormat="false" ht="15" hidden="false" customHeight="false" outlineLevel="0" collapsed="false">
      <c r="A5241" s="68" t="s">
        <v>5293</v>
      </c>
    </row>
    <row r="5242" customFormat="false" ht="15" hidden="false" customHeight="false" outlineLevel="0" collapsed="false">
      <c r="A5242" s="68" t="s">
        <v>5294</v>
      </c>
    </row>
    <row r="5243" customFormat="false" ht="15" hidden="false" customHeight="false" outlineLevel="0" collapsed="false">
      <c r="A5243" s="68" t="s">
        <v>5295</v>
      </c>
    </row>
    <row r="5244" customFormat="false" ht="15" hidden="false" customHeight="false" outlineLevel="0" collapsed="false">
      <c r="A5244" s="68" t="s">
        <v>5296</v>
      </c>
    </row>
    <row r="5245" customFormat="false" ht="15" hidden="false" customHeight="false" outlineLevel="0" collapsed="false">
      <c r="A5245" s="68" t="s">
        <v>5297</v>
      </c>
    </row>
    <row r="5246" customFormat="false" ht="15" hidden="false" customHeight="false" outlineLevel="0" collapsed="false">
      <c r="A5246" s="68" t="s">
        <v>5298</v>
      </c>
    </row>
    <row r="5247" customFormat="false" ht="15" hidden="false" customHeight="false" outlineLevel="0" collapsed="false">
      <c r="A5247" s="68" t="s">
        <v>5299</v>
      </c>
    </row>
    <row r="5248" customFormat="false" ht="15" hidden="false" customHeight="false" outlineLevel="0" collapsed="false">
      <c r="A5248" s="68" t="s">
        <v>5300</v>
      </c>
    </row>
    <row r="5249" customFormat="false" ht="15" hidden="false" customHeight="false" outlineLevel="0" collapsed="false">
      <c r="A5249" s="68" t="s">
        <v>5301</v>
      </c>
    </row>
    <row r="5250" customFormat="false" ht="15" hidden="false" customHeight="false" outlineLevel="0" collapsed="false">
      <c r="A5250" s="68" t="s">
        <v>5302</v>
      </c>
    </row>
    <row r="5251" customFormat="false" ht="15" hidden="false" customHeight="false" outlineLevel="0" collapsed="false">
      <c r="A5251" s="68" t="s">
        <v>5303</v>
      </c>
    </row>
    <row r="5252" customFormat="false" ht="15" hidden="false" customHeight="false" outlineLevel="0" collapsed="false">
      <c r="A5252" s="68" t="s">
        <v>5304</v>
      </c>
    </row>
    <row r="5253" customFormat="false" ht="15" hidden="false" customHeight="false" outlineLevel="0" collapsed="false">
      <c r="A5253" s="68" t="s">
        <v>5305</v>
      </c>
    </row>
    <row r="5254" customFormat="false" ht="15" hidden="false" customHeight="false" outlineLevel="0" collapsed="false">
      <c r="A5254" s="68" t="s">
        <v>5306</v>
      </c>
    </row>
    <row r="5255" customFormat="false" ht="15" hidden="false" customHeight="false" outlineLevel="0" collapsed="false">
      <c r="A5255" s="68" t="s">
        <v>5307</v>
      </c>
    </row>
    <row r="5256" customFormat="false" ht="15" hidden="false" customHeight="false" outlineLevel="0" collapsed="false">
      <c r="A5256" s="68" t="s">
        <v>5308</v>
      </c>
    </row>
    <row r="5257" customFormat="false" ht="15" hidden="false" customHeight="false" outlineLevel="0" collapsed="false">
      <c r="A5257" s="68" t="s">
        <v>5309</v>
      </c>
    </row>
    <row r="5258" customFormat="false" ht="15" hidden="false" customHeight="false" outlineLevel="0" collapsed="false">
      <c r="A5258" s="68" t="s">
        <v>5310</v>
      </c>
    </row>
    <row r="5259" customFormat="false" ht="15" hidden="false" customHeight="false" outlineLevel="0" collapsed="false">
      <c r="A5259" s="68" t="s">
        <v>5311</v>
      </c>
    </row>
    <row r="5260" customFormat="false" ht="15" hidden="false" customHeight="false" outlineLevel="0" collapsed="false">
      <c r="A5260" s="68" t="s">
        <v>5312</v>
      </c>
    </row>
    <row r="5261" customFormat="false" ht="15" hidden="false" customHeight="false" outlineLevel="0" collapsed="false">
      <c r="A5261" s="68" t="s">
        <v>5313</v>
      </c>
    </row>
    <row r="5262" customFormat="false" ht="15" hidden="false" customHeight="false" outlineLevel="0" collapsed="false">
      <c r="A5262" s="68" t="s">
        <v>5314</v>
      </c>
    </row>
    <row r="5263" customFormat="false" ht="15" hidden="false" customHeight="false" outlineLevel="0" collapsed="false">
      <c r="A5263" s="68" t="s">
        <v>5315</v>
      </c>
    </row>
    <row r="5264" customFormat="false" ht="15" hidden="false" customHeight="false" outlineLevel="0" collapsed="false">
      <c r="A5264" s="68" t="s">
        <v>5316</v>
      </c>
    </row>
    <row r="5265" customFormat="false" ht="15" hidden="false" customHeight="false" outlineLevel="0" collapsed="false">
      <c r="A5265" s="68" t="s">
        <v>5317</v>
      </c>
    </row>
    <row r="5266" customFormat="false" ht="15" hidden="false" customHeight="false" outlineLevel="0" collapsed="false">
      <c r="A5266" s="68" t="s">
        <v>5318</v>
      </c>
    </row>
    <row r="5267" customFormat="false" ht="15" hidden="false" customHeight="false" outlineLevel="0" collapsed="false">
      <c r="A5267" s="68" t="s">
        <v>5319</v>
      </c>
    </row>
    <row r="5268" customFormat="false" ht="15" hidden="false" customHeight="false" outlineLevel="0" collapsed="false">
      <c r="A5268" s="68" t="s">
        <v>5320</v>
      </c>
    </row>
    <row r="5269" customFormat="false" ht="15" hidden="false" customHeight="false" outlineLevel="0" collapsed="false">
      <c r="A5269" s="68" t="s">
        <v>5321</v>
      </c>
    </row>
    <row r="5270" customFormat="false" ht="15" hidden="false" customHeight="false" outlineLevel="0" collapsed="false">
      <c r="A5270" s="68" t="s">
        <v>5322</v>
      </c>
    </row>
    <row r="5271" customFormat="false" ht="15" hidden="false" customHeight="false" outlineLevel="0" collapsed="false">
      <c r="A5271" s="68" t="s">
        <v>5323</v>
      </c>
    </row>
    <row r="5272" customFormat="false" ht="15" hidden="false" customHeight="false" outlineLevel="0" collapsed="false">
      <c r="A5272" s="68" t="s">
        <v>5324</v>
      </c>
    </row>
    <row r="5273" customFormat="false" ht="15" hidden="false" customHeight="false" outlineLevel="0" collapsed="false">
      <c r="A5273" s="68" t="s">
        <v>5325</v>
      </c>
    </row>
    <row r="5274" customFormat="false" ht="15" hidden="false" customHeight="false" outlineLevel="0" collapsed="false">
      <c r="A5274" s="68" t="s">
        <v>5326</v>
      </c>
    </row>
    <row r="5275" customFormat="false" ht="15" hidden="false" customHeight="false" outlineLevel="0" collapsed="false">
      <c r="A5275" s="68" t="s">
        <v>5327</v>
      </c>
    </row>
    <row r="5276" customFormat="false" ht="15" hidden="false" customHeight="false" outlineLevel="0" collapsed="false">
      <c r="A5276" s="68" t="s">
        <v>5328</v>
      </c>
    </row>
    <row r="5277" customFormat="false" ht="15" hidden="false" customHeight="false" outlineLevel="0" collapsed="false">
      <c r="A5277" s="68" t="s">
        <v>5329</v>
      </c>
    </row>
    <row r="5278" customFormat="false" ht="15" hidden="false" customHeight="false" outlineLevel="0" collapsed="false">
      <c r="A5278" s="68" t="s">
        <v>5330</v>
      </c>
    </row>
    <row r="5279" customFormat="false" ht="15" hidden="false" customHeight="false" outlineLevel="0" collapsed="false">
      <c r="A5279" s="68" t="s">
        <v>5331</v>
      </c>
    </row>
    <row r="5280" customFormat="false" ht="15" hidden="false" customHeight="false" outlineLevel="0" collapsed="false">
      <c r="A5280" s="68" t="s">
        <v>5332</v>
      </c>
    </row>
    <row r="5281" customFormat="false" ht="15" hidden="false" customHeight="false" outlineLevel="0" collapsed="false">
      <c r="A5281" s="68" t="s">
        <v>5333</v>
      </c>
    </row>
    <row r="5282" customFormat="false" ht="15" hidden="false" customHeight="false" outlineLevel="0" collapsed="false">
      <c r="A5282" s="68" t="s">
        <v>5334</v>
      </c>
    </row>
    <row r="5283" customFormat="false" ht="15" hidden="false" customHeight="false" outlineLevel="0" collapsed="false">
      <c r="A5283" s="68" t="s">
        <v>5335</v>
      </c>
    </row>
    <row r="5284" customFormat="false" ht="15" hidden="false" customHeight="false" outlineLevel="0" collapsed="false">
      <c r="A5284" s="68" t="s">
        <v>5336</v>
      </c>
    </row>
    <row r="5285" customFormat="false" ht="15" hidden="false" customHeight="false" outlineLevel="0" collapsed="false">
      <c r="A5285" s="68" t="s">
        <v>5337</v>
      </c>
    </row>
    <row r="5286" customFormat="false" ht="15" hidden="false" customHeight="false" outlineLevel="0" collapsed="false">
      <c r="A5286" s="68" t="s">
        <v>5338</v>
      </c>
    </row>
    <row r="5287" customFormat="false" ht="15" hidden="false" customHeight="false" outlineLevel="0" collapsed="false">
      <c r="A5287" s="68" t="s">
        <v>5339</v>
      </c>
    </row>
    <row r="5288" customFormat="false" ht="15" hidden="false" customHeight="false" outlineLevel="0" collapsed="false">
      <c r="A5288" s="68" t="s">
        <v>5340</v>
      </c>
    </row>
    <row r="5289" customFormat="false" ht="15" hidden="false" customHeight="false" outlineLevel="0" collapsed="false">
      <c r="A5289" s="68" t="s">
        <v>5341</v>
      </c>
    </row>
    <row r="5290" customFormat="false" ht="15" hidden="false" customHeight="false" outlineLevel="0" collapsed="false">
      <c r="A5290" s="68" t="s">
        <v>5342</v>
      </c>
    </row>
    <row r="5291" customFormat="false" ht="15" hidden="false" customHeight="false" outlineLevel="0" collapsed="false">
      <c r="A5291" s="68" t="s">
        <v>5343</v>
      </c>
    </row>
    <row r="5292" customFormat="false" ht="15" hidden="false" customHeight="false" outlineLevel="0" collapsed="false">
      <c r="A5292" s="68" t="s">
        <v>5344</v>
      </c>
    </row>
    <row r="5293" customFormat="false" ht="15" hidden="false" customHeight="false" outlineLevel="0" collapsed="false">
      <c r="A5293" s="68" t="s">
        <v>5345</v>
      </c>
    </row>
    <row r="5294" customFormat="false" ht="15" hidden="false" customHeight="false" outlineLevel="0" collapsed="false">
      <c r="A5294" s="68" t="s">
        <v>5346</v>
      </c>
    </row>
    <row r="5295" customFormat="false" ht="15" hidden="false" customHeight="false" outlineLevel="0" collapsed="false">
      <c r="A5295" s="68" t="s">
        <v>5347</v>
      </c>
    </row>
    <row r="5296" customFormat="false" ht="15" hidden="false" customHeight="false" outlineLevel="0" collapsed="false">
      <c r="A5296" s="68" t="s">
        <v>5348</v>
      </c>
    </row>
    <row r="5297" customFormat="false" ht="15" hidden="false" customHeight="false" outlineLevel="0" collapsed="false">
      <c r="A5297" s="68" t="s">
        <v>5349</v>
      </c>
    </row>
    <row r="5298" customFormat="false" ht="15" hidden="false" customHeight="false" outlineLevel="0" collapsed="false">
      <c r="A5298" s="68" t="s">
        <v>5350</v>
      </c>
    </row>
    <row r="5299" customFormat="false" ht="15" hidden="false" customHeight="false" outlineLevel="0" collapsed="false">
      <c r="A5299" s="68" t="s">
        <v>5351</v>
      </c>
    </row>
    <row r="5300" customFormat="false" ht="15" hidden="false" customHeight="false" outlineLevel="0" collapsed="false">
      <c r="A5300" s="68" t="s">
        <v>5352</v>
      </c>
    </row>
    <row r="5301" customFormat="false" ht="15" hidden="false" customHeight="false" outlineLevel="0" collapsed="false">
      <c r="A5301" s="68" t="s">
        <v>5353</v>
      </c>
    </row>
    <row r="5302" customFormat="false" ht="15" hidden="false" customHeight="false" outlineLevel="0" collapsed="false">
      <c r="A5302" s="68" t="s">
        <v>5354</v>
      </c>
    </row>
    <row r="5303" customFormat="false" ht="15" hidden="false" customHeight="false" outlineLevel="0" collapsed="false">
      <c r="A5303" s="68" t="s">
        <v>5355</v>
      </c>
    </row>
    <row r="5304" customFormat="false" ht="15" hidden="false" customHeight="false" outlineLevel="0" collapsed="false">
      <c r="A5304" s="68" t="s">
        <v>5356</v>
      </c>
    </row>
    <row r="5305" customFormat="false" ht="15" hidden="false" customHeight="false" outlineLevel="0" collapsed="false">
      <c r="A5305" s="68" t="s">
        <v>5357</v>
      </c>
    </row>
    <row r="5306" customFormat="false" ht="15" hidden="false" customHeight="false" outlineLevel="0" collapsed="false">
      <c r="A5306" s="68" t="s">
        <v>5358</v>
      </c>
    </row>
    <row r="5307" customFormat="false" ht="15" hidden="false" customHeight="false" outlineLevel="0" collapsed="false">
      <c r="A5307" s="68" t="s">
        <v>5359</v>
      </c>
    </row>
    <row r="5308" customFormat="false" ht="15" hidden="false" customHeight="false" outlineLevel="0" collapsed="false">
      <c r="A5308" s="68" t="s">
        <v>5360</v>
      </c>
    </row>
    <row r="5309" customFormat="false" ht="15" hidden="false" customHeight="false" outlineLevel="0" collapsed="false">
      <c r="A5309" s="68" t="s">
        <v>5361</v>
      </c>
    </row>
    <row r="5310" customFormat="false" ht="15" hidden="false" customHeight="false" outlineLevel="0" collapsed="false">
      <c r="A5310" s="68" t="s">
        <v>5362</v>
      </c>
    </row>
    <row r="5311" customFormat="false" ht="15" hidden="false" customHeight="false" outlineLevel="0" collapsed="false">
      <c r="A5311" s="68" t="s">
        <v>5363</v>
      </c>
    </row>
    <row r="5312" customFormat="false" ht="15" hidden="false" customHeight="false" outlineLevel="0" collapsed="false">
      <c r="A5312" s="68" t="s">
        <v>5364</v>
      </c>
    </row>
    <row r="5313" customFormat="false" ht="15" hidden="false" customHeight="false" outlineLevel="0" collapsed="false">
      <c r="A5313" s="68" t="s">
        <v>5365</v>
      </c>
    </row>
    <row r="5314" customFormat="false" ht="15" hidden="false" customHeight="false" outlineLevel="0" collapsed="false">
      <c r="A5314" s="68" t="s">
        <v>5366</v>
      </c>
    </row>
    <row r="5315" customFormat="false" ht="15" hidden="false" customHeight="false" outlineLevel="0" collapsed="false">
      <c r="A5315" s="68" t="s">
        <v>5367</v>
      </c>
    </row>
    <row r="5316" customFormat="false" ht="15" hidden="false" customHeight="false" outlineLevel="0" collapsed="false">
      <c r="A5316" s="68" t="s">
        <v>5368</v>
      </c>
    </row>
    <row r="5317" customFormat="false" ht="15" hidden="false" customHeight="false" outlineLevel="0" collapsed="false">
      <c r="A5317" s="68" t="s">
        <v>5369</v>
      </c>
    </row>
    <row r="5318" customFormat="false" ht="15" hidden="false" customHeight="false" outlineLevel="0" collapsed="false">
      <c r="A5318" s="68" t="s">
        <v>5370</v>
      </c>
    </row>
    <row r="5319" customFormat="false" ht="15" hidden="false" customHeight="false" outlineLevel="0" collapsed="false">
      <c r="A5319" s="68" t="s">
        <v>5371</v>
      </c>
    </row>
    <row r="5320" customFormat="false" ht="15" hidden="false" customHeight="false" outlineLevel="0" collapsed="false">
      <c r="A5320" s="68" t="s">
        <v>5372</v>
      </c>
    </row>
    <row r="5321" customFormat="false" ht="15" hidden="false" customHeight="false" outlineLevel="0" collapsed="false">
      <c r="A5321" s="68" t="s">
        <v>5373</v>
      </c>
    </row>
    <row r="5322" customFormat="false" ht="15" hidden="false" customHeight="false" outlineLevel="0" collapsed="false">
      <c r="A5322" s="68" t="s">
        <v>5374</v>
      </c>
    </row>
    <row r="5323" customFormat="false" ht="15" hidden="false" customHeight="false" outlineLevel="0" collapsed="false">
      <c r="A5323" s="68" t="s">
        <v>5375</v>
      </c>
    </row>
    <row r="5324" customFormat="false" ht="15" hidden="false" customHeight="false" outlineLevel="0" collapsed="false">
      <c r="A5324" s="68" t="s">
        <v>5376</v>
      </c>
    </row>
    <row r="5325" customFormat="false" ht="15" hidden="false" customHeight="false" outlineLevel="0" collapsed="false">
      <c r="A5325" s="68" t="s">
        <v>5377</v>
      </c>
    </row>
    <row r="5326" customFormat="false" ht="15" hidden="false" customHeight="false" outlineLevel="0" collapsed="false">
      <c r="A5326" s="68" t="s">
        <v>5378</v>
      </c>
    </row>
    <row r="5327" customFormat="false" ht="15" hidden="false" customHeight="false" outlineLevel="0" collapsed="false">
      <c r="A5327" s="68" t="s">
        <v>5379</v>
      </c>
    </row>
    <row r="5328" customFormat="false" ht="15" hidden="false" customHeight="false" outlineLevel="0" collapsed="false">
      <c r="A5328" s="68" t="s">
        <v>5380</v>
      </c>
    </row>
    <row r="5329" customFormat="false" ht="15" hidden="false" customHeight="false" outlineLevel="0" collapsed="false">
      <c r="A5329" s="68" t="s">
        <v>5381</v>
      </c>
    </row>
    <row r="5330" customFormat="false" ht="15" hidden="false" customHeight="false" outlineLevel="0" collapsed="false">
      <c r="A5330" s="68" t="s">
        <v>5382</v>
      </c>
    </row>
    <row r="5331" customFormat="false" ht="15" hidden="false" customHeight="false" outlineLevel="0" collapsed="false">
      <c r="A5331" s="68" t="s">
        <v>5383</v>
      </c>
    </row>
    <row r="5332" customFormat="false" ht="15" hidden="false" customHeight="false" outlineLevel="0" collapsed="false">
      <c r="A5332" s="68" t="s">
        <v>5384</v>
      </c>
    </row>
    <row r="5333" customFormat="false" ht="15" hidden="false" customHeight="false" outlineLevel="0" collapsed="false">
      <c r="A5333" s="68" t="s">
        <v>5385</v>
      </c>
    </row>
    <row r="5334" customFormat="false" ht="15" hidden="false" customHeight="false" outlineLevel="0" collapsed="false">
      <c r="A5334" s="68" t="s">
        <v>5386</v>
      </c>
    </row>
    <row r="5335" customFormat="false" ht="15" hidden="false" customHeight="false" outlineLevel="0" collapsed="false">
      <c r="A5335" s="68" t="s">
        <v>5387</v>
      </c>
    </row>
    <row r="5336" customFormat="false" ht="15" hidden="false" customHeight="false" outlineLevel="0" collapsed="false">
      <c r="A5336" s="68" t="s">
        <v>5388</v>
      </c>
    </row>
    <row r="5337" customFormat="false" ht="15" hidden="false" customHeight="false" outlineLevel="0" collapsed="false">
      <c r="A5337" s="68" t="s">
        <v>5389</v>
      </c>
    </row>
    <row r="5338" customFormat="false" ht="30" hidden="false" customHeight="false" outlineLevel="0" collapsed="false">
      <c r="A5338" s="68" t="s">
        <v>5390</v>
      </c>
    </row>
    <row r="5339" customFormat="false" ht="15" hidden="false" customHeight="false" outlineLevel="0" collapsed="false">
      <c r="A5339" s="68" t="s">
        <v>5391</v>
      </c>
    </row>
    <row r="5340" customFormat="false" ht="15" hidden="false" customHeight="false" outlineLevel="0" collapsed="false">
      <c r="A5340" s="68" t="s">
        <v>5392</v>
      </c>
    </row>
    <row r="5341" customFormat="false" ht="15" hidden="false" customHeight="false" outlineLevel="0" collapsed="false">
      <c r="A5341" s="68" t="s">
        <v>5393</v>
      </c>
    </row>
    <row r="5342" customFormat="false" ht="15" hidden="false" customHeight="false" outlineLevel="0" collapsed="false">
      <c r="A5342" s="68" t="s">
        <v>5394</v>
      </c>
    </row>
    <row r="5343" customFormat="false" ht="15" hidden="false" customHeight="false" outlineLevel="0" collapsed="false">
      <c r="A5343" s="68" t="s">
        <v>5395</v>
      </c>
    </row>
    <row r="5344" customFormat="false" ht="15" hidden="false" customHeight="false" outlineLevel="0" collapsed="false">
      <c r="A5344" s="68" t="s">
        <v>5396</v>
      </c>
    </row>
    <row r="5345" customFormat="false" ht="15" hidden="false" customHeight="false" outlineLevel="0" collapsed="false">
      <c r="A5345" s="68" t="s">
        <v>5397</v>
      </c>
    </row>
    <row r="5346" customFormat="false" ht="15" hidden="false" customHeight="false" outlineLevel="0" collapsed="false">
      <c r="A5346" s="68" t="s">
        <v>5398</v>
      </c>
    </row>
    <row r="5347" customFormat="false" ht="15" hidden="false" customHeight="false" outlineLevel="0" collapsed="false">
      <c r="A5347" s="68" t="s">
        <v>5399</v>
      </c>
    </row>
    <row r="5348" customFormat="false" ht="15" hidden="false" customHeight="false" outlineLevel="0" collapsed="false">
      <c r="A5348" s="68" t="s">
        <v>5400</v>
      </c>
    </row>
    <row r="5349" customFormat="false" ht="15" hidden="false" customHeight="false" outlineLevel="0" collapsed="false">
      <c r="A5349" s="68" t="s">
        <v>5401</v>
      </c>
    </row>
    <row r="5350" customFormat="false" ht="15" hidden="false" customHeight="false" outlineLevel="0" collapsed="false">
      <c r="A5350" s="68" t="s">
        <v>5402</v>
      </c>
    </row>
    <row r="5351" customFormat="false" ht="15" hidden="false" customHeight="false" outlineLevel="0" collapsed="false">
      <c r="A5351" s="68" t="s">
        <v>5403</v>
      </c>
    </row>
    <row r="5352" customFormat="false" ht="15" hidden="false" customHeight="false" outlineLevel="0" collapsed="false">
      <c r="A5352" s="68" t="s">
        <v>5404</v>
      </c>
    </row>
    <row r="5353" customFormat="false" ht="15" hidden="false" customHeight="false" outlineLevel="0" collapsed="false">
      <c r="A5353" s="68" t="s">
        <v>5405</v>
      </c>
    </row>
    <row r="5354" customFormat="false" ht="15" hidden="false" customHeight="false" outlineLevel="0" collapsed="false">
      <c r="A5354" s="68" t="s">
        <v>5406</v>
      </c>
    </row>
    <row r="5355" customFormat="false" ht="15" hidden="false" customHeight="false" outlineLevel="0" collapsed="false">
      <c r="A5355" s="68" t="s">
        <v>5407</v>
      </c>
    </row>
    <row r="5356" customFormat="false" ht="15" hidden="false" customHeight="false" outlineLevel="0" collapsed="false">
      <c r="A5356" s="68" t="s">
        <v>5408</v>
      </c>
    </row>
    <row r="5357" customFormat="false" ht="15" hidden="false" customHeight="false" outlineLevel="0" collapsed="false">
      <c r="A5357" s="68" t="s">
        <v>5409</v>
      </c>
    </row>
    <row r="5358" customFormat="false" ht="15" hidden="false" customHeight="false" outlineLevel="0" collapsed="false">
      <c r="A5358" s="68" t="s">
        <v>5410</v>
      </c>
    </row>
    <row r="5359" customFormat="false" ht="15" hidden="false" customHeight="false" outlineLevel="0" collapsed="false">
      <c r="A5359" s="68" t="s">
        <v>5411</v>
      </c>
    </row>
    <row r="5360" customFormat="false" ht="15" hidden="false" customHeight="false" outlineLevel="0" collapsed="false">
      <c r="A5360" s="68" t="s">
        <v>5412</v>
      </c>
    </row>
    <row r="5361" customFormat="false" ht="15" hidden="false" customHeight="false" outlineLevel="0" collapsed="false">
      <c r="A5361" s="68" t="s">
        <v>5413</v>
      </c>
    </row>
    <row r="5362" customFormat="false" ht="15" hidden="false" customHeight="false" outlineLevel="0" collapsed="false">
      <c r="A5362" s="68" t="s">
        <v>5414</v>
      </c>
    </row>
    <row r="5363" customFormat="false" ht="15" hidden="false" customHeight="false" outlineLevel="0" collapsed="false">
      <c r="A5363" s="68" t="s">
        <v>5415</v>
      </c>
    </row>
    <row r="5364" customFormat="false" ht="15" hidden="false" customHeight="false" outlineLevel="0" collapsed="false">
      <c r="A5364" s="68" t="s">
        <v>5416</v>
      </c>
    </row>
    <row r="5365" customFormat="false" ht="15" hidden="false" customHeight="false" outlineLevel="0" collapsed="false">
      <c r="A5365" s="68" t="s">
        <v>5417</v>
      </c>
    </row>
    <row r="5366" customFormat="false" ht="15" hidden="false" customHeight="false" outlineLevel="0" collapsed="false">
      <c r="A5366" s="68" t="s">
        <v>5418</v>
      </c>
    </row>
    <row r="5367" customFormat="false" ht="15" hidden="false" customHeight="false" outlineLevel="0" collapsed="false">
      <c r="A5367" s="68" t="s">
        <v>5419</v>
      </c>
    </row>
    <row r="5368" customFormat="false" ht="15" hidden="false" customHeight="false" outlineLevel="0" collapsed="false">
      <c r="A5368" s="68" t="s">
        <v>5420</v>
      </c>
    </row>
    <row r="5369" customFormat="false" ht="15" hidden="false" customHeight="false" outlineLevel="0" collapsed="false">
      <c r="A5369" s="68" t="s">
        <v>5421</v>
      </c>
    </row>
    <row r="5370" customFormat="false" ht="15" hidden="false" customHeight="false" outlineLevel="0" collapsed="false">
      <c r="A5370" s="68" t="s">
        <v>5422</v>
      </c>
    </row>
    <row r="5371" customFormat="false" ht="15" hidden="false" customHeight="false" outlineLevel="0" collapsed="false">
      <c r="A5371" s="68" t="s">
        <v>5423</v>
      </c>
    </row>
    <row r="5372" customFormat="false" ht="15" hidden="false" customHeight="false" outlineLevel="0" collapsed="false">
      <c r="A5372" s="68" t="s">
        <v>5424</v>
      </c>
    </row>
    <row r="5373" customFormat="false" ht="15" hidden="false" customHeight="false" outlineLevel="0" collapsed="false">
      <c r="A5373" s="68" t="s">
        <v>5425</v>
      </c>
    </row>
    <row r="5374" customFormat="false" ht="15" hidden="false" customHeight="false" outlineLevel="0" collapsed="false">
      <c r="A5374" s="68" t="s">
        <v>5426</v>
      </c>
    </row>
    <row r="5375" customFormat="false" ht="15" hidden="false" customHeight="false" outlineLevel="0" collapsed="false">
      <c r="A5375" s="68" t="s">
        <v>5427</v>
      </c>
    </row>
    <row r="5376" customFormat="false" ht="15" hidden="false" customHeight="false" outlineLevel="0" collapsed="false">
      <c r="A5376" s="68" t="s">
        <v>5428</v>
      </c>
    </row>
    <row r="5377" customFormat="false" ht="15" hidden="false" customHeight="false" outlineLevel="0" collapsed="false">
      <c r="A5377" s="68" t="s">
        <v>5429</v>
      </c>
    </row>
    <row r="5378" customFormat="false" ht="15" hidden="false" customHeight="false" outlineLevel="0" collapsed="false">
      <c r="A5378" s="68" t="s">
        <v>5430</v>
      </c>
    </row>
    <row r="5379" customFormat="false" ht="15" hidden="false" customHeight="false" outlineLevel="0" collapsed="false">
      <c r="A5379" s="68" t="s">
        <v>5431</v>
      </c>
    </row>
    <row r="5380" customFormat="false" ht="15" hidden="false" customHeight="false" outlineLevel="0" collapsed="false">
      <c r="A5380" s="68" t="s">
        <v>5432</v>
      </c>
    </row>
    <row r="5381" customFormat="false" ht="15" hidden="false" customHeight="false" outlineLevel="0" collapsed="false">
      <c r="A5381" s="68" t="s">
        <v>5433</v>
      </c>
    </row>
    <row r="5382" customFormat="false" ht="15" hidden="false" customHeight="false" outlineLevel="0" collapsed="false">
      <c r="A5382" s="68" t="s">
        <v>5434</v>
      </c>
    </row>
    <row r="5383" customFormat="false" ht="15" hidden="false" customHeight="false" outlineLevel="0" collapsed="false">
      <c r="A5383" s="68" t="s">
        <v>5435</v>
      </c>
    </row>
    <row r="5384" customFormat="false" ht="15" hidden="false" customHeight="false" outlineLevel="0" collapsed="false">
      <c r="A5384" s="68" t="s">
        <v>5436</v>
      </c>
    </row>
    <row r="5385" customFormat="false" ht="15" hidden="false" customHeight="false" outlineLevel="0" collapsed="false">
      <c r="A5385" s="68" t="s">
        <v>5437</v>
      </c>
    </row>
    <row r="5386" customFormat="false" ht="15" hidden="false" customHeight="false" outlineLevel="0" collapsed="false">
      <c r="A5386" s="68" t="s">
        <v>5438</v>
      </c>
    </row>
    <row r="5387" customFormat="false" ht="15" hidden="false" customHeight="false" outlineLevel="0" collapsed="false">
      <c r="A5387" s="68" t="s">
        <v>5439</v>
      </c>
    </row>
    <row r="5388" customFormat="false" ht="15" hidden="false" customHeight="false" outlineLevel="0" collapsed="false">
      <c r="A5388" s="68" t="s">
        <v>5440</v>
      </c>
    </row>
    <row r="5389" customFormat="false" ht="15" hidden="false" customHeight="false" outlineLevel="0" collapsed="false">
      <c r="A5389" s="68" t="s">
        <v>5441</v>
      </c>
    </row>
    <row r="5390" customFormat="false" ht="15" hidden="false" customHeight="false" outlineLevel="0" collapsed="false">
      <c r="A5390" s="68" t="s">
        <v>5442</v>
      </c>
    </row>
    <row r="5391" customFormat="false" ht="15" hidden="false" customHeight="false" outlineLevel="0" collapsed="false">
      <c r="A5391" s="68" t="s">
        <v>5443</v>
      </c>
    </row>
    <row r="5392" customFormat="false" ht="15" hidden="false" customHeight="false" outlineLevel="0" collapsed="false">
      <c r="A5392" s="68" t="s">
        <v>5444</v>
      </c>
    </row>
    <row r="5393" customFormat="false" ht="15" hidden="false" customHeight="false" outlineLevel="0" collapsed="false">
      <c r="A5393" s="68" t="s">
        <v>5445</v>
      </c>
    </row>
    <row r="5394" customFormat="false" ht="15" hidden="false" customHeight="false" outlineLevel="0" collapsed="false">
      <c r="A5394" s="68" t="s">
        <v>5446</v>
      </c>
    </row>
    <row r="5395" customFormat="false" ht="15" hidden="false" customHeight="false" outlineLevel="0" collapsed="false">
      <c r="A5395" s="68" t="s">
        <v>5447</v>
      </c>
    </row>
    <row r="5396" customFormat="false" ht="15" hidden="false" customHeight="false" outlineLevel="0" collapsed="false">
      <c r="A5396" s="68" t="s">
        <v>5448</v>
      </c>
    </row>
    <row r="5397" customFormat="false" ht="15" hidden="false" customHeight="false" outlineLevel="0" collapsed="false">
      <c r="A5397" s="68" t="s">
        <v>5449</v>
      </c>
    </row>
    <row r="5398" customFormat="false" ht="15" hidden="false" customHeight="false" outlineLevel="0" collapsed="false">
      <c r="A5398" s="68" t="s">
        <v>5450</v>
      </c>
    </row>
    <row r="5399" customFormat="false" ht="15" hidden="false" customHeight="false" outlineLevel="0" collapsed="false">
      <c r="A5399" s="68" t="s">
        <v>5451</v>
      </c>
    </row>
    <row r="5400" customFormat="false" ht="15" hidden="false" customHeight="false" outlineLevel="0" collapsed="false">
      <c r="A5400" s="68" t="s">
        <v>5452</v>
      </c>
    </row>
    <row r="5401" customFormat="false" ht="15" hidden="false" customHeight="false" outlineLevel="0" collapsed="false">
      <c r="A5401" s="68" t="s">
        <v>5453</v>
      </c>
    </row>
    <row r="5402" customFormat="false" ht="15" hidden="false" customHeight="false" outlineLevel="0" collapsed="false">
      <c r="A5402" s="68" t="s">
        <v>5454</v>
      </c>
    </row>
    <row r="5403" customFormat="false" ht="15" hidden="false" customHeight="false" outlineLevel="0" collapsed="false">
      <c r="A5403" s="68" t="s">
        <v>5455</v>
      </c>
    </row>
    <row r="5404" customFormat="false" ht="15" hidden="false" customHeight="false" outlineLevel="0" collapsed="false">
      <c r="A5404" s="68" t="s">
        <v>5456</v>
      </c>
    </row>
    <row r="5405" customFormat="false" ht="15" hidden="false" customHeight="false" outlineLevel="0" collapsed="false">
      <c r="A5405" s="68" t="s">
        <v>5457</v>
      </c>
    </row>
    <row r="5406" customFormat="false" ht="15" hidden="false" customHeight="false" outlineLevel="0" collapsed="false">
      <c r="A5406" s="68" t="s">
        <v>5458</v>
      </c>
    </row>
    <row r="5407" customFormat="false" ht="15" hidden="false" customHeight="false" outlineLevel="0" collapsed="false">
      <c r="A5407" s="68" t="s">
        <v>5459</v>
      </c>
    </row>
    <row r="5408" customFormat="false" ht="15" hidden="false" customHeight="false" outlineLevel="0" collapsed="false">
      <c r="A5408" s="68" t="s">
        <v>5460</v>
      </c>
    </row>
    <row r="5409" customFormat="false" ht="15" hidden="false" customHeight="false" outlineLevel="0" collapsed="false">
      <c r="A5409" s="68" t="s">
        <v>5461</v>
      </c>
    </row>
    <row r="5410" customFormat="false" ht="15" hidden="false" customHeight="false" outlineLevel="0" collapsed="false">
      <c r="A5410" s="68" t="s">
        <v>5462</v>
      </c>
    </row>
    <row r="5411" customFormat="false" ht="15" hidden="false" customHeight="false" outlineLevel="0" collapsed="false">
      <c r="A5411" s="68" t="s">
        <v>5463</v>
      </c>
    </row>
    <row r="5412" customFormat="false" ht="15" hidden="false" customHeight="false" outlineLevel="0" collapsed="false">
      <c r="A5412" s="68" t="s">
        <v>5464</v>
      </c>
    </row>
    <row r="5413" customFormat="false" ht="15" hidden="false" customHeight="false" outlineLevel="0" collapsed="false">
      <c r="A5413" s="68" t="s">
        <v>5465</v>
      </c>
    </row>
    <row r="5414" customFormat="false" ht="15" hidden="false" customHeight="false" outlineLevel="0" collapsed="false">
      <c r="A5414" s="68" t="s">
        <v>5466</v>
      </c>
    </row>
    <row r="5415" customFormat="false" ht="15" hidden="false" customHeight="false" outlineLevel="0" collapsed="false">
      <c r="A5415" s="68" t="s">
        <v>5467</v>
      </c>
    </row>
    <row r="5416" customFormat="false" ht="15" hidden="false" customHeight="false" outlineLevel="0" collapsed="false">
      <c r="A5416" s="68" t="s">
        <v>5468</v>
      </c>
    </row>
    <row r="5417" customFormat="false" ht="15" hidden="false" customHeight="false" outlineLevel="0" collapsed="false">
      <c r="A5417" s="68" t="s">
        <v>5469</v>
      </c>
    </row>
    <row r="5418" customFormat="false" ht="15" hidden="false" customHeight="false" outlineLevel="0" collapsed="false">
      <c r="A5418" s="68" t="s">
        <v>5470</v>
      </c>
    </row>
    <row r="5419" customFormat="false" ht="15" hidden="false" customHeight="false" outlineLevel="0" collapsed="false">
      <c r="A5419" s="68" t="s">
        <v>5471</v>
      </c>
    </row>
    <row r="5420" customFormat="false" ht="15" hidden="false" customHeight="false" outlineLevel="0" collapsed="false">
      <c r="A5420" s="68" t="s">
        <v>5472</v>
      </c>
    </row>
    <row r="5421" customFormat="false" ht="15" hidden="false" customHeight="false" outlineLevel="0" collapsed="false">
      <c r="A5421" s="68" t="s">
        <v>5473</v>
      </c>
    </row>
    <row r="5422" customFormat="false" ht="15" hidden="false" customHeight="false" outlineLevel="0" collapsed="false">
      <c r="A5422" s="68" t="s">
        <v>5474</v>
      </c>
    </row>
    <row r="5423" customFormat="false" ht="15" hidden="false" customHeight="false" outlineLevel="0" collapsed="false">
      <c r="A5423" s="68" t="s">
        <v>5475</v>
      </c>
    </row>
    <row r="5424" customFormat="false" ht="15" hidden="false" customHeight="false" outlineLevel="0" collapsed="false">
      <c r="A5424" s="68" t="s">
        <v>5476</v>
      </c>
    </row>
    <row r="5425" customFormat="false" ht="15" hidden="false" customHeight="false" outlineLevel="0" collapsed="false">
      <c r="A5425" s="68" t="s">
        <v>5477</v>
      </c>
    </row>
    <row r="5426" customFormat="false" ht="15" hidden="false" customHeight="false" outlineLevel="0" collapsed="false">
      <c r="A5426" s="68" t="s">
        <v>5478</v>
      </c>
    </row>
    <row r="5427" customFormat="false" ht="15" hidden="false" customHeight="false" outlineLevel="0" collapsed="false">
      <c r="A5427" s="68" t="s">
        <v>5479</v>
      </c>
    </row>
    <row r="5428" customFormat="false" ht="15" hidden="false" customHeight="false" outlineLevel="0" collapsed="false">
      <c r="A5428" s="68" t="s">
        <v>5480</v>
      </c>
    </row>
    <row r="5429" customFormat="false" ht="15" hidden="false" customHeight="false" outlineLevel="0" collapsed="false">
      <c r="A5429" s="68" t="s">
        <v>5481</v>
      </c>
    </row>
    <row r="5430" customFormat="false" ht="15" hidden="false" customHeight="false" outlineLevel="0" collapsed="false">
      <c r="A5430" s="68" t="s">
        <v>5482</v>
      </c>
    </row>
    <row r="5431" customFormat="false" ht="15" hidden="false" customHeight="false" outlineLevel="0" collapsed="false">
      <c r="A5431" s="68" t="s">
        <v>5483</v>
      </c>
    </row>
    <row r="5432" customFormat="false" ht="15" hidden="false" customHeight="false" outlineLevel="0" collapsed="false">
      <c r="A5432" s="68" t="s">
        <v>5484</v>
      </c>
    </row>
    <row r="5433" customFormat="false" ht="15" hidden="false" customHeight="false" outlineLevel="0" collapsed="false">
      <c r="A5433" s="68" t="s">
        <v>5485</v>
      </c>
    </row>
    <row r="5434" customFormat="false" ht="15" hidden="false" customHeight="false" outlineLevel="0" collapsed="false">
      <c r="A5434" s="68" t="s">
        <v>5486</v>
      </c>
    </row>
    <row r="5435" customFormat="false" ht="15" hidden="false" customHeight="false" outlineLevel="0" collapsed="false">
      <c r="A5435" s="68" t="s">
        <v>5487</v>
      </c>
    </row>
    <row r="5436" customFormat="false" ht="15" hidden="false" customHeight="false" outlineLevel="0" collapsed="false">
      <c r="A5436" s="68" t="s">
        <v>5488</v>
      </c>
    </row>
    <row r="5437" customFormat="false" ht="15" hidden="false" customHeight="false" outlineLevel="0" collapsed="false">
      <c r="A5437" s="68" t="s">
        <v>5489</v>
      </c>
    </row>
    <row r="5438" customFormat="false" ht="15" hidden="false" customHeight="false" outlineLevel="0" collapsed="false">
      <c r="A5438" s="68" t="s">
        <v>5490</v>
      </c>
    </row>
    <row r="5439" customFormat="false" ht="15" hidden="false" customHeight="false" outlineLevel="0" collapsed="false">
      <c r="A5439" s="68" t="s">
        <v>5491</v>
      </c>
    </row>
    <row r="5440" customFormat="false" ht="15" hidden="false" customHeight="false" outlineLevel="0" collapsed="false">
      <c r="A5440" s="68" t="s">
        <v>5492</v>
      </c>
    </row>
    <row r="5441" customFormat="false" ht="15" hidden="false" customHeight="false" outlineLevel="0" collapsed="false">
      <c r="A5441" s="68" t="s">
        <v>5493</v>
      </c>
    </row>
    <row r="5442" customFormat="false" ht="15" hidden="false" customHeight="false" outlineLevel="0" collapsed="false">
      <c r="A5442" s="68" t="s">
        <v>5494</v>
      </c>
    </row>
    <row r="5443" customFormat="false" ht="15" hidden="false" customHeight="false" outlineLevel="0" collapsed="false">
      <c r="A5443" s="68" t="s">
        <v>5495</v>
      </c>
    </row>
    <row r="5444" customFormat="false" ht="15" hidden="false" customHeight="false" outlineLevel="0" collapsed="false">
      <c r="A5444" s="68" t="s">
        <v>5496</v>
      </c>
    </row>
    <row r="5445" customFormat="false" ht="15" hidden="false" customHeight="false" outlineLevel="0" collapsed="false">
      <c r="A5445" s="68" t="s">
        <v>5497</v>
      </c>
    </row>
    <row r="5446" customFormat="false" ht="15" hidden="false" customHeight="false" outlineLevel="0" collapsed="false">
      <c r="A5446" s="68" t="s">
        <v>5498</v>
      </c>
    </row>
    <row r="5447" customFormat="false" ht="15" hidden="false" customHeight="false" outlineLevel="0" collapsed="false">
      <c r="A5447" s="68" t="s">
        <v>5499</v>
      </c>
    </row>
    <row r="5448" customFormat="false" ht="15" hidden="false" customHeight="false" outlineLevel="0" collapsed="false">
      <c r="A5448" s="68" t="s">
        <v>5500</v>
      </c>
    </row>
    <row r="5449" customFormat="false" ht="15" hidden="false" customHeight="false" outlineLevel="0" collapsed="false">
      <c r="A5449" s="68" t="s">
        <v>5501</v>
      </c>
    </row>
    <row r="5450" customFormat="false" ht="15" hidden="false" customHeight="false" outlineLevel="0" collapsed="false">
      <c r="A5450" s="68" t="s">
        <v>5502</v>
      </c>
    </row>
    <row r="5451" customFormat="false" ht="15" hidden="false" customHeight="false" outlineLevel="0" collapsed="false">
      <c r="A5451" s="68" t="s">
        <v>5503</v>
      </c>
    </row>
    <row r="5452" customFormat="false" ht="15" hidden="false" customHeight="false" outlineLevel="0" collapsed="false">
      <c r="A5452" s="68" t="s">
        <v>5504</v>
      </c>
    </row>
    <row r="5453" customFormat="false" ht="15" hidden="false" customHeight="false" outlineLevel="0" collapsed="false">
      <c r="A5453" s="68" t="s">
        <v>5505</v>
      </c>
    </row>
    <row r="5454" customFormat="false" ht="15" hidden="false" customHeight="false" outlineLevel="0" collapsed="false">
      <c r="A5454" s="68" t="s">
        <v>5506</v>
      </c>
    </row>
    <row r="5455" customFormat="false" ht="15" hidden="false" customHeight="false" outlineLevel="0" collapsed="false">
      <c r="A5455" s="68" t="s">
        <v>5507</v>
      </c>
    </row>
    <row r="5456" customFormat="false" ht="15" hidden="false" customHeight="false" outlineLevel="0" collapsed="false">
      <c r="A5456" s="68" t="s">
        <v>5508</v>
      </c>
    </row>
    <row r="5457" customFormat="false" ht="15" hidden="false" customHeight="false" outlineLevel="0" collapsed="false">
      <c r="A5457" s="68" t="s">
        <v>5509</v>
      </c>
    </row>
    <row r="5458" customFormat="false" ht="15" hidden="false" customHeight="false" outlineLevel="0" collapsed="false">
      <c r="A5458" s="68" t="s">
        <v>5510</v>
      </c>
    </row>
    <row r="5459" customFormat="false" ht="15" hidden="false" customHeight="false" outlineLevel="0" collapsed="false">
      <c r="A5459" s="68" t="s">
        <v>5511</v>
      </c>
    </row>
    <row r="5460" customFormat="false" ht="15" hidden="false" customHeight="false" outlineLevel="0" collapsed="false">
      <c r="A5460" s="68" t="s">
        <v>5512</v>
      </c>
    </row>
    <row r="5461" customFormat="false" ht="15" hidden="false" customHeight="false" outlineLevel="0" collapsed="false">
      <c r="A5461" s="68" t="s">
        <v>5513</v>
      </c>
    </row>
    <row r="5462" customFormat="false" ht="15" hidden="false" customHeight="false" outlineLevel="0" collapsed="false">
      <c r="A5462" s="68" t="s">
        <v>5514</v>
      </c>
    </row>
    <row r="5463" customFormat="false" ht="15" hidden="false" customHeight="false" outlineLevel="0" collapsed="false">
      <c r="A5463" s="68" t="s">
        <v>5515</v>
      </c>
    </row>
    <row r="5464" customFormat="false" ht="15" hidden="false" customHeight="false" outlineLevel="0" collapsed="false">
      <c r="A5464" s="68" t="s">
        <v>5516</v>
      </c>
    </row>
    <row r="5465" customFormat="false" ht="15" hidden="false" customHeight="false" outlineLevel="0" collapsed="false">
      <c r="A5465" s="68" t="s">
        <v>5517</v>
      </c>
    </row>
    <row r="5466" customFormat="false" ht="15" hidden="false" customHeight="false" outlineLevel="0" collapsed="false">
      <c r="A5466" s="68" t="s">
        <v>5518</v>
      </c>
    </row>
    <row r="5467" customFormat="false" ht="15" hidden="false" customHeight="false" outlineLevel="0" collapsed="false">
      <c r="A5467" s="68" t="s">
        <v>5519</v>
      </c>
    </row>
    <row r="5468" customFormat="false" ht="15" hidden="false" customHeight="false" outlineLevel="0" collapsed="false">
      <c r="A5468" s="68" t="s">
        <v>5520</v>
      </c>
    </row>
    <row r="5469" customFormat="false" ht="15" hidden="false" customHeight="false" outlineLevel="0" collapsed="false">
      <c r="A5469" s="68" t="s">
        <v>5521</v>
      </c>
    </row>
    <row r="5470" customFormat="false" ht="15" hidden="false" customHeight="false" outlineLevel="0" collapsed="false">
      <c r="A5470" s="68" t="s">
        <v>5522</v>
      </c>
    </row>
    <row r="5471" customFormat="false" ht="15" hidden="false" customHeight="false" outlineLevel="0" collapsed="false">
      <c r="A5471" s="68" t="s">
        <v>5523</v>
      </c>
    </row>
    <row r="5472" customFormat="false" ht="15" hidden="false" customHeight="false" outlineLevel="0" collapsed="false">
      <c r="A5472" s="68" t="s">
        <v>5524</v>
      </c>
    </row>
    <row r="5473" customFormat="false" ht="15" hidden="false" customHeight="false" outlineLevel="0" collapsed="false">
      <c r="A5473" s="68" t="s">
        <v>5525</v>
      </c>
    </row>
    <row r="5474" customFormat="false" ht="15" hidden="false" customHeight="false" outlineLevel="0" collapsed="false">
      <c r="A5474" s="68" t="s">
        <v>5526</v>
      </c>
    </row>
    <row r="5475" customFormat="false" ht="15" hidden="false" customHeight="false" outlineLevel="0" collapsed="false">
      <c r="A5475" s="68" t="s">
        <v>5527</v>
      </c>
    </row>
    <row r="5476" customFormat="false" ht="15" hidden="false" customHeight="false" outlineLevel="0" collapsed="false">
      <c r="A5476" s="68" t="s">
        <v>5528</v>
      </c>
    </row>
    <row r="5477" customFormat="false" ht="15" hidden="false" customHeight="false" outlineLevel="0" collapsed="false">
      <c r="A5477" s="68" t="s">
        <v>5529</v>
      </c>
    </row>
    <row r="5478" customFormat="false" ht="15" hidden="false" customHeight="false" outlineLevel="0" collapsed="false">
      <c r="A5478" s="68" t="s">
        <v>5530</v>
      </c>
    </row>
    <row r="5479" customFormat="false" ht="15" hidden="false" customHeight="false" outlineLevel="0" collapsed="false">
      <c r="A5479" s="68" t="s">
        <v>5531</v>
      </c>
    </row>
    <row r="5480" customFormat="false" ht="15" hidden="false" customHeight="false" outlineLevel="0" collapsed="false">
      <c r="A5480" s="68" t="s">
        <v>5532</v>
      </c>
    </row>
    <row r="5481" customFormat="false" ht="15" hidden="false" customHeight="false" outlineLevel="0" collapsed="false">
      <c r="A5481" s="68" t="s">
        <v>5533</v>
      </c>
    </row>
    <row r="5482" customFormat="false" ht="15" hidden="false" customHeight="false" outlineLevel="0" collapsed="false">
      <c r="A5482" s="68" t="s">
        <v>5534</v>
      </c>
    </row>
    <row r="5483" customFormat="false" ht="15" hidden="false" customHeight="false" outlineLevel="0" collapsed="false">
      <c r="A5483" s="68" t="s">
        <v>5535</v>
      </c>
    </row>
    <row r="5484" customFormat="false" ht="30" hidden="false" customHeight="false" outlineLevel="0" collapsed="false">
      <c r="A5484" s="68" t="s">
        <v>5536</v>
      </c>
    </row>
    <row r="5485" customFormat="false" ht="15" hidden="false" customHeight="false" outlineLevel="0" collapsed="false">
      <c r="A5485" s="68" t="s">
        <v>5537</v>
      </c>
    </row>
    <row r="5486" customFormat="false" ht="15" hidden="false" customHeight="false" outlineLevel="0" collapsed="false">
      <c r="A5486" s="68" t="s">
        <v>5538</v>
      </c>
    </row>
    <row r="5487" customFormat="false" ht="15" hidden="false" customHeight="false" outlineLevel="0" collapsed="false">
      <c r="A5487" s="68" t="s">
        <v>5539</v>
      </c>
    </row>
    <row r="5488" customFormat="false" ht="15" hidden="false" customHeight="false" outlineLevel="0" collapsed="false">
      <c r="A5488" s="68" t="s">
        <v>5540</v>
      </c>
    </row>
    <row r="5489" customFormat="false" ht="15" hidden="false" customHeight="false" outlineLevel="0" collapsed="false">
      <c r="A5489" s="68" t="s">
        <v>5541</v>
      </c>
    </row>
    <row r="5490" customFormat="false" ht="15" hidden="false" customHeight="false" outlineLevel="0" collapsed="false">
      <c r="A5490" s="68" t="s">
        <v>5542</v>
      </c>
    </row>
    <row r="5491" customFormat="false" ht="15" hidden="false" customHeight="false" outlineLevel="0" collapsed="false">
      <c r="A5491" s="68" t="s">
        <v>5543</v>
      </c>
    </row>
    <row r="5492" customFormat="false" ht="15" hidden="false" customHeight="false" outlineLevel="0" collapsed="false">
      <c r="A5492" s="68" t="s">
        <v>5544</v>
      </c>
    </row>
    <row r="5493" customFormat="false" ht="15" hidden="false" customHeight="false" outlineLevel="0" collapsed="false">
      <c r="A5493" s="68" t="s">
        <v>5545</v>
      </c>
    </row>
    <row r="5494" customFormat="false" ht="15" hidden="false" customHeight="false" outlineLevel="0" collapsed="false">
      <c r="A5494" s="68" t="s">
        <v>5546</v>
      </c>
    </row>
    <row r="5495" customFormat="false" ht="30" hidden="false" customHeight="false" outlineLevel="0" collapsed="false">
      <c r="A5495" s="68" t="s">
        <v>5547</v>
      </c>
    </row>
    <row r="5496" customFormat="false" ht="15" hidden="false" customHeight="false" outlineLevel="0" collapsed="false">
      <c r="A5496" s="68" t="s">
        <v>5548</v>
      </c>
    </row>
    <row r="5497" customFormat="false" ht="15" hidden="false" customHeight="false" outlineLevel="0" collapsed="false">
      <c r="A5497" s="68" t="s">
        <v>5549</v>
      </c>
    </row>
    <row r="5498" customFormat="false" ht="15" hidden="false" customHeight="false" outlineLevel="0" collapsed="false">
      <c r="A5498" s="68" t="s">
        <v>5550</v>
      </c>
    </row>
    <row r="5499" customFormat="false" ht="30" hidden="false" customHeight="false" outlineLevel="0" collapsed="false">
      <c r="A5499" s="68" t="s">
        <v>5551</v>
      </c>
    </row>
    <row r="5500" customFormat="false" ht="30" hidden="false" customHeight="false" outlineLevel="0" collapsed="false">
      <c r="A5500" s="68" t="s">
        <v>5552</v>
      </c>
    </row>
    <row r="5501" customFormat="false" ht="15" hidden="false" customHeight="false" outlineLevel="0" collapsed="false">
      <c r="A5501" s="68" t="s">
        <v>5553</v>
      </c>
    </row>
    <row r="5502" customFormat="false" ht="15" hidden="false" customHeight="false" outlineLevel="0" collapsed="false">
      <c r="A5502" s="68" t="s">
        <v>5554</v>
      </c>
    </row>
    <row r="5503" customFormat="false" ht="15" hidden="false" customHeight="false" outlineLevel="0" collapsed="false">
      <c r="A5503" s="68" t="s">
        <v>5555</v>
      </c>
    </row>
    <row r="5504" customFormat="false" ht="15" hidden="false" customHeight="false" outlineLevel="0" collapsed="false">
      <c r="A5504" s="68" t="s">
        <v>5556</v>
      </c>
    </row>
    <row r="5505" customFormat="false" ht="15" hidden="false" customHeight="false" outlineLevel="0" collapsed="false">
      <c r="A5505" s="68" t="s">
        <v>5557</v>
      </c>
    </row>
    <row r="5506" customFormat="false" ht="15" hidden="false" customHeight="false" outlineLevel="0" collapsed="false">
      <c r="A5506" s="68" t="s">
        <v>5558</v>
      </c>
    </row>
    <row r="5507" customFormat="false" ht="15" hidden="false" customHeight="false" outlineLevel="0" collapsed="false">
      <c r="A5507" s="68" t="s">
        <v>5559</v>
      </c>
    </row>
    <row r="5508" customFormat="false" ht="15" hidden="false" customHeight="false" outlineLevel="0" collapsed="false">
      <c r="A5508" s="68" t="s">
        <v>5560</v>
      </c>
    </row>
    <row r="5509" customFormat="false" ht="15" hidden="false" customHeight="false" outlineLevel="0" collapsed="false">
      <c r="A5509" s="68" t="s">
        <v>5561</v>
      </c>
    </row>
    <row r="5510" customFormat="false" ht="15" hidden="false" customHeight="false" outlineLevel="0" collapsed="false">
      <c r="A5510" s="68" t="s">
        <v>5562</v>
      </c>
    </row>
    <row r="5511" customFormat="false" ht="15" hidden="false" customHeight="false" outlineLevel="0" collapsed="false">
      <c r="A5511" s="68" t="s">
        <v>5563</v>
      </c>
    </row>
    <row r="5512" customFormat="false" ht="15" hidden="false" customHeight="false" outlineLevel="0" collapsed="false">
      <c r="A5512" s="68" t="s">
        <v>5564</v>
      </c>
    </row>
    <row r="5513" customFormat="false" ht="15" hidden="false" customHeight="false" outlineLevel="0" collapsed="false">
      <c r="A5513" s="68" t="s">
        <v>5565</v>
      </c>
    </row>
    <row r="5514" customFormat="false" ht="15" hidden="false" customHeight="false" outlineLevel="0" collapsed="false">
      <c r="A5514" s="68" t="s">
        <v>5566</v>
      </c>
    </row>
    <row r="5515" customFormat="false" ht="15" hidden="false" customHeight="false" outlineLevel="0" collapsed="false">
      <c r="A5515" s="68" t="s">
        <v>5567</v>
      </c>
    </row>
    <row r="5516" customFormat="false" ht="15" hidden="false" customHeight="false" outlineLevel="0" collapsed="false">
      <c r="A5516" s="68" t="s">
        <v>5568</v>
      </c>
    </row>
    <row r="5517" customFormat="false" ht="15" hidden="false" customHeight="false" outlineLevel="0" collapsed="false">
      <c r="A5517" s="68" t="s">
        <v>5569</v>
      </c>
    </row>
    <row r="5518" customFormat="false" ht="15" hidden="false" customHeight="false" outlineLevel="0" collapsed="false">
      <c r="A5518" s="68" t="s">
        <v>5570</v>
      </c>
    </row>
    <row r="5519" customFormat="false" ht="15" hidden="false" customHeight="false" outlineLevel="0" collapsed="false">
      <c r="A5519" s="68" t="s">
        <v>5571</v>
      </c>
    </row>
    <row r="5520" customFormat="false" ht="15" hidden="false" customHeight="false" outlineLevel="0" collapsed="false">
      <c r="A5520" s="68" t="s">
        <v>5572</v>
      </c>
    </row>
    <row r="5521" customFormat="false" ht="15" hidden="false" customHeight="false" outlineLevel="0" collapsed="false">
      <c r="A5521" s="68" t="s">
        <v>5573</v>
      </c>
    </row>
    <row r="5522" customFormat="false" ht="15" hidden="false" customHeight="false" outlineLevel="0" collapsed="false">
      <c r="A5522" s="68" t="s">
        <v>5574</v>
      </c>
    </row>
    <row r="5523" customFormat="false" ht="15" hidden="false" customHeight="false" outlineLevel="0" collapsed="false">
      <c r="A5523" s="68" t="s">
        <v>5575</v>
      </c>
    </row>
    <row r="5524" customFormat="false" ht="15" hidden="false" customHeight="false" outlineLevel="0" collapsed="false">
      <c r="A5524" s="68" t="s">
        <v>5576</v>
      </c>
    </row>
    <row r="5525" customFormat="false" ht="15" hidden="false" customHeight="false" outlineLevel="0" collapsed="false">
      <c r="A5525" s="68" t="s">
        <v>5577</v>
      </c>
    </row>
    <row r="5526" customFormat="false" ht="15" hidden="false" customHeight="false" outlineLevel="0" collapsed="false">
      <c r="A5526" s="68" t="s">
        <v>5578</v>
      </c>
    </row>
    <row r="5527" customFormat="false" ht="15" hidden="false" customHeight="false" outlineLevel="0" collapsed="false">
      <c r="A5527" s="68" t="s">
        <v>5579</v>
      </c>
    </row>
    <row r="5528" customFormat="false" ht="15" hidden="false" customHeight="false" outlineLevel="0" collapsed="false">
      <c r="A5528" s="68" t="s">
        <v>5580</v>
      </c>
    </row>
    <row r="5529" customFormat="false" ht="15" hidden="false" customHeight="false" outlineLevel="0" collapsed="false">
      <c r="A5529" s="68" t="s">
        <v>5581</v>
      </c>
    </row>
    <row r="5530" customFormat="false" ht="15" hidden="false" customHeight="false" outlineLevel="0" collapsed="false">
      <c r="A5530" s="68" t="s">
        <v>5582</v>
      </c>
    </row>
    <row r="5531" customFormat="false" ht="15" hidden="false" customHeight="false" outlineLevel="0" collapsed="false">
      <c r="A5531" s="68" t="s">
        <v>5583</v>
      </c>
    </row>
    <row r="5532" customFormat="false" ht="15" hidden="false" customHeight="false" outlineLevel="0" collapsed="false">
      <c r="A5532" s="68" t="s">
        <v>5584</v>
      </c>
    </row>
    <row r="5533" customFormat="false" ht="15" hidden="false" customHeight="false" outlineLevel="0" collapsed="false">
      <c r="A5533" s="68" t="s">
        <v>5585</v>
      </c>
    </row>
    <row r="5534" customFormat="false" ht="15" hidden="false" customHeight="false" outlineLevel="0" collapsed="false">
      <c r="A5534" s="68" t="s">
        <v>5586</v>
      </c>
    </row>
    <row r="5535" customFormat="false" ht="15" hidden="false" customHeight="false" outlineLevel="0" collapsed="false">
      <c r="A5535" s="68" t="s">
        <v>5587</v>
      </c>
    </row>
    <row r="5536" customFormat="false" ht="15" hidden="false" customHeight="false" outlineLevel="0" collapsed="false">
      <c r="A5536" s="68" t="s">
        <v>5588</v>
      </c>
    </row>
    <row r="5537" customFormat="false" ht="15" hidden="false" customHeight="false" outlineLevel="0" collapsed="false">
      <c r="A5537" s="68" t="s">
        <v>5589</v>
      </c>
    </row>
    <row r="5538" customFormat="false" ht="15" hidden="false" customHeight="false" outlineLevel="0" collapsed="false">
      <c r="A5538" s="68" t="s">
        <v>5590</v>
      </c>
    </row>
    <row r="5539" customFormat="false" ht="30" hidden="false" customHeight="false" outlineLevel="0" collapsed="false">
      <c r="A5539" s="68" t="s">
        <v>5591</v>
      </c>
    </row>
    <row r="5540" customFormat="false" ht="15" hidden="false" customHeight="false" outlineLevel="0" collapsed="false">
      <c r="A5540" s="68" t="s">
        <v>5592</v>
      </c>
    </row>
    <row r="5541" customFormat="false" ht="15" hidden="false" customHeight="false" outlineLevel="0" collapsed="false">
      <c r="A5541" s="68" t="s">
        <v>5593</v>
      </c>
    </row>
    <row r="5542" customFormat="false" ht="15" hidden="false" customHeight="false" outlineLevel="0" collapsed="false">
      <c r="A5542" s="68" t="s">
        <v>5594</v>
      </c>
    </row>
    <row r="5543" customFormat="false" ht="15" hidden="false" customHeight="false" outlineLevel="0" collapsed="false">
      <c r="A5543" s="68" t="s">
        <v>5595</v>
      </c>
    </row>
    <row r="5544" customFormat="false" ht="15" hidden="false" customHeight="false" outlineLevel="0" collapsed="false">
      <c r="A5544" s="68" t="s">
        <v>5596</v>
      </c>
    </row>
    <row r="5545" customFormat="false" ht="15" hidden="false" customHeight="false" outlineLevel="0" collapsed="false">
      <c r="A5545" s="68" t="s">
        <v>5597</v>
      </c>
    </row>
    <row r="5546" customFormat="false" ht="15" hidden="false" customHeight="false" outlineLevel="0" collapsed="false">
      <c r="A5546" s="68" t="s">
        <v>5598</v>
      </c>
    </row>
    <row r="5547" customFormat="false" ht="15" hidden="false" customHeight="false" outlineLevel="0" collapsed="false">
      <c r="A5547" s="68" t="s">
        <v>5599</v>
      </c>
    </row>
    <row r="5548" customFormat="false" ht="15" hidden="false" customHeight="false" outlineLevel="0" collapsed="false">
      <c r="A5548" s="68" t="s">
        <v>5600</v>
      </c>
    </row>
    <row r="5549" customFormat="false" ht="15" hidden="false" customHeight="false" outlineLevel="0" collapsed="false">
      <c r="A5549" s="68" t="s">
        <v>5601</v>
      </c>
    </row>
    <row r="5550" customFormat="false" ht="15" hidden="false" customHeight="false" outlineLevel="0" collapsed="false">
      <c r="A5550" s="68" t="s">
        <v>5602</v>
      </c>
    </row>
    <row r="5551" customFormat="false" ht="15" hidden="false" customHeight="false" outlineLevel="0" collapsed="false">
      <c r="A5551" s="68" t="s">
        <v>5603</v>
      </c>
    </row>
    <row r="5552" customFormat="false" ht="15" hidden="false" customHeight="false" outlineLevel="0" collapsed="false">
      <c r="A5552" s="68" t="s">
        <v>5604</v>
      </c>
    </row>
    <row r="5553" customFormat="false" ht="15" hidden="false" customHeight="false" outlineLevel="0" collapsed="false">
      <c r="A5553" s="68" t="s">
        <v>5605</v>
      </c>
    </row>
    <row r="5554" customFormat="false" ht="15" hidden="false" customHeight="false" outlineLevel="0" collapsed="false">
      <c r="A5554" s="68" t="s">
        <v>5606</v>
      </c>
    </row>
    <row r="5555" customFormat="false" ht="15" hidden="false" customHeight="false" outlineLevel="0" collapsed="false">
      <c r="A5555" s="68" t="s">
        <v>5607</v>
      </c>
    </row>
    <row r="5556" customFormat="false" ht="15" hidden="false" customHeight="false" outlineLevel="0" collapsed="false">
      <c r="A5556" s="68" t="s">
        <v>5608</v>
      </c>
    </row>
    <row r="5557" customFormat="false" ht="15" hidden="false" customHeight="false" outlineLevel="0" collapsed="false">
      <c r="A5557" s="68" t="s">
        <v>5609</v>
      </c>
    </row>
    <row r="5558" customFormat="false" ht="15" hidden="false" customHeight="false" outlineLevel="0" collapsed="false">
      <c r="A5558" s="68" t="s">
        <v>5610</v>
      </c>
    </row>
    <row r="5559" customFormat="false" ht="15" hidden="false" customHeight="false" outlineLevel="0" collapsed="false">
      <c r="A5559" s="68" t="s">
        <v>5611</v>
      </c>
    </row>
    <row r="5560" customFormat="false" ht="15" hidden="false" customHeight="false" outlineLevel="0" collapsed="false">
      <c r="A5560" s="68" t="s">
        <v>5612</v>
      </c>
    </row>
    <row r="5561" customFormat="false" ht="15" hidden="false" customHeight="false" outlineLevel="0" collapsed="false">
      <c r="A5561" s="68" t="s">
        <v>5613</v>
      </c>
    </row>
    <row r="5562" customFormat="false" ht="15" hidden="false" customHeight="false" outlineLevel="0" collapsed="false">
      <c r="A5562" s="68" t="s">
        <v>5614</v>
      </c>
    </row>
    <row r="5563" customFormat="false" ht="15" hidden="false" customHeight="false" outlineLevel="0" collapsed="false">
      <c r="A5563" s="68" t="s">
        <v>5615</v>
      </c>
    </row>
    <row r="5564" customFormat="false" ht="15" hidden="false" customHeight="false" outlineLevel="0" collapsed="false">
      <c r="A5564" s="68" t="s">
        <v>5616</v>
      </c>
    </row>
    <row r="5565" customFormat="false" ht="15" hidden="false" customHeight="false" outlineLevel="0" collapsed="false">
      <c r="A5565" s="68" t="s">
        <v>5617</v>
      </c>
    </row>
    <row r="5566" customFormat="false" ht="15" hidden="false" customHeight="false" outlineLevel="0" collapsed="false">
      <c r="A5566" s="68" t="s">
        <v>5618</v>
      </c>
    </row>
    <row r="5567" customFormat="false" ht="15" hidden="false" customHeight="false" outlineLevel="0" collapsed="false">
      <c r="A5567" s="68" t="s">
        <v>5619</v>
      </c>
    </row>
    <row r="5568" customFormat="false" ht="15" hidden="false" customHeight="false" outlineLevel="0" collapsed="false">
      <c r="A5568" s="68" t="s">
        <v>5620</v>
      </c>
    </row>
    <row r="5569" customFormat="false" ht="15" hidden="false" customHeight="false" outlineLevel="0" collapsed="false">
      <c r="A5569" s="68" t="s">
        <v>5621</v>
      </c>
    </row>
    <row r="5570" customFormat="false" ht="15" hidden="false" customHeight="false" outlineLevel="0" collapsed="false">
      <c r="A5570" s="68" t="s">
        <v>5622</v>
      </c>
    </row>
    <row r="5571" customFormat="false" ht="30" hidden="false" customHeight="false" outlineLevel="0" collapsed="false">
      <c r="A5571" s="68" t="s">
        <v>5623</v>
      </c>
    </row>
    <row r="5572" customFormat="false" ht="15" hidden="false" customHeight="false" outlineLevel="0" collapsed="false">
      <c r="A5572" s="68" t="s">
        <v>5624</v>
      </c>
    </row>
    <row r="5573" customFormat="false" ht="15" hidden="false" customHeight="false" outlineLevel="0" collapsed="false">
      <c r="A5573" s="68" t="s">
        <v>5625</v>
      </c>
    </row>
    <row r="5574" customFormat="false" ht="15" hidden="false" customHeight="false" outlineLevel="0" collapsed="false">
      <c r="A5574" s="68" t="s">
        <v>5626</v>
      </c>
    </row>
    <row r="5575" customFormat="false" ht="15" hidden="false" customHeight="false" outlineLevel="0" collapsed="false">
      <c r="A5575" s="68" t="s">
        <v>5627</v>
      </c>
    </row>
    <row r="5576" customFormat="false" ht="15" hidden="false" customHeight="false" outlineLevel="0" collapsed="false">
      <c r="A5576" s="68" t="s">
        <v>5628</v>
      </c>
    </row>
    <row r="5577" customFormat="false" ht="15" hidden="false" customHeight="false" outlineLevel="0" collapsed="false">
      <c r="A5577" s="68" t="s">
        <v>5629</v>
      </c>
    </row>
    <row r="5578" customFormat="false" ht="15" hidden="false" customHeight="false" outlineLevel="0" collapsed="false">
      <c r="A5578" s="68" t="s">
        <v>5630</v>
      </c>
    </row>
    <row r="5579" customFormat="false" ht="15" hidden="false" customHeight="false" outlineLevel="0" collapsed="false">
      <c r="A5579" s="68" t="s">
        <v>5631</v>
      </c>
    </row>
    <row r="5580" customFormat="false" ht="15" hidden="false" customHeight="false" outlineLevel="0" collapsed="false">
      <c r="A5580" s="68" t="s">
        <v>5632</v>
      </c>
    </row>
    <row r="5581" customFormat="false" ht="15" hidden="false" customHeight="false" outlineLevel="0" collapsed="false">
      <c r="A5581" s="68" t="s">
        <v>5633</v>
      </c>
    </row>
    <row r="5582" customFormat="false" ht="15" hidden="false" customHeight="false" outlineLevel="0" collapsed="false">
      <c r="A5582" s="68" t="s">
        <v>5634</v>
      </c>
    </row>
    <row r="5583" customFormat="false" ht="15" hidden="false" customHeight="false" outlineLevel="0" collapsed="false">
      <c r="A5583" s="68" t="s">
        <v>5635</v>
      </c>
    </row>
    <row r="5584" customFormat="false" ht="15" hidden="false" customHeight="false" outlineLevel="0" collapsed="false">
      <c r="A5584" s="68" t="s">
        <v>5636</v>
      </c>
    </row>
    <row r="5585" customFormat="false" ht="15" hidden="false" customHeight="false" outlineLevel="0" collapsed="false">
      <c r="A5585" s="68" t="s">
        <v>5637</v>
      </c>
    </row>
    <row r="5586" customFormat="false" ht="15" hidden="false" customHeight="false" outlineLevel="0" collapsed="false">
      <c r="A5586" s="68" t="s">
        <v>5638</v>
      </c>
    </row>
    <row r="5587" customFormat="false" ht="15" hidden="false" customHeight="false" outlineLevel="0" collapsed="false">
      <c r="A5587" s="68" t="s">
        <v>5639</v>
      </c>
    </row>
    <row r="5588" customFormat="false" ht="15" hidden="false" customHeight="false" outlineLevel="0" collapsed="false">
      <c r="A5588" s="68" t="s">
        <v>5640</v>
      </c>
    </row>
    <row r="5589" customFormat="false" ht="15" hidden="false" customHeight="false" outlineLevel="0" collapsed="false">
      <c r="A5589" s="68" t="s">
        <v>5641</v>
      </c>
    </row>
    <row r="5590" customFormat="false" ht="15" hidden="false" customHeight="false" outlineLevel="0" collapsed="false">
      <c r="A5590" s="68" t="s">
        <v>5642</v>
      </c>
    </row>
    <row r="5591" customFormat="false" ht="15" hidden="false" customHeight="false" outlineLevel="0" collapsed="false">
      <c r="A5591" s="68" t="s">
        <v>5643</v>
      </c>
    </row>
    <row r="5592" customFormat="false" ht="15" hidden="false" customHeight="false" outlineLevel="0" collapsed="false">
      <c r="A5592" s="68" t="s">
        <v>5644</v>
      </c>
    </row>
    <row r="5593" customFormat="false" ht="15" hidden="false" customHeight="false" outlineLevel="0" collapsed="false">
      <c r="A5593" s="68" t="s">
        <v>5645</v>
      </c>
    </row>
    <row r="5594" customFormat="false" ht="15" hidden="false" customHeight="false" outlineLevel="0" collapsed="false">
      <c r="A5594" s="68" t="s">
        <v>5646</v>
      </c>
    </row>
    <row r="5595" customFormat="false" ht="15" hidden="false" customHeight="false" outlineLevel="0" collapsed="false">
      <c r="A5595" s="68" t="s">
        <v>5647</v>
      </c>
    </row>
    <row r="5596" customFormat="false" ht="15" hidden="false" customHeight="false" outlineLevel="0" collapsed="false">
      <c r="A5596" s="68" t="s">
        <v>5648</v>
      </c>
    </row>
    <row r="5597" customFormat="false" ht="15" hidden="false" customHeight="false" outlineLevel="0" collapsed="false">
      <c r="A5597" s="68" t="s">
        <v>5649</v>
      </c>
    </row>
    <row r="5598" customFormat="false" ht="15" hidden="false" customHeight="false" outlineLevel="0" collapsed="false">
      <c r="A5598" s="68" t="s">
        <v>5650</v>
      </c>
    </row>
    <row r="5599" customFormat="false" ht="15" hidden="false" customHeight="false" outlineLevel="0" collapsed="false">
      <c r="A5599" s="68" t="s">
        <v>5651</v>
      </c>
    </row>
    <row r="5600" customFormat="false" ht="15" hidden="false" customHeight="false" outlineLevel="0" collapsed="false">
      <c r="A5600" s="68" t="s">
        <v>5652</v>
      </c>
    </row>
    <row r="5601" customFormat="false" ht="15" hidden="false" customHeight="false" outlineLevel="0" collapsed="false">
      <c r="A5601" s="68" t="s">
        <v>5653</v>
      </c>
    </row>
    <row r="5602" customFormat="false" ht="15" hidden="false" customHeight="false" outlineLevel="0" collapsed="false">
      <c r="A5602" s="68" t="s">
        <v>5654</v>
      </c>
    </row>
    <row r="5603" customFormat="false" ht="15" hidden="false" customHeight="false" outlineLevel="0" collapsed="false">
      <c r="A5603" s="68" t="s">
        <v>5655</v>
      </c>
    </row>
    <row r="5604" customFormat="false" ht="15" hidden="false" customHeight="false" outlineLevel="0" collapsed="false">
      <c r="A5604" s="68" t="s">
        <v>5656</v>
      </c>
    </row>
    <row r="5605" customFormat="false" ht="15" hidden="false" customHeight="false" outlineLevel="0" collapsed="false">
      <c r="A5605" s="68" t="s">
        <v>5657</v>
      </c>
    </row>
    <row r="5606" customFormat="false" ht="15" hidden="false" customHeight="false" outlineLevel="0" collapsed="false">
      <c r="A5606" s="68" t="s">
        <v>5658</v>
      </c>
    </row>
    <row r="5607" customFormat="false" ht="15" hidden="false" customHeight="false" outlineLevel="0" collapsed="false">
      <c r="A5607" s="68" t="s">
        <v>5659</v>
      </c>
    </row>
    <row r="5608" customFormat="false" ht="15" hidden="false" customHeight="false" outlineLevel="0" collapsed="false">
      <c r="A5608" s="68" t="s">
        <v>5660</v>
      </c>
    </row>
    <row r="5609" customFormat="false" ht="15" hidden="false" customHeight="false" outlineLevel="0" collapsed="false">
      <c r="A5609" s="68" t="s">
        <v>5661</v>
      </c>
    </row>
    <row r="5610" customFormat="false" ht="15" hidden="false" customHeight="false" outlineLevel="0" collapsed="false">
      <c r="A5610" s="68" t="s">
        <v>5662</v>
      </c>
    </row>
    <row r="5611" customFormat="false" ht="30" hidden="false" customHeight="false" outlineLevel="0" collapsed="false">
      <c r="A5611" s="68" t="s">
        <v>5663</v>
      </c>
    </row>
    <row r="5612" customFormat="false" ht="15" hidden="false" customHeight="false" outlineLevel="0" collapsed="false">
      <c r="A5612" s="68" t="s">
        <v>5664</v>
      </c>
    </row>
    <row r="5613" customFormat="false" ht="15" hidden="false" customHeight="false" outlineLevel="0" collapsed="false">
      <c r="A5613" s="68" t="s">
        <v>5665</v>
      </c>
    </row>
    <row r="5614" customFormat="false" ht="15" hidden="false" customHeight="false" outlineLevel="0" collapsed="false">
      <c r="A5614" s="68" t="s">
        <v>5666</v>
      </c>
    </row>
    <row r="5615" customFormat="false" ht="15" hidden="false" customHeight="false" outlineLevel="0" collapsed="false">
      <c r="A5615" s="68" t="s">
        <v>5667</v>
      </c>
    </row>
    <row r="5616" customFormat="false" ht="15" hidden="false" customHeight="false" outlineLevel="0" collapsed="false">
      <c r="A5616" s="68" t="s">
        <v>5668</v>
      </c>
    </row>
    <row r="5617" customFormat="false" ht="15" hidden="false" customHeight="false" outlineLevel="0" collapsed="false">
      <c r="A5617" s="68" t="s">
        <v>5669</v>
      </c>
    </row>
    <row r="5618" customFormat="false" ht="15" hidden="false" customHeight="false" outlineLevel="0" collapsed="false">
      <c r="A5618" s="68" t="s">
        <v>5670</v>
      </c>
    </row>
    <row r="5619" customFormat="false" ht="15" hidden="false" customHeight="false" outlineLevel="0" collapsed="false">
      <c r="A5619" s="68" t="s">
        <v>5671</v>
      </c>
    </row>
    <row r="5620" customFormat="false" ht="15" hidden="false" customHeight="false" outlineLevel="0" collapsed="false">
      <c r="A5620" s="68" t="s">
        <v>5672</v>
      </c>
    </row>
    <row r="5621" customFormat="false" ht="15" hidden="false" customHeight="false" outlineLevel="0" collapsed="false">
      <c r="A5621" s="68" t="s">
        <v>5673</v>
      </c>
    </row>
    <row r="5622" customFormat="false" ht="15" hidden="false" customHeight="false" outlineLevel="0" collapsed="false">
      <c r="A5622" s="68" t="s">
        <v>5674</v>
      </c>
    </row>
    <row r="5623" customFormat="false" ht="30" hidden="false" customHeight="false" outlineLevel="0" collapsed="false">
      <c r="A5623" s="68" t="s">
        <v>5675</v>
      </c>
    </row>
    <row r="5624" customFormat="false" ht="15" hidden="false" customHeight="false" outlineLevel="0" collapsed="false">
      <c r="A5624" s="68" t="s">
        <v>5676</v>
      </c>
    </row>
    <row r="5625" customFormat="false" ht="15" hidden="false" customHeight="false" outlineLevel="0" collapsed="false">
      <c r="A5625" s="68" t="s">
        <v>5677</v>
      </c>
    </row>
    <row r="5626" customFormat="false" ht="30" hidden="false" customHeight="false" outlineLevel="0" collapsed="false">
      <c r="A5626" s="68" t="s">
        <v>5678</v>
      </c>
    </row>
    <row r="5627" customFormat="false" ht="15" hidden="false" customHeight="false" outlineLevel="0" collapsed="false">
      <c r="A5627" s="68" t="s">
        <v>5679</v>
      </c>
    </row>
    <row r="5628" customFormat="false" ht="30" hidden="false" customHeight="false" outlineLevel="0" collapsed="false">
      <c r="A5628" s="68" t="s">
        <v>5680</v>
      </c>
    </row>
    <row r="5629" customFormat="false" ht="15" hidden="false" customHeight="false" outlineLevel="0" collapsed="false">
      <c r="A5629" s="68" t="s">
        <v>5681</v>
      </c>
    </row>
    <row r="5630" customFormat="false" ht="15" hidden="false" customHeight="false" outlineLevel="0" collapsed="false">
      <c r="A5630" s="68" t="s">
        <v>5682</v>
      </c>
    </row>
    <row r="5631" customFormat="false" ht="15" hidden="false" customHeight="false" outlineLevel="0" collapsed="false">
      <c r="A5631" s="68" t="s">
        <v>5683</v>
      </c>
    </row>
    <row r="5632" customFormat="false" ht="15" hidden="false" customHeight="false" outlineLevel="0" collapsed="false">
      <c r="A5632" s="68" t="s">
        <v>5684</v>
      </c>
    </row>
    <row r="5633" customFormat="false" ht="15" hidden="false" customHeight="false" outlineLevel="0" collapsed="false">
      <c r="A5633" s="68" t="s">
        <v>5685</v>
      </c>
    </row>
    <row r="5634" customFormat="false" ht="15" hidden="false" customHeight="false" outlineLevel="0" collapsed="false">
      <c r="A5634" s="68" t="s">
        <v>5686</v>
      </c>
    </row>
    <row r="5635" customFormat="false" ht="15" hidden="false" customHeight="false" outlineLevel="0" collapsed="false">
      <c r="A5635" s="68" t="s">
        <v>5687</v>
      </c>
    </row>
    <row r="5636" customFormat="false" ht="15" hidden="false" customHeight="false" outlineLevel="0" collapsed="false">
      <c r="A5636" s="68" t="s">
        <v>5688</v>
      </c>
    </row>
    <row r="5637" customFormat="false" ht="30" hidden="false" customHeight="false" outlineLevel="0" collapsed="false">
      <c r="A5637" s="68" t="s">
        <v>5689</v>
      </c>
    </row>
    <row r="5638" customFormat="false" ht="30" hidden="false" customHeight="false" outlineLevel="0" collapsed="false">
      <c r="A5638" s="68" t="s">
        <v>5690</v>
      </c>
    </row>
    <row r="5639" customFormat="false" ht="15" hidden="false" customHeight="false" outlineLevel="0" collapsed="false">
      <c r="A5639" s="68" t="s">
        <v>5691</v>
      </c>
    </row>
    <row r="5640" customFormat="false" ht="30" hidden="false" customHeight="false" outlineLevel="0" collapsed="false">
      <c r="A5640" s="68" t="s">
        <v>5692</v>
      </c>
    </row>
    <row r="5641" customFormat="false" ht="15" hidden="false" customHeight="false" outlineLevel="0" collapsed="false">
      <c r="A5641" s="68" t="s">
        <v>5693</v>
      </c>
    </row>
    <row r="5642" customFormat="false" ht="15" hidden="false" customHeight="false" outlineLevel="0" collapsed="false">
      <c r="A5642" s="68" t="s">
        <v>5694</v>
      </c>
    </row>
    <row r="5643" customFormat="false" ht="15" hidden="false" customHeight="false" outlineLevel="0" collapsed="false">
      <c r="A5643" s="68" t="s">
        <v>5695</v>
      </c>
    </row>
    <row r="5644" customFormat="false" ht="30" hidden="false" customHeight="false" outlineLevel="0" collapsed="false">
      <c r="A5644" s="68" t="s">
        <v>5696</v>
      </c>
    </row>
    <row r="5645" customFormat="false" ht="15" hidden="false" customHeight="false" outlineLevel="0" collapsed="false">
      <c r="A5645" s="68" t="s">
        <v>5697</v>
      </c>
    </row>
    <row r="5646" customFormat="false" ht="15" hidden="false" customHeight="false" outlineLevel="0" collapsed="false">
      <c r="A5646" s="68" t="s">
        <v>5698</v>
      </c>
    </row>
    <row r="5647" customFormat="false" ht="15" hidden="false" customHeight="false" outlineLevel="0" collapsed="false">
      <c r="A5647" s="68" t="s">
        <v>5699</v>
      </c>
    </row>
    <row r="5648" customFormat="false" ht="15" hidden="false" customHeight="false" outlineLevel="0" collapsed="false">
      <c r="A5648" s="68" t="s">
        <v>5700</v>
      </c>
    </row>
    <row r="5649" customFormat="false" ht="15" hidden="false" customHeight="false" outlineLevel="0" collapsed="false">
      <c r="A5649" s="68" t="s">
        <v>5701</v>
      </c>
    </row>
    <row r="5650" customFormat="false" ht="15" hidden="false" customHeight="false" outlineLevel="0" collapsed="false">
      <c r="A5650" s="68" t="s">
        <v>5702</v>
      </c>
    </row>
    <row r="5651" customFormat="false" ht="15" hidden="false" customHeight="false" outlineLevel="0" collapsed="false">
      <c r="A5651" s="68" t="s">
        <v>5703</v>
      </c>
    </row>
    <row r="5652" customFormat="false" ht="15" hidden="false" customHeight="false" outlineLevel="0" collapsed="false">
      <c r="A5652" s="68" t="s">
        <v>5704</v>
      </c>
    </row>
    <row r="5653" customFormat="false" ht="15" hidden="false" customHeight="false" outlineLevel="0" collapsed="false">
      <c r="A5653" s="68" t="s">
        <v>5705</v>
      </c>
    </row>
    <row r="5654" customFormat="false" ht="15" hidden="false" customHeight="false" outlineLevel="0" collapsed="false">
      <c r="A5654" s="68" t="s">
        <v>5706</v>
      </c>
    </row>
    <row r="5655" customFormat="false" ht="15" hidden="false" customHeight="false" outlineLevel="0" collapsed="false">
      <c r="A5655" s="68" t="s">
        <v>5707</v>
      </c>
    </row>
    <row r="5656" customFormat="false" ht="15" hidden="false" customHeight="false" outlineLevel="0" collapsed="false">
      <c r="A5656" s="68" t="s">
        <v>5708</v>
      </c>
    </row>
    <row r="5657" customFormat="false" ht="15" hidden="false" customHeight="false" outlineLevel="0" collapsed="false">
      <c r="A5657" s="68" t="s">
        <v>5709</v>
      </c>
    </row>
    <row r="5658" customFormat="false" ht="15" hidden="false" customHeight="false" outlineLevel="0" collapsed="false">
      <c r="A5658" s="68" t="s">
        <v>5710</v>
      </c>
    </row>
    <row r="5659" customFormat="false" ht="15" hidden="false" customHeight="false" outlineLevel="0" collapsed="false">
      <c r="A5659" s="68" t="s">
        <v>5711</v>
      </c>
    </row>
    <row r="5660" customFormat="false" ht="15" hidden="false" customHeight="false" outlineLevel="0" collapsed="false">
      <c r="A5660" s="68" t="s">
        <v>5712</v>
      </c>
    </row>
    <row r="5661" customFormat="false" ht="15" hidden="false" customHeight="false" outlineLevel="0" collapsed="false">
      <c r="A5661" s="68" t="s">
        <v>5713</v>
      </c>
    </row>
    <row r="5662" customFormat="false" ht="15" hidden="false" customHeight="false" outlineLevel="0" collapsed="false">
      <c r="A5662" s="68" t="s">
        <v>5714</v>
      </c>
    </row>
    <row r="5663" customFormat="false" ht="15" hidden="false" customHeight="false" outlineLevel="0" collapsed="false">
      <c r="A5663" s="68" t="s">
        <v>5715</v>
      </c>
    </row>
    <row r="5664" customFormat="false" ht="15" hidden="false" customHeight="false" outlineLevel="0" collapsed="false">
      <c r="A5664" s="68" t="s">
        <v>5716</v>
      </c>
    </row>
    <row r="5665" customFormat="false" ht="15" hidden="false" customHeight="false" outlineLevel="0" collapsed="false">
      <c r="A5665" s="68" t="s">
        <v>5717</v>
      </c>
    </row>
    <row r="5666" customFormat="false" ht="15" hidden="false" customHeight="false" outlineLevel="0" collapsed="false">
      <c r="A5666" s="68" t="s">
        <v>5718</v>
      </c>
    </row>
    <row r="5667" customFormat="false" ht="15" hidden="false" customHeight="false" outlineLevel="0" collapsed="false">
      <c r="A5667" s="68" t="s">
        <v>5719</v>
      </c>
    </row>
    <row r="5668" customFormat="false" ht="15" hidden="false" customHeight="false" outlineLevel="0" collapsed="false">
      <c r="A5668" s="68" t="s">
        <v>5720</v>
      </c>
    </row>
    <row r="5669" customFormat="false" ht="15" hidden="false" customHeight="false" outlineLevel="0" collapsed="false">
      <c r="A5669" s="68" t="s">
        <v>5721</v>
      </c>
    </row>
    <row r="5670" customFormat="false" ht="15" hidden="false" customHeight="false" outlineLevel="0" collapsed="false">
      <c r="A5670" s="68" t="s">
        <v>5722</v>
      </c>
    </row>
    <row r="5671" customFormat="false" ht="15" hidden="false" customHeight="false" outlineLevel="0" collapsed="false">
      <c r="A5671" s="68" t="s">
        <v>5723</v>
      </c>
    </row>
    <row r="5672" customFormat="false" ht="15" hidden="false" customHeight="false" outlineLevel="0" collapsed="false">
      <c r="A5672" s="68" t="s">
        <v>5724</v>
      </c>
    </row>
    <row r="5673" customFormat="false" ht="15" hidden="false" customHeight="false" outlineLevel="0" collapsed="false">
      <c r="A5673" s="68" t="s">
        <v>5725</v>
      </c>
    </row>
    <row r="5674" customFormat="false" ht="15" hidden="false" customHeight="false" outlineLevel="0" collapsed="false">
      <c r="A5674" s="68" t="s">
        <v>5726</v>
      </c>
    </row>
    <row r="5675" customFormat="false" ht="15" hidden="false" customHeight="false" outlineLevel="0" collapsed="false">
      <c r="A5675" s="68" t="s">
        <v>5727</v>
      </c>
    </row>
    <row r="5676" customFormat="false" ht="15" hidden="false" customHeight="false" outlineLevel="0" collapsed="false">
      <c r="A5676" s="68" t="s">
        <v>5728</v>
      </c>
    </row>
    <row r="5677" customFormat="false" ht="15" hidden="false" customHeight="false" outlineLevel="0" collapsed="false">
      <c r="A5677" s="68" t="s">
        <v>5729</v>
      </c>
    </row>
    <row r="5678" customFormat="false" ht="15" hidden="false" customHeight="false" outlineLevel="0" collapsed="false">
      <c r="A5678" s="68" t="s">
        <v>5730</v>
      </c>
    </row>
    <row r="5679" customFormat="false" ht="15" hidden="false" customHeight="false" outlineLevel="0" collapsed="false">
      <c r="A5679" s="68" t="s">
        <v>5731</v>
      </c>
    </row>
    <row r="5680" customFormat="false" ht="15" hidden="false" customHeight="false" outlineLevel="0" collapsed="false">
      <c r="A5680" s="68" t="s">
        <v>5732</v>
      </c>
    </row>
    <row r="5681" customFormat="false" ht="15" hidden="false" customHeight="false" outlineLevel="0" collapsed="false">
      <c r="A5681" s="68" t="s">
        <v>5733</v>
      </c>
    </row>
    <row r="5682" customFormat="false" ht="15" hidden="false" customHeight="false" outlineLevel="0" collapsed="false">
      <c r="A5682" s="68" t="s">
        <v>5734</v>
      </c>
    </row>
    <row r="5683" customFormat="false" ht="15" hidden="false" customHeight="false" outlineLevel="0" collapsed="false">
      <c r="A5683" s="68" t="s">
        <v>5735</v>
      </c>
    </row>
    <row r="5684" customFormat="false" ht="15" hidden="false" customHeight="false" outlineLevel="0" collapsed="false">
      <c r="A5684" s="68" t="s">
        <v>5736</v>
      </c>
    </row>
    <row r="5685" customFormat="false" ht="15" hidden="false" customHeight="false" outlineLevel="0" collapsed="false">
      <c r="A5685" s="68" t="s">
        <v>5737</v>
      </c>
    </row>
    <row r="5686" customFormat="false" ht="15" hidden="false" customHeight="false" outlineLevel="0" collapsed="false">
      <c r="A5686" s="68" t="s">
        <v>5738</v>
      </c>
    </row>
    <row r="5687" customFormat="false" ht="15" hidden="false" customHeight="false" outlineLevel="0" collapsed="false">
      <c r="A5687" s="68" t="s">
        <v>5739</v>
      </c>
    </row>
    <row r="5688" customFormat="false" ht="15" hidden="false" customHeight="false" outlineLevel="0" collapsed="false">
      <c r="A5688" s="68" t="s">
        <v>5740</v>
      </c>
    </row>
    <row r="5689" customFormat="false" ht="30" hidden="false" customHeight="false" outlineLevel="0" collapsed="false">
      <c r="A5689" s="68" t="s">
        <v>5741</v>
      </c>
    </row>
    <row r="5690" customFormat="false" ht="15" hidden="false" customHeight="false" outlineLevel="0" collapsed="false">
      <c r="A5690" s="68" t="s">
        <v>5742</v>
      </c>
    </row>
    <row r="5691" customFormat="false" ht="15" hidden="false" customHeight="false" outlineLevel="0" collapsed="false">
      <c r="A5691" s="68" t="s">
        <v>5743</v>
      </c>
    </row>
    <row r="5692" customFormat="false" ht="15" hidden="false" customHeight="false" outlineLevel="0" collapsed="false">
      <c r="A5692" s="68" t="s">
        <v>5744</v>
      </c>
    </row>
    <row r="5693" customFormat="false" ht="15" hidden="false" customHeight="false" outlineLevel="0" collapsed="false">
      <c r="A5693" s="68" t="s">
        <v>5745</v>
      </c>
    </row>
    <row r="5694" customFormat="false" ht="15" hidden="false" customHeight="false" outlineLevel="0" collapsed="false">
      <c r="A5694" s="68" t="s">
        <v>5746</v>
      </c>
    </row>
    <row r="5695" customFormat="false" ht="15" hidden="false" customHeight="false" outlineLevel="0" collapsed="false">
      <c r="A5695" s="68" t="s">
        <v>5747</v>
      </c>
    </row>
    <row r="5696" customFormat="false" ht="15" hidden="false" customHeight="false" outlineLevel="0" collapsed="false">
      <c r="A5696" s="68" t="s">
        <v>5748</v>
      </c>
    </row>
    <row r="5697" customFormat="false" ht="15" hidden="false" customHeight="false" outlineLevel="0" collapsed="false">
      <c r="A5697" s="68" t="s">
        <v>5749</v>
      </c>
    </row>
    <row r="5698" customFormat="false" ht="15" hidden="false" customHeight="false" outlineLevel="0" collapsed="false">
      <c r="A5698" s="68" t="s">
        <v>5750</v>
      </c>
    </row>
    <row r="5699" customFormat="false" ht="15" hidden="false" customHeight="false" outlineLevel="0" collapsed="false">
      <c r="A5699" s="68" t="s">
        <v>5751</v>
      </c>
    </row>
    <row r="5700" customFormat="false" ht="15" hidden="false" customHeight="false" outlineLevel="0" collapsed="false">
      <c r="A5700" s="68" t="s">
        <v>5752</v>
      </c>
    </row>
    <row r="5701" customFormat="false" ht="15" hidden="false" customHeight="false" outlineLevel="0" collapsed="false">
      <c r="A5701" s="68" t="s">
        <v>5753</v>
      </c>
    </row>
    <row r="5702" customFormat="false" ht="15" hidden="false" customHeight="false" outlineLevel="0" collapsed="false">
      <c r="A5702" s="68" t="s">
        <v>5754</v>
      </c>
    </row>
    <row r="5703" customFormat="false" ht="15" hidden="false" customHeight="false" outlineLevel="0" collapsed="false">
      <c r="A5703" s="68" t="s">
        <v>5755</v>
      </c>
    </row>
    <row r="5704" customFormat="false" ht="15" hidden="false" customHeight="false" outlineLevel="0" collapsed="false">
      <c r="A5704" s="68" t="s">
        <v>5756</v>
      </c>
    </row>
    <row r="5705" customFormat="false" ht="15" hidden="false" customHeight="false" outlineLevel="0" collapsed="false">
      <c r="A5705" s="68" t="s">
        <v>5757</v>
      </c>
    </row>
    <row r="5706" customFormat="false" ht="15" hidden="false" customHeight="false" outlineLevel="0" collapsed="false">
      <c r="A5706" s="68" t="s">
        <v>5758</v>
      </c>
    </row>
    <row r="5707" customFormat="false" ht="15" hidden="false" customHeight="false" outlineLevel="0" collapsed="false">
      <c r="A5707" s="68" t="s">
        <v>5759</v>
      </c>
    </row>
    <row r="5708" customFormat="false" ht="15" hidden="false" customHeight="false" outlineLevel="0" collapsed="false">
      <c r="A5708" s="68" t="s">
        <v>5760</v>
      </c>
    </row>
    <row r="5709" customFormat="false" ht="15" hidden="false" customHeight="false" outlineLevel="0" collapsed="false">
      <c r="A5709" s="68" t="s">
        <v>5761</v>
      </c>
    </row>
    <row r="5710" customFormat="false" ht="15" hidden="false" customHeight="false" outlineLevel="0" collapsed="false">
      <c r="A5710" s="68" t="s">
        <v>5762</v>
      </c>
    </row>
    <row r="5711" customFormat="false" ht="15" hidden="false" customHeight="false" outlineLevel="0" collapsed="false">
      <c r="A5711" s="68" t="s">
        <v>5763</v>
      </c>
    </row>
    <row r="5712" customFormat="false" ht="15" hidden="false" customHeight="false" outlineLevel="0" collapsed="false">
      <c r="A5712" s="68" t="s">
        <v>5764</v>
      </c>
    </row>
    <row r="5713" customFormat="false" ht="15" hidden="false" customHeight="false" outlineLevel="0" collapsed="false">
      <c r="A5713" s="68" t="s">
        <v>5765</v>
      </c>
    </row>
    <row r="5714" customFormat="false" ht="15" hidden="false" customHeight="false" outlineLevel="0" collapsed="false">
      <c r="A5714" s="68" t="s">
        <v>5766</v>
      </c>
    </row>
    <row r="5715" customFormat="false" ht="15" hidden="false" customHeight="false" outlineLevel="0" collapsed="false">
      <c r="A5715" s="68" t="s">
        <v>5767</v>
      </c>
    </row>
    <row r="5716" customFormat="false" ht="15" hidden="false" customHeight="false" outlineLevel="0" collapsed="false">
      <c r="A5716" s="68" t="s">
        <v>5768</v>
      </c>
    </row>
    <row r="5717" customFormat="false" ht="15" hidden="false" customHeight="false" outlineLevel="0" collapsed="false">
      <c r="A5717" s="68" t="s">
        <v>5769</v>
      </c>
    </row>
    <row r="5718" customFormat="false" ht="15" hidden="false" customHeight="false" outlineLevel="0" collapsed="false">
      <c r="A5718" s="68" t="s">
        <v>5770</v>
      </c>
    </row>
    <row r="5719" customFormat="false" ht="15" hidden="false" customHeight="false" outlineLevel="0" collapsed="false">
      <c r="A5719" s="68" t="s">
        <v>5771</v>
      </c>
    </row>
    <row r="5720" customFormat="false" ht="15" hidden="false" customHeight="false" outlineLevel="0" collapsed="false">
      <c r="A5720" s="68" t="s">
        <v>5772</v>
      </c>
    </row>
    <row r="5721" customFormat="false" ht="15" hidden="false" customHeight="false" outlineLevel="0" collapsed="false">
      <c r="A5721" s="68" t="s">
        <v>5773</v>
      </c>
    </row>
    <row r="5722" customFormat="false" ht="15" hidden="false" customHeight="false" outlineLevel="0" collapsed="false">
      <c r="A5722" s="68" t="s">
        <v>5774</v>
      </c>
    </row>
    <row r="5723" customFormat="false" ht="15" hidden="false" customHeight="false" outlineLevel="0" collapsed="false">
      <c r="A5723" s="68" t="s">
        <v>5775</v>
      </c>
    </row>
    <row r="5724" customFormat="false" ht="15" hidden="false" customHeight="false" outlineLevel="0" collapsed="false">
      <c r="A5724" s="68" t="s">
        <v>5776</v>
      </c>
    </row>
    <row r="5725" customFormat="false" ht="15" hidden="false" customHeight="false" outlineLevel="0" collapsed="false">
      <c r="A5725" s="68" t="s">
        <v>5777</v>
      </c>
    </row>
    <row r="5726" customFormat="false" ht="15" hidden="false" customHeight="false" outlineLevel="0" collapsed="false">
      <c r="A5726" s="68" t="s">
        <v>5778</v>
      </c>
    </row>
    <row r="5727" customFormat="false" ht="15" hidden="false" customHeight="false" outlineLevel="0" collapsed="false">
      <c r="A5727" s="68" t="s">
        <v>5779</v>
      </c>
    </row>
    <row r="5728" customFormat="false" ht="15" hidden="false" customHeight="false" outlineLevel="0" collapsed="false">
      <c r="A5728" s="68" t="s">
        <v>5780</v>
      </c>
    </row>
    <row r="5729" customFormat="false" ht="15" hidden="false" customHeight="false" outlineLevel="0" collapsed="false">
      <c r="A5729" s="68" t="s">
        <v>5781</v>
      </c>
    </row>
    <row r="5730" customFormat="false" ht="15" hidden="false" customHeight="false" outlineLevel="0" collapsed="false">
      <c r="A5730" s="68" t="s">
        <v>5782</v>
      </c>
    </row>
    <row r="5731" customFormat="false" ht="15" hidden="false" customHeight="false" outlineLevel="0" collapsed="false">
      <c r="A5731" s="68" t="s">
        <v>5783</v>
      </c>
    </row>
    <row r="5732" customFormat="false" ht="15" hidden="false" customHeight="false" outlineLevel="0" collapsed="false">
      <c r="A5732" s="68" t="s">
        <v>5784</v>
      </c>
    </row>
    <row r="5733" customFormat="false" ht="15" hidden="false" customHeight="false" outlineLevel="0" collapsed="false">
      <c r="A5733" s="68" t="s">
        <v>5785</v>
      </c>
    </row>
    <row r="5734" customFormat="false" ht="15" hidden="false" customHeight="false" outlineLevel="0" collapsed="false">
      <c r="A5734" s="68" t="s">
        <v>5786</v>
      </c>
    </row>
    <row r="5735" customFormat="false" ht="15" hidden="false" customHeight="false" outlineLevel="0" collapsed="false">
      <c r="A5735" s="68" t="s">
        <v>5787</v>
      </c>
    </row>
    <row r="5736" customFormat="false" ht="15" hidden="false" customHeight="false" outlineLevel="0" collapsed="false">
      <c r="A5736" s="68" t="s">
        <v>5788</v>
      </c>
    </row>
    <row r="5737" customFormat="false" ht="15" hidden="false" customHeight="false" outlineLevel="0" collapsed="false">
      <c r="A5737" s="68" t="s">
        <v>5789</v>
      </c>
    </row>
    <row r="5738" customFormat="false" ht="15" hidden="false" customHeight="false" outlineLevel="0" collapsed="false">
      <c r="A5738" s="68" t="s">
        <v>5790</v>
      </c>
    </row>
    <row r="5739" customFormat="false" ht="15" hidden="false" customHeight="false" outlineLevel="0" collapsed="false">
      <c r="A5739" s="68" t="s">
        <v>5791</v>
      </c>
    </row>
    <row r="5740" customFormat="false" ht="15" hidden="false" customHeight="false" outlineLevel="0" collapsed="false">
      <c r="A5740" s="68" t="s">
        <v>5792</v>
      </c>
    </row>
    <row r="5741" customFormat="false" ht="15" hidden="false" customHeight="false" outlineLevel="0" collapsed="false">
      <c r="A5741" s="68" t="s">
        <v>5793</v>
      </c>
    </row>
    <row r="5742" customFormat="false" ht="15" hidden="false" customHeight="false" outlineLevel="0" collapsed="false">
      <c r="A5742" s="68" t="s">
        <v>5794</v>
      </c>
    </row>
    <row r="5743" customFormat="false" ht="15" hidden="false" customHeight="false" outlineLevel="0" collapsed="false">
      <c r="A5743" s="68" t="s">
        <v>5795</v>
      </c>
    </row>
    <row r="5744" customFormat="false" ht="15" hidden="false" customHeight="false" outlineLevel="0" collapsed="false">
      <c r="A5744" s="68" t="s">
        <v>5796</v>
      </c>
    </row>
    <row r="5745" customFormat="false" ht="15" hidden="false" customHeight="false" outlineLevel="0" collapsed="false">
      <c r="A5745" s="68" t="s">
        <v>5797</v>
      </c>
    </row>
    <row r="5746" customFormat="false" ht="15" hidden="false" customHeight="false" outlineLevel="0" collapsed="false">
      <c r="A5746" s="68" t="s">
        <v>5798</v>
      </c>
    </row>
    <row r="5747" customFormat="false" ht="15" hidden="false" customHeight="false" outlineLevel="0" collapsed="false">
      <c r="A5747" s="68" t="s">
        <v>5799</v>
      </c>
    </row>
    <row r="5748" customFormat="false" ht="15" hidden="false" customHeight="false" outlineLevel="0" collapsed="false">
      <c r="A5748" s="68" t="s">
        <v>5800</v>
      </c>
    </row>
    <row r="5749" customFormat="false" ht="15" hidden="false" customHeight="false" outlineLevel="0" collapsed="false">
      <c r="A5749" s="68" t="s">
        <v>5801</v>
      </c>
    </row>
    <row r="5750" customFormat="false" ht="15" hidden="false" customHeight="false" outlineLevel="0" collapsed="false">
      <c r="A5750" s="68" t="s">
        <v>5802</v>
      </c>
    </row>
    <row r="5751" customFormat="false" ht="15" hidden="false" customHeight="false" outlineLevel="0" collapsed="false">
      <c r="A5751" s="68" t="s">
        <v>5803</v>
      </c>
    </row>
    <row r="5752" customFormat="false" ht="15" hidden="false" customHeight="false" outlineLevel="0" collapsed="false">
      <c r="A5752" s="68" t="s">
        <v>5804</v>
      </c>
    </row>
    <row r="5753" customFormat="false" ht="15" hidden="false" customHeight="false" outlineLevel="0" collapsed="false">
      <c r="A5753" s="68" t="s">
        <v>5805</v>
      </c>
    </row>
    <row r="5754" customFormat="false" ht="15" hidden="false" customHeight="false" outlineLevel="0" collapsed="false">
      <c r="A5754" s="68" t="s">
        <v>5806</v>
      </c>
    </row>
    <row r="5755" customFormat="false" ht="15" hidden="false" customHeight="false" outlineLevel="0" collapsed="false">
      <c r="A5755" s="68" t="s">
        <v>5807</v>
      </c>
    </row>
    <row r="5756" customFormat="false" ht="15" hidden="false" customHeight="false" outlineLevel="0" collapsed="false">
      <c r="A5756" s="68" t="s">
        <v>5808</v>
      </c>
    </row>
    <row r="5757" customFormat="false" ht="15" hidden="false" customHeight="false" outlineLevel="0" collapsed="false">
      <c r="A5757" s="68" t="s">
        <v>5809</v>
      </c>
    </row>
    <row r="5758" customFormat="false" ht="15" hidden="false" customHeight="false" outlineLevel="0" collapsed="false">
      <c r="A5758" s="68" t="s">
        <v>5810</v>
      </c>
    </row>
    <row r="5759" customFormat="false" ht="15" hidden="false" customHeight="false" outlineLevel="0" collapsed="false">
      <c r="A5759" s="68" t="s">
        <v>5811</v>
      </c>
    </row>
    <row r="5760" customFormat="false" ht="15" hidden="false" customHeight="false" outlineLevel="0" collapsed="false">
      <c r="A5760" s="68" t="s">
        <v>5812</v>
      </c>
    </row>
    <row r="5761" customFormat="false" ht="15" hidden="false" customHeight="false" outlineLevel="0" collapsed="false">
      <c r="A5761" s="68" t="s">
        <v>5813</v>
      </c>
    </row>
    <row r="5762" customFormat="false" ht="15" hidden="false" customHeight="false" outlineLevel="0" collapsed="false">
      <c r="A5762" s="68" t="s">
        <v>5814</v>
      </c>
    </row>
    <row r="5763" customFormat="false" ht="15" hidden="false" customHeight="false" outlineLevel="0" collapsed="false">
      <c r="A5763" s="68" t="s">
        <v>5815</v>
      </c>
    </row>
    <row r="5764" customFormat="false" ht="15" hidden="false" customHeight="false" outlineLevel="0" collapsed="false">
      <c r="A5764" s="68" t="s">
        <v>5816</v>
      </c>
    </row>
    <row r="5765" customFormat="false" ht="15" hidden="false" customHeight="false" outlineLevel="0" collapsed="false">
      <c r="A5765" s="68" t="s">
        <v>5817</v>
      </c>
    </row>
    <row r="5766" customFormat="false" ht="15" hidden="false" customHeight="false" outlineLevel="0" collapsed="false">
      <c r="A5766" s="68" t="s">
        <v>5818</v>
      </c>
    </row>
    <row r="5767" customFormat="false" ht="15" hidden="false" customHeight="false" outlineLevel="0" collapsed="false">
      <c r="A5767" s="68" t="s">
        <v>5819</v>
      </c>
    </row>
    <row r="5768" customFormat="false" ht="15" hidden="false" customHeight="false" outlineLevel="0" collapsed="false">
      <c r="A5768" s="68" t="s">
        <v>5820</v>
      </c>
    </row>
    <row r="5769" customFormat="false" ht="15" hidden="false" customHeight="false" outlineLevel="0" collapsed="false">
      <c r="A5769" s="68" t="s">
        <v>5821</v>
      </c>
    </row>
    <row r="5770" customFormat="false" ht="15" hidden="false" customHeight="false" outlineLevel="0" collapsed="false">
      <c r="A5770" s="68" t="s">
        <v>5822</v>
      </c>
    </row>
    <row r="5771" customFormat="false" ht="15" hidden="false" customHeight="false" outlineLevel="0" collapsed="false">
      <c r="A5771" s="68" t="s">
        <v>5823</v>
      </c>
    </row>
    <row r="5772" customFormat="false" ht="15" hidden="false" customHeight="false" outlineLevel="0" collapsed="false">
      <c r="A5772" s="68" t="s">
        <v>5824</v>
      </c>
    </row>
    <row r="5773" customFormat="false" ht="15" hidden="false" customHeight="false" outlineLevel="0" collapsed="false">
      <c r="A5773" s="68" t="s">
        <v>5825</v>
      </c>
    </row>
    <row r="5774" customFormat="false" ht="15" hidden="false" customHeight="false" outlineLevel="0" collapsed="false">
      <c r="A5774" s="68" t="s">
        <v>5826</v>
      </c>
    </row>
    <row r="5775" customFormat="false" ht="15" hidden="false" customHeight="false" outlineLevel="0" collapsed="false">
      <c r="A5775" s="68" t="s">
        <v>5827</v>
      </c>
    </row>
    <row r="5776" customFormat="false" ht="15" hidden="false" customHeight="false" outlineLevel="0" collapsed="false">
      <c r="A5776" s="68" t="s">
        <v>5828</v>
      </c>
    </row>
    <row r="5777" customFormat="false" ht="15" hidden="false" customHeight="false" outlineLevel="0" collapsed="false">
      <c r="A5777" s="68" t="s">
        <v>5829</v>
      </c>
    </row>
    <row r="5778" customFormat="false" ht="15" hidden="false" customHeight="false" outlineLevel="0" collapsed="false">
      <c r="A5778" s="68" t="s">
        <v>5830</v>
      </c>
    </row>
    <row r="5779" customFormat="false" ht="15" hidden="false" customHeight="false" outlineLevel="0" collapsed="false">
      <c r="A5779" s="68" t="s">
        <v>5831</v>
      </c>
    </row>
    <row r="5780" customFormat="false" ht="15" hidden="false" customHeight="false" outlineLevel="0" collapsed="false">
      <c r="A5780" s="68" t="s">
        <v>5832</v>
      </c>
    </row>
    <row r="5781" customFormat="false" ht="15" hidden="false" customHeight="false" outlineLevel="0" collapsed="false">
      <c r="A5781" s="68" t="s">
        <v>5833</v>
      </c>
    </row>
    <row r="5782" customFormat="false" ht="15" hidden="false" customHeight="false" outlineLevel="0" collapsed="false">
      <c r="A5782" s="68" t="s">
        <v>5834</v>
      </c>
    </row>
    <row r="5783" customFormat="false" ht="15" hidden="false" customHeight="false" outlineLevel="0" collapsed="false">
      <c r="A5783" s="68" t="s">
        <v>5835</v>
      </c>
    </row>
    <row r="5784" customFormat="false" ht="15" hidden="false" customHeight="false" outlineLevel="0" collapsed="false">
      <c r="A5784" s="68" t="s">
        <v>5836</v>
      </c>
    </row>
    <row r="5785" customFormat="false" ht="15" hidden="false" customHeight="false" outlineLevel="0" collapsed="false">
      <c r="A5785" s="68" t="s">
        <v>5837</v>
      </c>
    </row>
    <row r="5786" customFormat="false" ht="15" hidden="false" customHeight="false" outlineLevel="0" collapsed="false">
      <c r="A5786" s="68" t="s">
        <v>5838</v>
      </c>
    </row>
    <row r="5787" customFormat="false" ht="15" hidden="false" customHeight="false" outlineLevel="0" collapsed="false">
      <c r="A5787" s="68" t="s">
        <v>5839</v>
      </c>
    </row>
    <row r="5788" customFormat="false" ht="15" hidden="false" customHeight="false" outlineLevel="0" collapsed="false">
      <c r="A5788" s="68" t="s">
        <v>5840</v>
      </c>
    </row>
    <row r="5789" customFormat="false" ht="15" hidden="false" customHeight="false" outlineLevel="0" collapsed="false">
      <c r="A5789" s="68" t="s">
        <v>5841</v>
      </c>
    </row>
    <row r="5790" customFormat="false" ht="15" hidden="false" customHeight="false" outlineLevel="0" collapsed="false">
      <c r="A5790" s="68" t="s">
        <v>5842</v>
      </c>
    </row>
    <row r="5791" customFormat="false" ht="15" hidden="false" customHeight="false" outlineLevel="0" collapsed="false">
      <c r="A5791" s="68" t="s">
        <v>5843</v>
      </c>
    </row>
    <row r="5792" customFormat="false" ht="15" hidden="false" customHeight="false" outlineLevel="0" collapsed="false">
      <c r="A5792" s="68" t="s">
        <v>5844</v>
      </c>
    </row>
    <row r="5793" customFormat="false" ht="15" hidden="false" customHeight="false" outlineLevel="0" collapsed="false">
      <c r="A5793" s="68" t="s">
        <v>5845</v>
      </c>
    </row>
    <row r="5794" customFormat="false" ht="15" hidden="false" customHeight="false" outlineLevel="0" collapsed="false">
      <c r="A5794" s="68" t="s">
        <v>5846</v>
      </c>
    </row>
    <row r="5795" customFormat="false" ht="15" hidden="false" customHeight="false" outlineLevel="0" collapsed="false">
      <c r="A5795" s="68" t="s">
        <v>5847</v>
      </c>
    </row>
    <row r="5796" customFormat="false" ht="15" hidden="false" customHeight="false" outlineLevel="0" collapsed="false">
      <c r="A5796" s="68" t="s">
        <v>5848</v>
      </c>
    </row>
    <row r="5797" customFormat="false" ht="15" hidden="false" customHeight="false" outlineLevel="0" collapsed="false">
      <c r="A5797" s="68" t="s">
        <v>5849</v>
      </c>
    </row>
    <row r="5798" customFormat="false" ht="15" hidden="false" customHeight="false" outlineLevel="0" collapsed="false">
      <c r="A5798" s="68" t="s">
        <v>5850</v>
      </c>
    </row>
    <row r="5799" customFormat="false" ht="15" hidden="false" customHeight="false" outlineLevel="0" collapsed="false">
      <c r="A5799" s="68" t="s">
        <v>5851</v>
      </c>
    </row>
    <row r="5800" customFormat="false" ht="15" hidden="false" customHeight="false" outlineLevel="0" collapsed="false">
      <c r="A5800" s="68" t="s">
        <v>5852</v>
      </c>
    </row>
    <row r="5801" customFormat="false" ht="15" hidden="false" customHeight="false" outlineLevel="0" collapsed="false">
      <c r="A5801" s="68" t="s">
        <v>5853</v>
      </c>
    </row>
    <row r="5802" customFormat="false" ht="15" hidden="false" customHeight="false" outlineLevel="0" collapsed="false">
      <c r="A5802" s="68" t="s">
        <v>5854</v>
      </c>
    </row>
    <row r="5803" customFormat="false" ht="15" hidden="false" customHeight="false" outlineLevel="0" collapsed="false">
      <c r="A5803" s="68" t="s">
        <v>5855</v>
      </c>
    </row>
    <row r="5804" customFormat="false" ht="15" hidden="false" customHeight="false" outlineLevel="0" collapsed="false">
      <c r="A5804" s="68" t="s">
        <v>5856</v>
      </c>
    </row>
    <row r="5805" customFormat="false" ht="15" hidden="false" customHeight="false" outlineLevel="0" collapsed="false">
      <c r="A5805" s="68" t="s">
        <v>5857</v>
      </c>
    </row>
    <row r="5806" customFormat="false" ht="15" hidden="false" customHeight="false" outlineLevel="0" collapsed="false">
      <c r="A5806" s="68" t="s">
        <v>5858</v>
      </c>
    </row>
    <row r="5807" customFormat="false" ht="15" hidden="false" customHeight="false" outlineLevel="0" collapsed="false">
      <c r="A5807" s="68" t="s">
        <v>5859</v>
      </c>
    </row>
    <row r="5808" customFormat="false" ht="15" hidden="false" customHeight="false" outlineLevel="0" collapsed="false">
      <c r="A5808" s="68" t="s">
        <v>5860</v>
      </c>
    </row>
    <row r="5809" customFormat="false" ht="15" hidden="false" customHeight="false" outlineLevel="0" collapsed="false">
      <c r="A5809" s="68" t="s">
        <v>5861</v>
      </c>
    </row>
    <row r="5810" customFormat="false" ht="15" hidden="false" customHeight="false" outlineLevel="0" collapsed="false">
      <c r="A5810" s="68" t="s">
        <v>5862</v>
      </c>
    </row>
    <row r="5811" customFormat="false" ht="15" hidden="false" customHeight="false" outlineLevel="0" collapsed="false">
      <c r="A5811" s="68" t="s">
        <v>5863</v>
      </c>
    </row>
    <row r="5812" customFormat="false" ht="15" hidden="false" customHeight="false" outlineLevel="0" collapsed="false">
      <c r="A5812" s="68" t="s">
        <v>5864</v>
      </c>
    </row>
    <row r="5813" customFormat="false" ht="15" hidden="false" customHeight="false" outlineLevel="0" collapsed="false">
      <c r="A5813" s="68" t="s">
        <v>5865</v>
      </c>
    </row>
    <row r="5814" customFormat="false" ht="15" hidden="false" customHeight="false" outlineLevel="0" collapsed="false">
      <c r="A5814" s="68" t="s">
        <v>5866</v>
      </c>
    </row>
    <row r="5815" customFormat="false" ht="15" hidden="false" customHeight="false" outlineLevel="0" collapsed="false">
      <c r="A5815" s="68" t="s">
        <v>5867</v>
      </c>
    </row>
    <row r="5816" customFormat="false" ht="15" hidden="false" customHeight="false" outlineLevel="0" collapsed="false">
      <c r="A5816" s="68" t="s">
        <v>5868</v>
      </c>
    </row>
    <row r="5817" customFormat="false" ht="15" hidden="false" customHeight="false" outlineLevel="0" collapsed="false">
      <c r="A5817" s="68" t="s">
        <v>5869</v>
      </c>
    </row>
    <row r="5818" customFormat="false" ht="15" hidden="false" customHeight="false" outlineLevel="0" collapsed="false">
      <c r="A5818" s="68" t="s">
        <v>5870</v>
      </c>
    </row>
    <row r="5819" customFormat="false" ht="15" hidden="false" customHeight="false" outlineLevel="0" collapsed="false">
      <c r="A5819" s="68" t="s">
        <v>5871</v>
      </c>
    </row>
    <row r="5820" customFormat="false" ht="15" hidden="false" customHeight="false" outlineLevel="0" collapsed="false">
      <c r="A5820" s="68" t="s">
        <v>5872</v>
      </c>
    </row>
    <row r="5821" customFormat="false" ht="15" hidden="false" customHeight="false" outlineLevel="0" collapsed="false">
      <c r="A5821" s="68" t="s">
        <v>5873</v>
      </c>
    </row>
    <row r="5822" customFormat="false" ht="15" hidden="false" customHeight="false" outlineLevel="0" collapsed="false">
      <c r="A5822" s="68" t="s">
        <v>5874</v>
      </c>
    </row>
    <row r="5823" customFormat="false" ht="15" hidden="false" customHeight="false" outlineLevel="0" collapsed="false">
      <c r="A5823" s="68" t="s">
        <v>5875</v>
      </c>
    </row>
    <row r="5824" customFormat="false" ht="15" hidden="false" customHeight="false" outlineLevel="0" collapsed="false">
      <c r="A5824" s="68" t="s">
        <v>5876</v>
      </c>
    </row>
    <row r="5825" customFormat="false" ht="15" hidden="false" customHeight="false" outlineLevel="0" collapsed="false">
      <c r="A5825" s="68" t="s">
        <v>5877</v>
      </c>
    </row>
    <row r="5826" customFormat="false" ht="15" hidden="false" customHeight="false" outlineLevel="0" collapsed="false">
      <c r="A5826" s="68" t="s">
        <v>5878</v>
      </c>
    </row>
    <row r="5827" customFormat="false" ht="15" hidden="false" customHeight="false" outlineLevel="0" collapsed="false">
      <c r="A5827" s="68" t="s">
        <v>5879</v>
      </c>
    </row>
    <row r="5828" customFormat="false" ht="15" hidden="false" customHeight="false" outlineLevel="0" collapsed="false">
      <c r="A5828" s="68" t="s">
        <v>5880</v>
      </c>
    </row>
    <row r="5829" customFormat="false" ht="15" hidden="false" customHeight="false" outlineLevel="0" collapsed="false">
      <c r="A5829" s="68" t="s">
        <v>5881</v>
      </c>
    </row>
    <row r="5830" customFormat="false" ht="15" hidden="false" customHeight="false" outlineLevel="0" collapsed="false">
      <c r="A5830" s="68" t="s">
        <v>5882</v>
      </c>
    </row>
    <row r="5831" customFormat="false" ht="15" hidden="false" customHeight="false" outlineLevel="0" collapsed="false">
      <c r="A5831" s="68" t="s">
        <v>5883</v>
      </c>
    </row>
    <row r="5832" customFormat="false" ht="15" hidden="false" customHeight="false" outlineLevel="0" collapsed="false">
      <c r="A5832" s="68" t="s">
        <v>5884</v>
      </c>
    </row>
    <row r="5833" customFormat="false" ht="15" hidden="false" customHeight="false" outlineLevel="0" collapsed="false">
      <c r="A5833" s="68" t="s">
        <v>5885</v>
      </c>
    </row>
    <row r="5834" customFormat="false" ht="15" hidden="false" customHeight="false" outlineLevel="0" collapsed="false">
      <c r="A5834" s="68" t="s">
        <v>5886</v>
      </c>
    </row>
    <row r="5835" customFormat="false" ht="15" hidden="false" customHeight="false" outlineLevel="0" collapsed="false">
      <c r="A5835" s="68" t="s">
        <v>5887</v>
      </c>
    </row>
    <row r="5836" customFormat="false" ht="15" hidden="false" customHeight="false" outlineLevel="0" collapsed="false">
      <c r="A5836" s="68" t="s">
        <v>5888</v>
      </c>
    </row>
    <row r="5837" customFormat="false" ht="15" hidden="false" customHeight="false" outlineLevel="0" collapsed="false">
      <c r="A5837" s="68" t="s">
        <v>5889</v>
      </c>
    </row>
    <row r="5838" customFormat="false" ht="30" hidden="false" customHeight="false" outlineLevel="0" collapsed="false">
      <c r="A5838" s="68" t="s">
        <v>5890</v>
      </c>
    </row>
    <row r="5839" customFormat="false" ht="15" hidden="false" customHeight="false" outlineLevel="0" collapsed="false">
      <c r="A5839" s="68" t="s">
        <v>5891</v>
      </c>
    </row>
    <row r="5840" customFormat="false" ht="15" hidden="false" customHeight="false" outlineLevel="0" collapsed="false">
      <c r="A5840" s="68" t="s">
        <v>5892</v>
      </c>
    </row>
    <row r="5841" customFormat="false" ht="15" hidden="false" customHeight="false" outlineLevel="0" collapsed="false">
      <c r="A5841" s="68" t="s">
        <v>5893</v>
      </c>
    </row>
    <row r="5842" customFormat="false" ht="15" hidden="false" customHeight="false" outlineLevel="0" collapsed="false">
      <c r="A5842" s="68" t="s">
        <v>5894</v>
      </c>
    </row>
    <row r="5843" customFormat="false" ht="15" hidden="false" customHeight="false" outlineLevel="0" collapsed="false">
      <c r="A5843" s="68" t="s">
        <v>5895</v>
      </c>
    </row>
    <row r="5844" customFormat="false" ht="15" hidden="false" customHeight="false" outlineLevel="0" collapsed="false">
      <c r="A5844" s="68" t="s">
        <v>5896</v>
      </c>
    </row>
    <row r="5845" customFormat="false" ht="15" hidden="false" customHeight="false" outlineLevel="0" collapsed="false">
      <c r="A5845" s="68" t="s">
        <v>5897</v>
      </c>
    </row>
    <row r="5846" customFormat="false" ht="15" hidden="false" customHeight="false" outlineLevel="0" collapsed="false">
      <c r="A5846" s="68" t="s">
        <v>5898</v>
      </c>
    </row>
    <row r="5847" customFormat="false" ht="15" hidden="false" customHeight="false" outlineLevel="0" collapsed="false">
      <c r="A5847" s="68" t="s">
        <v>5899</v>
      </c>
    </row>
    <row r="5848" customFormat="false" ht="15" hidden="false" customHeight="false" outlineLevel="0" collapsed="false">
      <c r="A5848" s="68" t="s">
        <v>5900</v>
      </c>
    </row>
    <row r="5849" customFormat="false" ht="15" hidden="false" customHeight="false" outlineLevel="0" collapsed="false">
      <c r="A5849" s="68" t="s">
        <v>5901</v>
      </c>
    </row>
    <row r="5850" customFormat="false" ht="15" hidden="false" customHeight="false" outlineLevel="0" collapsed="false">
      <c r="A5850" s="68" t="s">
        <v>5902</v>
      </c>
    </row>
    <row r="5851" customFormat="false" ht="15" hidden="false" customHeight="false" outlineLevel="0" collapsed="false">
      <c r="A5851" s="68" t="s">
        <v>5903</v>
      </c>
    </row>
    <row r="5852" customFormat="false" ht="15" hidden="false" customHeight="false" outlineLevel="0" collapsed="false">
      <c r="A5852" s="68" t="s">
        <v>5904</v>
      </c>
    </row>
    <row r="5853" customFormat="false" ht="15" hidden="false" customHeight="false" outlineLevel="0" collapsed="false">
      <c r="A5853" s="68" t="s">
        <v>5905</v>
      </c>
    </row>
    <row r="5854" customFormat="false" ht="15" hidden="false" customHeight="false" outlineLevel="0" collapsed="false">
      <c r="A5854" s="68" t="s">
        <v>5906</v>
      </c>
    </row>
    <row r="5855" customFormat="false" ht="15" hidden="false" customHeight="false" outlineLevel="0" collapsed="false">
      <c r="A5855" s="68" t="s">
        <v>5907</v>
      </c>
    </row>
    <row r="5856" customFormat="false" ht="30" hidden="false" customHeight="false" outlineLevel="0" collapsed="false">
      <c r="A5856" s="68" t="s">
        <v>5908</v>
      </c>
    </row>
    <row r="5857" customFormat="false" ht="15" hidden="false" customHeight="false" outlineLevel="0" collapsed="false">
      <c r="A5857" s="68" t="s">
        <v>5909</v>
      </c>
    </row>
    <row r="5858" customFormat="false" ht="15" hidden="false" customHeight="false" outlineLevel="0" collapsed="false">
      <c r="A5858" s="68" t="s">
        <v>5910</v>
      </c>
    </row>
    <row r="5859" customFormat="false" ht="15" hidden="false" customHeight="false" outlineLevel="0" collapsed="false">
      <c r="A5859" s="68" t="s">
        <v>5911</v>
      </c>
    </row>
    <row r="5860" customFormat="false" ht="15" hidden="false" customHeight="false" outlineLevel="0" collapsed="false">
      <c r="A5860" s="68" t="s">
        <v>5912</v>
      </c>
    </row>
    <row r="5861" customFormat="false" ht="15" hidden="false" customHeight="false" outlineLevel="0" collapsed="false">
      <c r="A5861" s="68" t="s">
        <v>5913</v>
      </c>
    </row>
    <row r="5862" customFormat="false" ht="15" hidden="false" customHeight="false" outlineLevel="0" collapsed="false">
      <c r="A5862" s="68" t="s">
        <v>5914</v>
      </c>
    </row>
    <row r="5863" customFormat="false" ht="15" hidden="false" customHeight="false" outlineLevel="0" collapsed="false">
      <c r="A5863" s="68" t="s">
        <v>5915</v>
      </c>
    </row>
    <row r="5864" customFormat="false" ht="15" hidden="false" customHeight="false" outlineLevel="0" collapsed="false">
      <c r="A5864" s="68" t="s">
        <v>5916</v>
      </c>
    </row>
    <row r="5865" customFormat="false" ht="15" hidden="false" customHeight="false" outlineLevel="0" collapsed="false">
      <c r="A5865" s="68" t="s">
        <v>5917</v>
      </c>
    </row>
    <row r="5866" customFormat="false" ht="15" hidden="false" customHeight="false" outlineLevel="0" collapsed="false">
      <c r="A5866" s="68" t="s">
        <v>5918</v>
      </c>
    </row>
    <row r="5867" customFormat="false" ht="15" hidden="false" customHeight="false" outlineLevel="0" collapsed="false">
      <c r="A5867" s="68" t="s">
        <v>5919</v>
      </c>
    </row>
    <row r="5868" customFormat="false" ht="15" hidden="false" customHeight="false" outlineLevel="0" collapsed="false">
      <c r="A5868" s="68" t="s">
        <v>5920</v>
      </c>
    </row>
    <row r="5869" customFormat="false" ht="15" hidden="false" customHeight="false" outlineLevel="0" collapsed="false">
      <c r="A5869" s="68" t="s">
        <v>5921</v>
      </c>
    </row>
    <row r="5870" customFormat="false" ht="15" hidden="false" customHeight="false" outlineLevel="0" collapsed="false">
      <c r="A5870" s="68" t="s">
        <v>5922</v>
      </c>
    </row>
    <row r="5871" customFormat="false" ht="15" hidden="false" customHeight="false" outlineLevel="0" collapsed="false">
      <c r="A5871" s="68" t="s">
        <v>5923</v>
      </c>
    </row>
    <row r="5872" customFormat="false" ht="15" hidden="false" customHeight="false" outlineLevel="0" collapsed="false">
      <c r="A5872" s="68" t="s">
        <v>5924</v>
      </c>
    </row>
    <row r="5873" customFormat="false" ht="15" hidden="false" customHeight="false" outlineLevel="0" collapsed="false">
      <c r="A5873" s="68" t="s">
        <v>5925</v>
      </c>
    </row>
    <row r="5874" customFormat="false" ht="15" hidden="false" customHeight="false" outlineLevel="0" collapsed="false">
      <c r="A5874" s="68" t="s">
        <v>5926</v>
      </c>
    </row>
    <row r="5875" customFormat="false" ht="15" hidden="false" customHeight="false" outlineLevel="0" collapsed="false">
      <c r="A5875" s="68" t="s">
        <v>5927</v>
      </c>
    </row>
    <row r="5876" customFormat="false" ht="15" hidden="false" customHeight="false" outlineLevel="0" collapsed="false">
      <c r="A5876" s="68" t="s">
        <v>5928</v>
      </c>
    </row>
    <row r="5877" customFormat="false" ht="15" hidden="false" customHeight="false" outlineLevel="0" collapsed="false">
      <c r="A5877" s="68" t="s">
        <v>5929</v>
      </c>
    </row>
    <row r="5878" customFormat="false" ht="15" hidden="false" customHeight="false" outlineLevel="0" collapsed="false">
      <c r="A5878" s="68" t="s">
        <v>5930</v>
      </c>
    </row>
    <row r="5879" customFormat="false" ht="15" hidden="false" customHeight="false" outlineLevel="0" collapsed="false">
      <c r="A5879" s="68" t="s">
        <v>5931</v>
      </c>
    </row>
    <row r="5880" customFormat="false" ht="15" hidden="false" customHeight="false" outlineLevel="0" collapsed="false">
      <c r="A5880" s="68" t="s">
        <v>5932</v>
      </c>
    </row>
    <row r="5881" customFormat="false" ht="15" hidden="false" customHeight="false" outlineLevel="0" collapsed="false">
      <c r="A5881" s="68" t="s">
        <v>5933</v>
      </c>
    </row>
    <row r="5882" customFormat="false" ht="15" hidden="false" customHeight="false" outlineLevel="0" collapsed="false">
      <c r="A5882" s="68" t="s">
        <v>5934</v>
      </c>
    </row>
    <row r="5883" customFormat="false" ht="15" hidden="false" customHeight="false" outlineLevel="0" collapsed="false">
      <c r="A5883" s="68" t="s">
        <v>5935</v>
      </c>
    </row>
    <row r="5884" customFormat="false" ht="15" hidden="false" customHeight="false" outlineLevel="0" collapsed="false">
      <c r="A5884" s="68" t="s">
        <v>5936</v>
      </c>
    </row>
    <row r="5885" customFormat="false" ht="15" hidden="false" customHeight="false" outlineLevel="0" collapsed="false">
      <c r="A5885" s="68" t="s">
        <v>5937</v>
      </c>
    </row>
    <row r="5886" customFormat="false" ht="15" hidden="false" customHeight="false" outlineLevel="0" collapsed="false">
      <c r="A5886" s="68" t="s">
        <v>5938</v>
      </c>
    </row>
    <row r="5887" customFormat="false" ht="15" hidden="false" customHeight="false" outlineLevel="0" collapsed="false">
      <c r="A5887" s="68" t="s">
        <v>5938</v>
      </c>
    </row>
    <row r="5888" customFormat="false" ht="15" hidden="false" customHeight="false" outlineLevel="0" collapsed="false">
      <c r="A5888" s="68" t="s">
        <v>5939</v>
      </c>
    </row>
    <row r="5889" customFormat="false" ht="15" hidden="false" customHeight="false" outlineLevel="0" collapsed="false">
      <c r="A5889" s="68" t="s">
        <v>5940</v>
      </c>
    </row>
    <row r="5890" customFormat="false" ht="15" hidden="false" customHeight="false" outlineLevel="0" collapsed="false">
      <c r="A5890" s="68" t="s">
        <v>5941</v>
      </c>
    </row>
    <row r="5891" customFormat="false" ht="15" hidden="false" customHeight="false" outlineLevel="0" collapsed="false">
      <c r="A5891" s="68" t="s">
        <v>5942</v>
      </c>
    </row>
    <row r="5892" customFormat="false" ht="15" hidden="false" customHeight="false" outlineLevel="0" collapsed="false">
      <c r="A5892" s="68" t="s">
        <v>5943</v>
      </c>
    </row>
    <row r="5893" customFormat="false" ht="15" hidden="false" customHeight="false" outlineLevel="0" collapsed="false">
      <c r="A5893" s="68" t="s">
        <v>5944</v>
      </c>
    </row>
    <row r="5894" customFormat="false" ht="15" hidden="false" customHeight="false" outlineLevel="0" collapsed="false">
      <c r="A5894" s="68" t="s">
        <v>5945</v>
      </c>
    </row>
    <row r="5895" customFormat="false" ht="15" hidden="false" customHeight="false" outlineLevel="0" collapsed="false">
      <c r="A5895" s="68" t="s">
        <v>5946</v>
      </c>
    </row>
    <row r="5896" customFormat="false" ht="15" hidden="false" customHeight="false" outlineLevel="0" collapsed="false">
      <c r="A5896" s="68" t="s">
        <v>5947</v>
      </c>
    </row>
    <row r="5897" customFormat="false" ht="15" hidden="false" customHeight="false" outlineLevel="0" collapsed="false">
      <c r="A5897" s="68" t="s">
        <v>5948</v>
      </c>
    </row>
    <row r="5898" customFormat="false" ht="15" hidden="false" customHeight="false" outlineLevel="0" collapsed="false">
      <c r="A5898" s="68" t="s">
        <v>5949</v>
      </c>
    </row>
    <row r="5899" customFormat="false" ht="15" hidden="false" customHeight="false" outlineLevel="0" collapsed="false">
      <c r="A5899" s="68" t="s">
        <v>5950</v>
      </c>
    </row>
    <row r="5900" customFormat="false" ht="15" hidden="false" customHeight="false" outlineLevel="0" collapsed="false">
      <c r="A5900" s="68" t="s">
        <v>5951</v>
      </c>
    </row>
    <row r="5901" customFormat="false" ht="15" hidden="false" customHeight="false" outlineLevel="0" collapsed="false">
      <c r="A5901" s="68" t="s">
        <v>5952</v>
      </c>
    </row>
    <row r="5902" customFormat="false" ht="15" hidden="false" customHeight="false" outlineLevel="0" collapsed="false">
      <c r="A5902" s="68" t="s">
        <v>5953</v>
      </c>
    </row>
    <row r="5903" customFormat="false" ht="15" hidden="false" customHeight="false" outlineLevel="0" collapsed="false">
      <c r="A5903" s="68" t="s">
        <v>5954</v>
      </c>
    </row>
    <row r="5904" customFormat="false" ht="15" hidden="false" customHeight="false" outlineLevel="0" collapsed="false">
      <c r="A5904" s="68" t="s">
        <v>5955</v>
      </c>
    </row>
    <row r="5905" customFormat="false" ht="15" hidden="false" customHeight="false" outlineLevel="0" collapsed="false">
      <c r="A5905" s="68" t="s">
        <v>5956</v>
      </c>
    </row>
    <row r="5906" customFormat="false" ht="15" hidden="false" customHeight="false" outlineLevel="0" collapsed="false">
      <c r="A5906" s="68" t="s">
        <v>5957</v>
      </c>
    </row>
    <row r="5907" customFormat="false" ht="15" hidden="false" customHeight="false" outlineLevel="0" collapsed="false">
      <c r="A5907" s="68" t="s">
        <v>5958</v>
      </c>
    </row>
    <row r="5908" customFormat="false" ht="15" hidden="false" customHeight="false" outlineLevel="0" collapsed="false">
      <c r="A5908" s="68" t="s">
        <v>5959</v>
      </c>
    </row>
    <row r="5909" customFormat="false" ht="15" hidden="false" customHeight="false" outlineLevel="0" collapsed="false">
      <c r="A5909" s="68" t="s">
        <v>5960</v>
      </c>
    </row>
    <row r="5910" customFormat="false" ht="15" hidden="false" customHeight="false" outlineLevel="0" collapsed="false">
      <c r="A5910" s="68" t="s">
        <v>5961</v>
      </c>
    </row>
    <row r="5911" customFormat="false" ht="15" hidden="false" customHeight="false" outlineLevel="0" collapsed="false">
      <c r="A5911" s="68" t="s">
        <v>5962</v>
      </c>
    </row>
    <row r="5912" customFormat="false" ht="15" hidden="false" customHeight="false" outlineLevel="0" collapsed="false">
      <c r="A5912" s="68" t="s">
        <v>5963</v>
      </c>
    </row>
    <row r="5913" customFormat="false" ht="15" hidden="false" customHeight="false" outlineLevel="0" collapsed="false">
      <c r="A5913" s="68" t="s">
        <v>5964</v>
      </c>
    </row>
    <row r="5914" customFormat="false" ht="15" hidden="false" customHeight="false" outlineLevel="0" collapsed="false">
      <c r="A5914" s="68" t="s">
        <v>5965</v>
      </c>
    </row>
    <row r="5915" customFormat="false" ht="15" hidden="false" customHeight="false" outlineLevel="0" collapsed="false">
      <c r="A5915" s="68" t="s">
        <v>5966</v>
      </c>
    </row>
    <row r="5916" customFormat="false" ht="15" hidden="false" customHeight="false" outlineLevel="0" collapsed="false">
      <c r="A5916" s="68" t="s">
        <v>5967</v>
      </c>
    </row>
    <row r="5917" customFormat="false" ht="15" hidden="false" customHeight="false" outlineLevel="0" collapsed="false">
      <c r="A5917" s="68" t="s">
        <v>5968</v>
      </c>
    </row>
    <row r="5918" customFormat="false" ht="15" hidden="false" customHeight="false" outlineLevel="0" collapsed="false">
      <c r="A5918" s="68" t="s">
        <v>5969</v>
      </c>
    </row>
    <row r="5919" customFormat="false" ht="15" hidden="false" customHeight="false" outlineLevel="0" collapsed="false">
      <c r="A5919" s="68" t="s">
        <v>5970</v>
      </c>
    </row>
    <row r="5920" customFormat="false" ht="15" hidden="false" customHeight="false" outlineLevel="0" collapsed="false">
      <c r="A5920" s="68" t="s">
        <v>5971</v>
      </c>
    </row>
    <row r="5921" customFormat="false" ht="15" hidden="false" customHeight="false" outlineLevel="0" collapsed="false">
      <c r="A5921" s="68" t="s">
        <v>5972</v>
      </c>
    </row>
    <row r="5922" customFormat="false" ht="15" hidden="false" customHeight="false" outlineLevel="0" collapsed="false">
      <c r="A5922" s="68" t="s">
        <v>5973</v>
      </c>
    </row>
    <row r="5923" customFormat="false" ht="15" hidden="false" customHeight="false" outlineLevel="0" collapsed="false">
      <c r="A5923" s="68" t="s">
        <v>5974</v>
      </c>
    </row>
    <row r="5924" customFormat="false" ht="15" hidden="false" customHeight="false" outlineLevel="0" collapsed="false">
      <c r="A5924" s="68" t="s">
        <v>5975</v>
      </c>
    </row>
    <row r="5925" customFormat="false" ht="15" hidden="false" customHeight="false" outlineLevel="0" collapsed="false">
      <c r="A5925" s="68" t="s">
        <v>5976</v>
      </c>
    </row>
    <row r="5926" customFormat="false" ht="15" hidden="false" customHeight="false" outlineLevel="0" collapsed="false">
      <c r="A5926" s="68" t="s">
        <v>5977</v>
      </c>
    </row>
    <row r="5927" customFormat="false" ht="30" hidden="false" customHeight="false" outlineLevel="0" collapsed="false">
      <c r="A5927" s="68" t="s">
        <v>5978</v>
      </c>
    </row>
    <row r="5928" customFormat="false" ht="15" hidden="false" customHeight="false" outlineLevel="0" collapsed="false">
      <c r="A5928" s="68" t="s">
        <v>5979</v>
      </c>
    </row>
    <row r="5929" customFormat="false" ht="15" hidden="false" customHeight="false" outlineLevel="0" collapsed="false">
      <c r="A5929" s="68" t="s">
        <v>5980</v>
      </c>
    </row>
    <row r="5930" customFormat="false" ht="15" hidden="false" customHeight="false" outlineLevel="0" collapsed="false">
      <c r="A5930" s="68" t="s">
        <v>5981</v>
      </c>
    </row>
    <row r="5931" customFormat="false" ht="15" hidden="false" customHeight="false" outlineLevel="0" collapsed="false">
      <c r="A5931" s="68" t="s">
        <v>5982</v>
      </c>
    </row>
    <row r="5932" customFormat="false" ht="30" hidden="false" customHeight="false" outlineLevel="0" collapsed="false">
      <c r="A5932" s="68" t="s">
        <v>5983</v>
      </c>
    </row>
    <row r="5933" customFormat="false" ht="15" hidden="false" customHeight="false" outlineLevel="0" collapsed="false">
      <c r="A5933" s="68" t="s">
        <v>5984</v>
      </c>
    </row>
    <row r="5934" customFormat="false" ht="15" hidden="false" customHeight="false" outlineLevel="0" collapsed="false">
      <c r="A5934" s="68" t="s">
        <v>5985</v>
      </c>
    </row>
    <row r="5935" customFormat="false" ht="15" hidden="false" customHeight="false" outlineLevel="0" collapsed="false">
      <c r="A5935" s="68" t="s">
        <v>5986</v>
      </c>
    </row>
    <row r="5936" customFormat="false" ht="15" hidden="false" customHeight="false" outlineLevel="0" collapsed="false">
      <c r="A5936" s="68" t="s">
        <v>5987</v>
      </c>
    </row>
    <row r="5937" customFormat="false" ht="15" hidden="false" customHeight="false" outlineLevel="0" collapsed="false">
      <c r="A5937" s="68" t="s">
        <v>5988</v>
      </c>
    </row>
    <row r="5938" customFormat="false" ht="15" hidden="false" customHeight="false" outlineLevel="0" collapsed="false">
      <c r="A5938" s="68" t="s">
        <v>5989</v>
      </c>
    </row>
    <row r="5939" customFormat="false" ht="15" hidden="false" customHeight="false" outlineLevel="0" collapsed="false">
      <c r="A5939" s="68" t="s">
        <v>5990</v>
      </c>
    </row>
    <row r="5940" customFormat="false" ht="15" hidden="false" customHeight="false" outlineLevel="0" collapsed="false">
      <c r="A5940" s="68" t="s">
        <v>5991</v>
      </c>
    </row>
    <row r="5941" customFormat="false" ht="15" hidden="false" customHeight="false" outlineLevel="0" collapsed="false">
      <c r="A5941" s="68" t="s">
        <v>5992</v>
      </c>
    </row>
    <row r="5942" customFormat="false" ht="15" hidden="false" customHeight="false" outlineLevel="0" collapsed="false">
      <c r="A5942" s="68" t="s">
        <v>5993</v>
      </c>
    </row>
    <row r="5943" customFormat="false" ht="15" hidden="false" customHeight="false" outlineLevel="0" collapsed="false">
      <c r="A5943" s="68" t="s">
        <v>5994</v>
      </c>
    </row>
    <row r="5944" customFormat="false" ht="15" hidden="false" customHeight="false" outlineLevel="0" collapsed="false">
      <c r="A5944" s="68" t="s">
        <v>5995</v>
      </c>
    </row>
    <row r="5945" customFormat="false" ht="15" hidden="false" customHeight="false" outlineLevel="0" collapsed="false">
      <c r="A5945" s="68" t="s">
        <v>5996</v>
      </c>
    </row>
    <row r="5946" customFormat="false" ht="15" hidden="false" customHeight="false" outlineLevel="0" collapsed="false">
      <c r="A5946" s="68" t="s">
        <v>5997</v>
      </c>
    </row>
    <row r="5947" customFormat="false" ht="15" hidden="false" customHeight="false" outlineLevel="0" collapsed="false">
      <c r="A5947" s="68" t="s">
        <v>5998</v>
      </c>
    </row>
    <row r="5948" customFormat="false" ht="15" hidden="false" customHeight="false" outlineLevel="0" collapsed="false">
      <c r="A5948" s="68" t="s">
        <v>5999</v>
      </c>
    </row>
    <row r="5949" customFormat="false" ht="15" hidden="false" customHeight="false" outlineLevel="0" collapsed="false">
      <c r="A5949" s="68" t="s">
        <v>6000</v>
      </c>
    </row>
    <row r="5950" customFormat="false" ht="15" hidden="false" customHeight="false" outlineLevel="0" collapsed="false">
      <c r="A5950" s="68" t="s">
        <v>6001</v>
      </c>
    </row>
    <row r="5951" customFormat="false" ht="15" hidden="false" customHeight="false" outlineLevel="0" collapsed="false">
      <c r="A5951" s="68" t="s">
        <v>6002</v>
      </c>
    </row>
    <row r="5952" customFormat="false" ht="15" hidden="false" customHeight="false" outlineLevel="0" collapsed="false">
      <c r="A5952" s="68" t="s">
        <v>6003</v>
      </c>
    </row>
    <row r="5953" customFormat="false" ht="15" hidden="false" customHeight="false" outlineLevel="0" collapsed="false">
      <c r="A5953" s="68" t="s">
        <v>6004</v>
      </c>
    </row>
    <row r="5954" customFormat="false" ht="15" hidden="false" customHeight="false" outlineLevel="0" collapsed="false">
      <c r="A5954" s="68" t="s">
        <v>6005</v>
      </c>
    </row>
    <row r="5955" customFormat="false" ht="15" hidden="false" customHeight="false" outlineLevel="0" collapsed="false">
      <c r="A5955" s="68" t="s">
        <v>6006</v>
      </c>
    </row>
    <row r="5956" customFormat="false" ht="15" hidden="false" customHeight="false" outlineLevel="0" collapsed="false">
      <c r="A5956" s="68" t="s">
        <v>6007</v>
      </c>
    </row>
    <row r="5957" customFormat="false" ht="15" hidden="false" customHeight="false" outlineLevel="0" collapsed="false">
      <c r="A5957" s="68" t="s">
        <v>6008</v>
      </c>
    </row>
    <row r="5958" customFormat="false" ht="15" hidden="false" customHeight="false" outlineLevel="0" collapsed="false">
      <c r="A5958" s="68" t="s">
        <v>6009</v>
      </c>
    </row>
    <row r="5959" customFormat="false" ht="15" hidden="false" customHeight="false" outlineLevel="0" collapsed="false">
      <c r="A5959" s="68" t="s">
        <v>6010</v>
      </c>
    </row>
    <row r="5960" customFormat="false" ht="15" hidden="false" customHeight="false" outlineLevel="0" collapsed="false">
      <c r="A5960" s="68" t="s">
        <v>6011</v>
      </c>
    </row>
    <row r="5961" customFormat="false" ht="15" hidden="false" customHeight="false" outlineLevel="0" collapsed="false">
      <c r="A5961" s="68" t="s">
        <v>6012</v>
      </c>
    </row>
    <row r="5962" customFormat="false" ht="15" hidden="false" customHeight="false" outlineLevel="0" collapsed="false">
      <c r="A5962" s="68" t="s">
        <v>6013</v>
      </c>
    </row>
    <row r="5963" customFormat="false" ht="15" hidden="false" customHeight="false" outlineLevel="0" collapsed="false">
      <c r="A5963" s="68" t="s">
        <v>6014</v>
      </c>
    </row>
    <row r="5964" customFormat="false" ht="15" hidden="false" customHeight="false" outlineLevel="0" collapsed="false">
      <c r="A5964" s="68" t="s">
        <v>6015</v>
      </c>
    </row>
    <row r="5965" customFormat="false" ht="15" hidden="false" customHeight="false" outlineLevel="0" collapsed="false">
      <c r="A5965" s="68" t="s">
        <v>6016</v>
      </c>
    </row>
    <row r="5966" customFormat="false" ht="15" hidden="false" customHeight="false" outlineLevel="0" collapsed="false">
      <c r="A5966" s="68" t="s">
        <v>6017</v>
      </c>
    </row>
    <row r="5967" customFormat="false" ht="15" hidden="false" customHeight="false" outlineLevel="0" collapsed="false">
      <c r="A5967" s="68" t="s">
        <v>6018</v>
      </c>
    </row>
    <row r="5968" customFormat="false" ht="15" hidden="false" customHeight="false" outlineLevel="0" collapsed="false">
      <c r="A5968" s="68" t="s">
        <v>6019</v>
      </c>
    </row>
    <row r="5969" customFormat="false" ht="15" hidden="false" customHeight="false" outlineLevel="0" collapsed="false">
      <c r="A5969" s="68" t="s">
        <v>6020</v>
      </c>
    </row>
    <row r="5970" customFormat="false" ht="15" hidden="false" customHeight="false" outlineLevel="0" collapsed="false">
      <c r="A5970" s="68" t="s">
        <v>6021</v>
      </c>
    </row>
    <row r="5971" customFormat="false" ht="15" hidden="false" customHeight="false" outlineLevel="0" collapsed="false">
      <c r="A5971" s="68" t="s">
        <v>6022</v>
      </c>
    </row>
    <row r="5972" customFormat="false" ht="15" hidden="false" customHeight="false" outlineLevel="0" collapsed="false">
      <c r="A5972" s="68" t="s">
        <v>6023</v>
      </c>
    </row>
    <row r="5973" customFormat="false" ht="15" hidden="false" customHeight="false" outlineLevel="0" collapsed="false">
      <c r="A5973" s="68" t="s">
        <v>6024</v>
      </c>
    </row>
    <row r="5974" customFormat="false" ht="15" hidden="false" customHeight="false" outlineLevel="0" collapsed="false">
      <c r="A5974" s="68" t="s">
        <v>6025</v>
      </c>
    </row>
    <row r="5975" customFormat="false" ht="15" hidden="false" customHeight="false" outlineLevel="0" collapsed="false">
      <c r="A5975" s="68" t="s">
        <v>6026</v>
      </c>
    </row>
    <row r="5976" customFormat="false" ht="15" hidden="false" customHeight="false" outlineLevel="0" collapsed="false">
      <c r="A5976" s="68" t="s">
        <v>6027</v>
      </c>
    </row>
    <row r="5977" customFormat="false" ht="15" hidden="false" customHeight="false" outlineLevel="0" collapsed="false">
      <c r="A5977" s="68" t="s">
        <v>6028</v>
      </c>
    </row>
    <row r="5978" customFormat="false" ht="15" hidden="false" customHeight="false" outlineLevel="0" collapsed="false">
      <c r="A5978" s="68" t="s">
        <v>6029</v>
      </c>
    </row>
    <row r="5979" customFormat="false" ht="15" hidden="false" customHeight="false" outlineLevel="0" collapsed="false">
      <c r="A5979" s="68" t="s">
        <v>6030</v>
      </c>
    </row>
    <row r="5980" customFormat="false" ht="15" hidden="false" customHeight="false" outlineLevel="0" collapsed="false">
      <c r="A5980" s="68" t="s">
        <v>6031</v>
      </c>
    </row>
    <row r="5981" customFormat="false" ht="15" hidden="false" customHeight="false" outlineLevel="0" collapsed="false">
      <c r="A5981" s="68" t="s">
        <v>6032</v>
      </c>
    </row>
    <row r="5982" customFormat="false" ht="15" hidden="false" customHeight="false" outlineLevel="0" collapsed="false">
      <c r="A5982" s="68" t="s">
        <v>6033</v>
      </c>
    </row>
    <row r="5983" customFormat="false" ht="15" hidden="false" customHeight="false" outlineLevel="0" collapsed="false">
      <c r="A5983" s="68" t="s">
        <v>6034</v>
      </c>
    </row>
    <row r="5984" customFormat="false" ht="15" hidden="false" customHeight="false" outlineLevel="0" collapsed="false">
      <c r="A5984" s="68" t="s">
        <v>6035</v>
      </c>
    </row>
    <row r="5985" customFormat="false" ht="15" hidden="false" customHeight="false" outlineLevel="0" collapsed="false">
      <c r="A5985" s="68" t="s">
        <v>6036</v>
      </c>
    </row>
    <row r="5986" customFormat="false" ht="15" hidden="false" customHeight="false" outlineLevel="0" collapsed="false">
      <c r="A5986" s="68" t="s">
        <v>6037</v>
      </c>
    </row>
    <row r="5987" customFormat="false" ht="15" hidden="false" customHeight="false" outlineLevel="0" collapsed="false">
      <c r="A5987" s="68" t="s">
        <v>6038</v>
      </c>
    </row>
    <row r="5988" customFormat="false" ht="15" hidden="false" customHeight="false" outlineLevel="0" collapsed="false">
      <c r="A5988" s="68" t="s">
        <v>6039</v>
      </c>
    </row>
    <row r="5989" customFormat="false" ht="15" hidden="false" customHeight="false" outlineLevel="0" collapsed="false">
      <c r="A5989" s="68" t="s">
        <v>6040</v>
      </c>
    </row>
    <row r="5990" customFormat="false" ht="15" hidden="false" customHeight="false" outlineLevel="0" collapsed="false">
      <c r="A5990" s="68" t="s">
        <v>6041</v>
      </c>
    </row>
    <row r="5991" customFormat="false" ht="15" hidden="false" customHeight="false" outlineLevel="0" collapsed="false">
      <c r="A5991" s="68" t="s">
        <v>6042</v>
      </c>
    </row>
    <row r="5992" customFormat="false" ht="15" hidden="false" customHeight="false" outlineLevel="0" collapsed="false">
      <c r="A5992" s="68" t="s">
        <v>6043</v>
      </c>
    </row>
    <row r="5993" customFormat="false" ht="15" hidden="false" customHeight="false" outlineLevel="0" collapsed="false">
      <c r="A5993" s="68" t="s">
        <v>6044</v>
      </c>
    </row>
    <row r="5994" customFormat="false" ht="15" hidden="false" customHeight="false" outlineLevel="0" collapsed="false">
      <c r="A5994" s="68" t="s">
        <v>6045</v>
      </c>
    </row>
    <row r="5995" customFormat="false" ht="15" hidden="false" customHeight="false" outlineLevel="0" collapsed="false">
      <c r="A5995" s="68" t="s">
        <v>6046</v>
      </c>
    </row>
    <row r="5996" customFormat="false" ht="15" hidden="false" customHeight="false" outlineLevel="0" collapsed="false">
      <c r="A5996" s="68" t="s">
        <v>6047</v>
      </c>
    </row>
    <row r="5997" customFormat="false" ht="15" hidden="false" customHeight="false" outlineLevel="0" collapsed="false">
      <c r="A5997" s="68" t="s">
        <v>6048</v>
      </c>
    </row>
    <row r="5998" customFormat="false" ht="15" hidden="false" customHeight="false" outlineLevel="0" collapsed="false">
      <c r="A5998" s="68" t="s">
        <v>6049</v>
      </c>
    </row>
    <row r="5999" customFormat="false" ht="15" hidden="false" customHeight="false" outlineLevel="0" collapsed="false">
      <c r="A5999" s="68" t="s">
        <v>6050</v>
      </c>
    </row>
    <row r="6000" customFormat="false" ht="15" hidden="false" customHeight="false" outlineLevel="0" collapsed="false">
      <c r="A6000" s="68" t="s">
        <v>6051</v>
      </c>
    </row>
    <row r="6001" customFormat="false" ht="15" hidden="false" customHeight="false" outlineLevel="0" collapsed="false">
      <c r="A6001" s="68" t="s">
        <v>6052</v>
      </c>
    </row>
    <row r="6002" customFormat="false" ht="15" hidden="false" customHeight="false" outlineLevel="0" collapsed="false">
      <c r="A6002" s="68" t="s">
        <v>6053</v>
      </c>
    </row>
    <row r="6003" customFormat="false" ht="15" hidden="false" customHeight="false" outlineLevel="0" collapsed="false">
      <c r="A6003" s="68" t="s">
        <v>6054</v>
      </c>
    </row>
    <row r="6004" customFormat="false" ht="15" hidden="false" customHeight="false" outlineLevel="0" collapsed="false">
      <c r="A6004" s="68" t="s">
        <v>6055</v>
      </c>
    </row>
    <row r="6005" customFormat="false" ht="15" hidden="false" customHeight="false" outlineLevel="0" collapsed="false">
      <c r="A6005" s="68" t="s">
        <v>6056</v>
      </c>
    </row>
    <row r="6006" customFormat="false" ht="15" hidden="false" customHeight="false" outlineLevel="0" collapsed="false">
      <c r="A6006" s="68" t="s">
        <v>6057</v>
      </c>
    </row>
    <row r="6007" customFormat="false" ht="15" hidden="false" customHeight="false" outlineLevel="0" collapsed="false">
      <c r="A6007" s="68" t="s">
        <v>6058</v>
      </c>
    </row>
    <row r="6008" customFormat="false" ht="15" hidden="false" customHeight="false" outlineLevel="0" collapsed="false">
      <c r="A6008" s="68" t="s">
        <v>6059</v>
      </c>
    </row>
    <row r="6009" customFormat="false" ht="15" hidden="false" customHeight="false" outlineLevel="0" collapsed="false">
      <c r="A6009" s="68" t="s">
        <v>6060</v>
      </c>
    </row>
    <row r="6010" customFormat="false" ht="15" hidden="false" customHeight="false" outlineLevel="0" collapsed="false">
      <c r="A6010" s="68" t="s">
        <v>6061</v>
      </c>
    </row>
    <row r="6011" customFormat="false" ht="15" hidden="false" customHeight="false" outlineLevel="0" collapsed="false">
      <c r="A6011" s="68" t="s">
        <v>6062</v>
      </c>
    </row>
    <row r="6012" customFormat="false" ht="15" hidden="false" customHeight="false" outlineLevel="0" collapsed="false">
      <c r="A6012" s="68" t="s">
        <v>6063</v>
      </c>
    </row>
    <row r="6013" customFormat="false" ht="15" hidden="false" customHeight="false" outlineLevel="0" collapsed="false">
      <c r="A6013" s="68" t="s">
        <v>6064</v>
      </c>
    </row>
    <row r="6014" customFormat="false" ht="15" hidden="false" customHeight="false" outlineLevel="0" collapsed="false">
      <c r="A6014" s="68" t="s">
        <v>6065</v>
      </c>
    </row>
    <row r="6015" customFormat="false" ht="15" hidden="false" customHeight="false" outlineLevel="0" collapsed="false">
      <c r="A6015" s="68" t="s">
        <v>6066</v>
      </c>
    </row>
    <row r="6016" customFormat="false" ht="15" hidden="false" customHeight="false" outlineLevel="0" collapsed="false">
      <c r="A6016" s="68" t="s">
        <v>6067</v>
      </c>
    </row>
    <row r="6017" customFormat="false" ht="15" hidden="false" customHeight="false" outlineLevel="0" collapsed="false">
      <c r="A6017" s="68" t="s">
        <v>6068</v>
      </c>
    </row>
    <row r="6018" customFormat="false" ht="15" hidden="false" customHeight="false" outlineLevel="0" collapsed="false">
      <c r="A6018" s="68" t="s">
        <v>6069</v>
      </c>
    </row>
    <row r="6019" customFormat="false" ht="15" hidden="false" customHeight="false" outlineLevel="0" collapsed="false">
      <c r="A6019" s="68" t="s">
        <v>6070</v>
      </c>
    </row>
    <row r="6020" customFormat="false" ht="15" hidden="false" customHeight="false" outlineLevel="0" collapsed="false">
      <c r="A6020" s="68" t="s">
        <v>6071</v>
      </c>
    </row>
    <row r="6021" customFormat="false" ht="15" hidden="false" customHeight="false" outlineLevel="0" collapsed="false">
      <c r="A6021" s="68" t="s">
        <v>6072</v>
      </c>
    </row>
    <row r="6022" customFormat="false" ht="15" hidden="false" customHeight="false" outlineLevel="0" collapsed="false">
      <c r="A6022" s="68" t="s">
        <v>6073</v>
      </c>
    </row>
    <row r="6023" customFormat="false" ht="15" hidden="false" customHeight="false" outlineLevel="0" collapsed="false">
      <c r="A6023" s="68" t="s">
        <v>6074</v>
      </c>
    </row>
    <row r="6024" customFormat="false" ht="15" hidden="false" customHeight="false" outlineLevel="0" collapsed="false">
      <c r="A6024" s="68" t="s">
        <v>6075</v>
      </c>
    </row>
    <row r="6025" customFormat="false" ht="15" hidden="false" customHeight="false" outlineLevel="0" collapsed="false">
      <c r="A6025" s="68" t="s">
        <v>6076</v>
      </c>
    </row>
    <row r="6026" customFormat="false" ht="15" hidden="false" customHeight="false" outlineLevel="0" collapsed="false">
      <c r="A6026" s="68" t="s">
        <v>6077</v>
      </c>
    </row>
    <row r="6027" customFormat="false" ht="15" hidden="false" customHeight="false" outlineLevel="0" collapsed="false">
      <c r="A6027" s="68" t="s">
        <v>6078</v>
      </c>
    </row>
    <row r="6028" customFormat="false" ht="15" hidden="false" customHeight="false" outlineLevel="0" collapsed="false">
      <c r="A6028" s="68" t="s">
        <v>6079</v>
      </c>
    </row>
    <row r="6029" customFormat="false" ht="15" hidden="false" customHeight="false" outlineLevel="0" collapsed="false">
      <c r="A6029" s="68" t="s">
        <v>6080</v>
      </c>
    </row>
    <row r="6030" customFormat="false" ht="15" hidden="false" customHeight="false" outlineLevel="0" collapsed="false">
      <c r="A6030" s="68" t="s">
        <v>6081</v>
      </c>
    </row>
    <row r="6031" customFormat="false" ht="15" hidden="false" customHeight="false" outlineLevel="0" collapsed="false">
      <c r="A6031" s="68" t="s">
        <v>6082</v>
      </c>
    </row>
    <row r="6032" customFormat="false" ht="15" hidden="false" customHeight="false" outlineLevel="0" collapsed="false">
      <c r="A6032" s="68" t="s">
        <v>6083</v>
      </c>
    </row>
    <row r="6033" customFormat="false" ht="15" hidden="false" customHeight="false" outlineLevel="0" collapsed="false">
      <c r="A6033" s="68" t="s">
        <v>6084</v>
      </c>
    </row>
    <row r="6034" customFormat="false" ht="15" hidden="false" customHeight="false" outlineLevel="0" collapsed="false">
      <c r="A6034" s="68" t="s">
        <v>6085</v>
      </c>
    </row>
    <row r="6035" customFormat="false" ht="15" hidden="false" customHeight="false" outlineLevel="0" collapsed="false">
      <c r="A6035" s="68" t="s">
        <v>6086</v>
      </c>
    </row>
    <row r="6036" customFormat="false" ht="15" hidden="false" customHeight="false" outlineLevel="0" collapsed="false">
      <c r="A6036" s="68" t="s">
        <v>6087</v>
      </c>
    </row>
    <row r="6037" customFormat="false" ht="15" hidden="false" customHeight="false" outlineLevel="0" collapsed="false">
      <c r="A6037" s="68" t="s">
        <v>6088</v>
      </c>
    </row>
    <row r="6038" customFormat="false" ht="15" hidden="false" customHeight="false" outlineLevel="0" collapsed="false">
      <c r="A6038" s="68" t="s">
        <v>6089</v>
      </c>
    </row>
    <row r="6039" customFormat="false" ht="15" hidden="false" customHeight="false" outlineLevel="0" collapsed="false">
      <c r="A6039" s="68" t="s">
        <v>6090</v>
      </c>
    </row>
    <row r="6040" customFormat="false" ht="15" hidden="false" customHeight="false" outlineLevel="0" collapsed="false">
      <c r="A6040" s="68" t="s">
        <v>6091</v>
      </c>
    </row>
    <row r="6041" customFormat="false" ht="15" hidden="false" customHeight="false" outlineLevel="0" collapsed="false">
      <c r="A6041" s="68" t="s">
        <v>6092</v>
      </c>
    </row>
    <row r="6042" customFormat="false" ht="15" hidden="false" customHeight="false" outlineLevel="0" collapsed="false">
      <c r="A6042" s="68" t="s">
        <v>6093</v>
      </c>
    </row>
    <row r="6043" customFormat="false" ht="15" hidden="false" customHeight="false" outlineLevel="0" collapsed="false">
      <c r="A6043" s="68" t="s">
        <v>6094</v>
      </c>
    </row>
    <row r="6044" customFormat="false" ht="30" hidden="false" customHeight="false" outlineLevel="0" collapsed="false">
      <c r="A6044" s="68" t="s">
        <v>6095</v>
      </c>
    </row>
    <row r="6045" customFormat="false" ht="15" hidden="false" customHeight="false" outlineLevel="0" collapsed="false">
      <c r="A6045" s="68" t="s">
        <v>6096</v>
      </c>
    </row>
    <row r="6046" customFormat="false" ht="30" hidden="false" customHeight="false" outlineLevel="0" collapsed="false">
      <c r="A6046" s="68" t="s">
        <v>6097</v>
      </c>
    </row>
    <row r="6047" customFormat="false" ht="15" hidden="false" customHeight="false" outlineLevel="0" collapsed="false">
      <c r="A6047" s="68" t="s">
        <v>6098</v>
      </c>
    </row>
    <row r="6048" customFormat="false" ht="15" hidden="false" customHeight="false" outlineLevel="0" collapsed="false">
      <c r="A6048" s="68" t="s">
        <v>6099</v>
      </c>
    </row>
    <row r="6049" customFormat="false" ht="30" hidden="false" customHeight="false" outlineLevel="0" collapsed="false">
      <c r="A6049" s="68" t="s">
        <v>6100</v>
      </c>
    </row>
    <row r="6050" customFormat="false" ht="30" hidden="false" customHeight="false" outlineLevel="0" collapsed="false">
      <c r="A6050" s="68" t="s">
        <v>6101</v>
      </c>
    </row>
    <row r="6051" customFormat="false" ht="15" hidden="false" customHeight="false" outlineLevel="0" collapsed="false">
      <c r="A6051" s="68" t="s">
        <v>6102</v>
      </c>
    </row>
    <row r="6052" customFormat="false" ht="15" hidden="false" customHeight="false" outlineLevel="0" collapsed="false">
      <c r="A6052" s="68" t="s">
        <v>6103</v>
      </c>
    </row>
    <row r="6053" customFormat="false" ht="15" hidden="false" customHeight="false" outlineLevel="0" collapsed="false">
      <c r="A6053" s="68" t="s">
        <v>6104</v>
      </c>
    </row>
    <row r="6054" customFormat="false" ht="30" hidden="false" customHeight="false" outlineLevel="0" collapsed="false">
      <c r="A6054" s="68" t="s">
        <v>6105</v>
      </c>
    </row>
    <row r="6055" customFormat="false" ht="30" hidden="false" customHeight="false" outlineLevel="0" collapsed="false">
      <c r="A6055" s="68" t="s">
        <v>6106</v>
      </c>
    </row>
    <row r="6056" customFormat="false" ht="15" hidden="false" customHeight="false" outlineLevel="0" collapsed="false">
      <c r="A6056" s="68" t="s">
        <v>6107</v>
      </c>
    </row>
    <row r="6057" customFormat="false" ht="15" hidden="false" customHeight="false" outlineLevel="0" collapsed="false">
      <c r="A6057" s="68" t="s">
        <v>6108</v>
      </c>
    </row>
    <row r="6058" customFormat="false" ht="15" hidden="false" customHeight="false" outlineLevel="0" collapsed="false">
      <c r="A6058" s="68" t="s">
        <v>6109</v>
      </c>
    </row>
    <row r="6059" customFormat="false" ht="15" hidden="false" customHeight="false" outlineLevel="0" collapsed="false">
      <c r="A6059" s="68" t="s">
        <v>6110</v>
      </c>
    </row>
    <row r="6060" customFormat="false" ht="30" hidden="false" customHeight="false" outlineLevel="0" collapsed="false">
      <c r="A6060" s="68" t="s">
        <v>6111</v>
      </c>
    </row>
    <row r="6061" customFormat="false" ht="15" hidden="false" customHeight="false" outlineLevel="0" collapsed="false">
      <c r="A6061" s="68" t="s">
        <v>6112</v>
      </c>
    </row>
    <row r="6062" customFormat="false" ht="30" hidden="false" customHeight="false" outlineLevel="0" collapsed="false">
      <c r="A6062" s="68" t="s">
        <v>6113</v>
      </c>
    </row>
    <row r="6063" customFormat="false" ht="30" hidden="false" customHeight="false" outlineLevel="0" collapsed="false">
      <c r="A6063" s="68" t="s">
        <v>6114</v>
      </c>
    </row>
    <row r="6064" customFormat="false" ht="30" hidden="false" customHeight="false" outlineLevel="0" collapsed="false">
      <c r="A6064" s="68" t="s">
        <v>6115</v>
      </c>
    </row>
    <row r="6065" customFormat="false" ht="30" hidden="false" customHeight="false" outlineLevel="0" collapsed="false">
      <c r="A6065" s="68" t="s">
        <v>6116</v>
      </c>
    </row>
    <row r="6066" customFormat="false" ht="15" hidden="false" customHeight="false" outlineLevel="0" collapsed="false">
      <c r="A6066" s="68" t="s">
        <v>6117</v>
      </c>
    </row>
    <row r="6067" customFormat="false" ht="15" hidden="false" customHeight="false" outlineLevel="0" collapsed="false">
      <c r="A6067" s="68" t="s">
        <v>6118</v>
      </c>
    </row>
    <row r="6068" customFormat="false" ht="30" hidden="false" customHeight="false" outlineLevel="0" collapsed="false">
      <c r="A6068" s="68" t="s">
        <v>6119</v>
      </c>
    </row>
    <row r="6069" customFormat="false" ht="30" hidden="false" customHeight="false" outlineLevel="0" collapsed="false">
      <c r="A6069" s="68" t="s">
        <v>6120</v>
      </c>
    </row>
    <row r="6070" customFormat="false" ht="30" hidden="false" customHeight="false" outlineLevel="0" collapsed="false">
      <c r="A6070" s="68" t="s">
        <v>6121</v>
      </c>
    </row>
    <row r="6071" customFormat="false" ht="15" hidden="false" customHeight="false" outlineLevel="0" collapsed="false">
      <c r="A6071" s="68" t="s">
        <v>6122</v>
      </c>
    </row>
    <row r="6072" customFormat="false" ht="15" hidden="false" customHeight="false" outlineLevel="0" collapsed="false">
      <c r="A6072" s="68" t="s">
        <v>6123</v>
      </c>
    </row>
    <row r="6073" customFormat="false" ht="15" hidden="false" customHeight="false" outlineLevel="0" collapsed="false">
      <c r="A6073" s="68" t="s">
        <v>6124</v>
      </c>
    </row>
    <row r="6074" customFormat="false" ht="15" hidden="false" customHeight="false" outlineLevel="0" collapsed="false">
      <c r="A6074" s="68" t="s">
        <v>6125</v>
      </c>
    </row>
    <row r="6075" customFormat="false" ht="15" hidden="false" customHeight="false" outlineLevel="0" collapsed="false">
      <c r="A6075" s="68" t="s">
        <v>6126</v>
      </c>
    </row>
    <row r="6076" customFormat="false" ht="15" hidden="false" customHeight="false" outlineLevel="0" collapsed="false">
      <c r="A6076" s="68" t="s">
        <v>6127</v>
      </c>
    </row>
    <row r="6077" customFormat="false" ht="15" hidden="false" customHeight="false" outlineLevel="0" collapsed="false">
      <c r="A6077" s="68" t="s">
        <v>6128</v>
      </c>
    </row>
    <row r="6078" customFormat="false" ht="15" hidden="false" customHeight="false" outlineLevel="0" collapsed="false">
      <c r="A6078" s="68" t="s">
        <v>6129</v>
      </c>
    </row>
    <row r="6079" customFormat="false" ht="15" hidden="false" customHeight="false" outlineLevel="0" collapsed="false">
      <c r="A6079" s="68" t="s">
        <v>6130</v>
      </c>
    </row>
    <row r="6080" customFormat="false" ht="30" hidden="false" customHeight="false" outlineLevel="0" collapsed="false">
      <c r="A6080" s="68" t="s">
        <v>6131</v>
      </c>
    </row>
    <row r="6081" customFormat="false" ht="15" hidden="false" customHeight="false" outlineLevel="0" collapsed="false">
      <c r="A6081" s="68" t="s">
        <v>6132</v>
      </c>
    </row>
    <row r="6082" customFormat="false" ht="15" hidden="false" customHeight="false" outlineLevel="0" collapsed="false">
      <c r="A6082" s="68" t="s">
        <v>6133</v>
      </c>
    </row>
    <row r="6083" customFormat="false" ht="15" hidden="false" customHeight="false" outlineLevel="0" collapsed="false">
      <c r="A6083" s="68" t="s">
        <v>6134</v>
      </c>
    </row>
    <row r="6084" customFormat="false" ht="15" hidden="false" customHeight="false" outlineLevel="0" collapsed="false">
      <c r="A6084" s="68" t="s">
        <v>6135</v>
      </c>
    </row>
    <row r="6085" customFormat="false" ht="15" hidden="false" customHeight="false" outlineLevel="0" collapsed="false">
      <c r="A6085" s="68" t="s">
        <v>6136</v>
      </c>
    </row>
    <row r="6086" customFormat="false" ht="15" hidden="false" customHeight="false" outlineLevel="0" collapsed="false">
      <c r="A6086" s="68" t="s">
        <v>6137</v>
      </c>
    </row>
    <row r="6087" customFormat="false" ht="15" hidden="false" customHeight="false" outlineLevel="0" collapsed="false">
      <c r="A6087" s="68" t="s">
        <v>6138</v>
      </c>
    </row>
    <row r="6088" customFormat="false" ht="30" hidden="false" customHeight="false" outlineLevel="0" collapsed="false">
      <c r="A6088" s="68" t="s">
        <v>6139</v>
      </c>
    </row>
    <row r="6089" customFormat="false" ht="15" hidden="false" customHeight="false" outlineLevel="0" collapsed="false">
      <c r="A6089" s="68" t="s">
        <v>6140</v>
      </c>
    </row>
    <row r="6090" customFormat="false" ht="15" hidden="false" customHeight="false" outlineLevel="0" collapsed="false">
      <c r="A6090" s="68" t="s">
        <v>6141</v>
      </c>
    </row>
    <row r="6091" customFormat="false" ht="15" hidden="false" customHeight="false" outlineLevel="0" collapsed="false">
      <c r="A6091" s="68" t="s">
        <v>6142</v>
      </c>
    </row>
    <row r="6092" customFormat="false" ht="15" hidden="false" customHeight="false" outlineLevel="0" collapsed="false">
      <c r="A6092" s="68" t="s">
        <v>6143</v>
      </c>
    </row>
    <row r="6093" customFormat="false" ht="15" hidden="false" customHeight="false" outlineLevel="0" collapsed="false">
      <c r="A6093" s="68" t="s">
        <v>6144</v>
      </c>
    </row>
    <row r="6094" customFormat="false" ht="15" hidden="false" customHeight="false" outlineLevel="0" collapsed="false">
      <c r="A6094" s="68" t="s">
        <v>6145</v>
      </c>
    </row>
    <row r="6095" customFormat="false" ht="15" hidden="false" customHeight="false" outlineLevel="0" collapsed="false">
      <c r="A6095" s="68" t="s">
        <v>6146</v>
      </c>
    </row>
    <row r="6096" customFormat="false" ht="15" hidden="false" customHeight="false" outlineLevel="0" collapsed="false">
      <c r="A6096" s="68" t="s">
        <v>6147</v>
      </c>
    </row>
    <row r="6097" customFormat="false" ht="15" hidden="false" customHeight="false" outlineLevel="0" collapsed="false">
      <c r="A6097" s="68" t="s">
        <v>6148</v>
      </c>
    </row>
    <row r="6098" customFormat="false" ht="15" hidden="false" customHeight="false" outlineLevel="0" collapsed="false">
      <c r="A6098" s="68" t="s">
        <v>6149</v>
      </c>
    </row>
    <row r="6099" customFormat="false" ht="15" hidden="false" customHeight="false" outlineLevel="0" collapsed="false">
      <c r="A6099" s="68" t="s">
        <v>6150</v>
      </c>
    </row>
    <row r="6100" customFormat="false" ht="15" hidden="false" customHeight="false" outlineLevel="0" collapsed="false">
      <c r="A6100" s="68" t="s">
        <v>6151</v>
      </c>
    </row>
    <row r="6101" customFormat="false" ht="15" hidden="false" customHeight="false" outlineLevel="0" collapsed="false">
      <c r="A6101" s="68" t="s">
        <v>6152</v>
      </c>
    </row>
    <row r="6102" customFormat="false" ht="15" hidden="false" customHeight="false" outlineLevel="0" collapsed="false">
      <c r="A6102" s="68" t="s">
        <v>6153</v>
      </c>
    </row>
    <row r="6103" customFormat="false" ht="15" hidden="false" customHeight="false" outlineLevel="0" collapsed="false">
      <c r="A6103" s="68" t="s">
        <v>6154</v>
      </c>
    </row>
    <row r="6104" customFormat="false" ht="15" hidden="false" customHeight="false" outlineLevel="0" collapsed="false">
      <c r="A6104" s="68" t="s">
        <v>6155</v>
      </c>
    </row>
    <row r="6105" customFormat="false" ht="30" hidden="false" customHeight="false" outlineLevel="0" collapsed="false">
      <c r="A6105" s="68" t="s">
        <v>6156</v>
      </c>
    </row>
    <row r="6106" customFormat="false" ht="15" hidden="false" customHeight="false" outlineLevel="0" collapsed="false">
      <c r="A6106" s="68" t="s">
        <v>6157</v>
      </c>
    </row>
    <row r="6107" customFormat="false" ht="15" hidden="false" customHeight="false" outlineLevel="0" collapsed="false">
      <c r="A6107" s="68" t="s">
        <v>6158</v>
      </c>
    </row>
    <row r="6108" customFormat="false" ht="15" hidden="false" customHeight="false" outlineLevel="0" collapsed="false">
      <c r="A6108" s="68" t="s">
        <v>6159</v>
      </c>
    </row>
    <row r="6109" customFormat="false" ht="15" hidden="false" customHeight="false" outlineLevel="0" collapsed="false">
      <c r="A6109" s="68" t="s">
        <v>6160</v>
      </c>
    </row>
    <row r="6110" customFormat="false" ht="15" hidden="false" customHeight="false" outlineLevel="0" collapsed="false">
      <c r="A6110" s="68" t="s">
        <v>6161</v>
      </c>
    </row>
    <row r="6111" customFormat="false" ht="15" hidden="false" customHeight="false" outlineLevel="0" collapsed="false">
      <c r="A6111" s="68" t="s">
        <v>6162</v>
      </c>
    </row>
    <row r="6112" customFormat="false" ht="15" hidden="false" customHeight="false" outlineLevel="0" collapsed="false">
      <c r="A6112" s="68" t="s">
        <v>6163</v>
      </c>
    </row>
    <row r="6113" customFormat="false" ht="30" hidden="false" customHeight="false" outlineLevel="0" collapsed="false">
      <c r="A6113" s="68" t="s">
        <v>6164</v>
      </c>
    </row>
    <row r="6114" customFormat="false" ht="30" hidden="false" customHeight="false" outlineLevel="0" collapsed="false">
      <c r="A6114" s="68" t="s">
        <v>6165</v>
      </c>
    </row>
    <row r="6115" customFormat="false" ht="15" hidden="false" customHeight="false" outlineLevel="0" collapsed="false">
      <c r="A6115" s="68" t="s">
        <v>6166</v>
      </c>
    </row>
    <row r="6116" customFormat="false" ht="15" hidden="false" customHeight="false" outlineLevel="0" collapsed="false">
      <c r="A6116" s="68" t="s">
        <v>6167</v>
      </c>
    </row>
    <row r="6117" customFormat="false" ht="15" hidden="false" customHeight="false" outlineLevel="0" collapsed="false">
      <c r="A6117" s="68" t="s">
        <v>6168</v>
      </c>
    </row>
    <row r="6118" customFormat="false" ht="15" hidden="false" customHeight="false" outlineLevel="0" collapsed="false">
      <c r="A6118" s="68" t="s">
        <v>6169</v>
      </c>
    </row>
    <row r="6119" customFormat="false" ht="15" hidden="false" customHeight="false" outlineLevel="0" collapsed="false">
      <c r="A6119" s="68" t="s">
        <v>6170</v>
      </c>
    </row>
    <row r="6120" customFormat="false" ht="15" hidden="false" customHeight="false" outlineLevel="0" collapsed="false">
      <c r="A6120" s="68" t="s">
        <v>6171</v>
      </c>
    </row>
    <row r="6121" customFormat="false" ht="15" hidden="false" customHeight="false" outlineLevel="0" collapsed="false">
      <c r="A6121" s="68" t="s">
        <v>6172</v>
      </c>
    </row>
    <row r="6122" customFormat="false" ht="15" hidden="false" customHeight="false" outlineLevel="0" collapsed="false">
      <c r="A6122" s="68" t="s">
        <v>6173</v>
      </c>
    </row>
    <row r="6123" customFormat="false" ht="15" hidden="false" customHeight="false" outlineLevel="0" collapsed="false">
      <c r="A6123" s="68" t="s">
        <v>6174</v>
      </c>
    </row>
    <row r="6124" customFormat="false" ht="15" hidden="false" customHeight="false" outlineLevel="0" collapsed="false">
      <c r="A6124" s="68" t="s">
        <v>6175</v>
      </c>
    </row>
    <row r="6125" customFormat="false" ht="15" hidden="false" customHeight="false" outlineLevel="0" collapsed="false">
      <c r="A6125" s="68" t="s">
        <v>6176</v>
      </c>
    </row>
    <row r="6126" customFormat="false" ht="15" hidden="false" customHeight="false" outlineLevel="0" collapsed="false">
      <c r="A6126" s="68" t="s">
        <v>6177</v>
      </c>
    </row>
    <row r="6127" customFormat="false" ht="15" hidden="false" customHeight="false" outlineLevel="0" collapsed="false">
      <c r="A6127" s="68" t="s">
        <v>6178</v>
      </c>
    </row>
    <row r="6128" customFormat="false" ht="30" hidden="false" customHeight="false" outlineLevel="0" collapsed="false">
      <c r="A6128" s="68" t="s">
        <v>6179</v>
      </c>
    </row>
    <row r="6129" customFormat="false" ht="15" hidden="false" customHeight="false" outlineLevel="0" collapsed="false">
      <c r="A6129" s="68" t="s">
        <v>6180</v>
      </c>
    </row>
    <row r="6130" customFormat="false" ht="15" hidden="false" customHeight="false" outlineLevel="0" collapsed="false">
      <c r="A6130" s="68" t="s">
        <v>6181</v>
      </c>
    </row>
    <row r="6131" customFormat="false" ht="15" hidden="false" customHeight="false" outlineLevel="0" collapsed="false">
      <c r="A6131" s="68" t="s">
        <v>6182</v>
      </c>
    </row>
    <row r="6132" customFormat="false" ht="15" hidden="false" customHeight="false" outlineLevel="0" collapsed="false">
      <c r="A6132" s="68" t="s">
        <v>6183</v>
      </c>
    </row>
    <row r="6133" customFormat="false" ht="15" hidden="false" customHeight="false" outlineLevel="0" collapsed="false">
      <c r="A6133" s="68" t="s">
        <v>6184</v>
      </c>
    </row>
    <row r="6134" customFormat="false" ht="15" hidden="false" customHeight="false" outlineLevel="0" collapsed="false">
      <c r="A6134" s="68" t="s">
        <v>6185</v>
      </c>
    </row>
    <row r="6135" customFormat="false" ht="15" hidden="false" customHeight="false" outlineLevel="0" collapsed="false">
      <c r="A6135" s="68" t="s">
        <v>6186</v>
      </c>
    </row>
    <row r="6136" customFormat="false" ht="15" hidden="false" customHeight="false" outlineLevel="0" collapsed="false">
      <c r="A6136" s="68" t="s">
        <v>6187</v>
      </c>
    </row>
    <row r="6137" customFormat="false" ht="15" hidden="false" customHeight="false" outlineLevel="0" collapsed="false">
      <c r="A6137" s="68" t="s">
        <v>6188</v>
      </c>
    </row>
    <row r="6138" customFormat="false" ht="15" hidden="false" customHeight="false" outlineLevel="0" collapsed="false">
      <c r="A6138" s="68" t="s">
        <v>6189</v>
      </c>
    </row>
    <row r="6139" customFormat="false" ht="15" hidden="false" customHeight="false" outlineLevel="0" collapsed="false">
      <c r="A6139" s="68" t="s">
        <v>6190</v>
      </c>
    </row>
    <row r="6140" customFormat="false" ht="15" hidden="false" customHeight="false" outlineLevel="0" collapsed="false">
      <c r="A6140" s="68" t="s">
        <v>6191</v>
      </c>
    </row>
    <row r="6141" customFormat="false" ht="15" hidden="false" customHeight="false" outlineLevel="0" collapsed="false">
      <c r="A6141" s="68" t="s">
        <v>6192</v>
      </c>
    </row>
    <row r="6142" customFormat="false" ht="15" hidden="false" customHeight="false" outlineLevel="0" collapsed="false">
      <c r="A6142" s="68" t="s">
        <v>6193</v>
      </c>
    </row>
    <row r="6143" customFormat="false" ht="15" hidden="false" customHeight="false" outlineLevel="0" collapsed="false">
      <c r="A6143" s="68" t="s">
        <v>6194</v>
      </c>
    </row>
    <row r="6144" customFormat="false" ht="15" hidden="false" customHeight="false" outlineLevel="0" collapsed="false">
      <c r="A6144" s="68" t="s">
        <v>6195</v>
      </c>
    </row>
    <row r="6145" customFormat="false" ht="15" hidden="false" customHeight="false" outlineLevel="0" collapsed="false">
      <c r="A6145" s="68" t="s">
        <v>6196</v>
      </c>
    </row>
    <row r="6146" customFormat="false" ht="15" hidden="false" customHeight="false" outlineLevel="0" collapsed="false">
      <c r="A6146" s="68" t="s">
        <v>6197</v>
      </c>
    </row>
    <row r="6147" customFormat="false" ht="15" hidden="false" customHeight="false" outlineLevel="0" collapsed="false">
      <c r="A6147" s="68" t="s">
        <v>6198</v>
      </c>
    </row>
    <row r="6148" customFormat="false" ht="15" hidden="false" customHeight="false" outlineLevel="0" collapsed="false">
      <c r="A6148" s="68" t="s">
        <v>6199</v>
      </c>
    </row>
    <row r="6149" customFormat="false" ht="15" hidden="false" customHeight="false" outlineLevel="0" collapsed="false">
      <c r="A6149" s="68" t="s">
        <v>6200</v>
      </c>
    </row>
    <row r="6150" customFormat="false" ht="15" hidden="false" customHeight="false" outlineLevel="0" collapsed="false">
      <c r="A6150" s="68" t="s">
        <v>6201</v>
      </c>
    </row>
    <row r="6151" customFormat="false" ht="15" hidden="false" customHeight="false" outlineLevel="0" collapsed="false">
      <c r="A6151" s="68" t="s">
        <v>6202</v>
      </c>
    </row>
    <row r="6152" customFormat="false" ht="15" hidden="false" customHeight="false" outlineLevel="0" collapsed="false">
      <c r="A6152" s="68" t="s">
        <v>6203</v>
      </c>
    </row>
    <row r="6153" customFormat="false" ht="15" hidden="false" customHeight="false" outlineLevel="0" collapsed="false">
      <c r="A6153" s="68" t="s">
        <v>6204</v>
      </c>
    </row>
    <row r="6154" customFormat="false" ht="15" hidden="false" customHeight="false" outlineLevel="0" collapsed="false">
      <c r="A6154" s="68" t="s">
        <v>6205</v>
      </c>
    </row>
    <row r="6155" customFormat="false" ht="15" hidden="false" customHeight="false" outlineLevel="0" collapsed="false">
      <c r="A6155" s="68" t="s">
        <v>6206</v>
      </c>
    </row>
    <row r="6156" customFormat="false" ht="15" hidden="false" customHeight="false" outlineLevel="0" collapsed="false">
      <c r="A6156" s="68" t="s">
        <v>6207</v>
      </c>
    </row>
    <row r="6157" customFormat="false" ht="15" hidden="false" customHeight="false" outlineLevel="0" collapsed="false">
      <c r="A6157" s="68" t="s">
        <v>6208</v>
      </c>
    </row>
    <row r="6158" customFormat="false" ht="15" hidden="false" customHeight="false" outlineLevel="0" collapsed="false">
      <c r="A6158" s="68" t="s">
        <v>6209</v>
      </c>
    </row>
    <row r="6159" customFormat="false" ht="15" hidden="false" customHeight="false" outlineLevel="0" collapsed="false">
      <c r="A6159" s="68" t="s">
        <v>6210</v>
      </c>
    </row>
    <row r="6160" customFormat="false" ht="15" hidden="false" customHeight="false" outlineLevel="0" collapsed="false">
      <c r="A6160" s="68" t="s">
        <v>6211</v>
      </c>
    </row>
    <row r="6161" customFormat="false" ht="15" hidden="false" customHeight="false" outlineLevel="0" collapsed="false">
      <c r="A6161" s="68" t="s">
        <v>6212</v>
      </c>
    </row>
    <row r="6162" customFormat="false" ht="15" hidden="false" customHeight="false" outlineLevel="0" collapsed="false">
      <c r="A6162" s="68" t="s">
        <v>6213</v>
      </c>
    </row>
    <row r="6163" customFormat="false" ht="15" hidden="false" customHeight="false" outlineLevel="0" collapsed="false">
      <c r="A6163" s="68" t="s">
        <v>6214</v>
      </c>
    </row>
    <row r="6164" customFormat="false" ht="15" hidden="false" customHeight="false" outlineLevel="0" collapsed="false">
      <c r="A6164" s="68" t="s">
        <v>6215</v>
      </c>
    </row>
    <row r="6165" customFormat="false" ht="15" hidden="false" customHeight="false" outlineLevel="0" collapsed="false">
      <c r="A6165" s="68" t="s">
        <v>6216</v>
      </c>
    </row>
    <row r="6166" customFormat="false" ht="15" hidden="false" customHeight="false" outlineLevel="0" collapsed="false">
      <c r="A6166" s="68" t="s">
        <v>6217</v>
      </c>
    </row>
    <row r="6167" customFormat="false" ht="15" hidden="false" customHeight="false" outlineLevel="0" collapsed="false">
      <c r="A6167" s="68" t="s">
        <v>6218</v>
      </c>
    </row>
    <row r="6168" customFormat="false" ht="15" hidden="false" customHeight="false" outlineLevel="0" collapsed="false">
      <c r="A6168" s="68" t="s">
        <v>6219</v>
      </c>
    </row>
    <row r="6169" customFormat="false" ht="15" hidden="false" customHeight="false" outlineLevel="0" collapsed="false">
      <c r="A6169" s="68" t="s">
        <v>6220</v>
      </c>
    </row>
    <row r="6170" customFormat="false" ht="15" hidden="false" customHeight="false" outlineLevel="0" collapsed="false">
      <c r="A6170" s="68" t="s">
        <v>6221</v>
      </c>
    </row>
    <row r="6171" customFormat="false" ht="15" hidden="false" customHeight="false" outlineLevel="0" collapsed="false">
      <c r="A6171" s="68" t="s">
        <v>6222</v>
      </c>
    </row>
    <row r="6172" customFormat="false" ht="15" hidden="false" customHeight="false" outlineLevel="0" collapsed="false">
      <c r="A6172" s="68" t="s">
        <v>6223</v>
      </c>
    </row>
    <row r="6173" customFormat="false" ht="15" hidden="false" customHeight="false" outlineLevel="0" collapsed="false">
      <c r="A6173" s="68" t="s">
        <v>6224</v>
      </c>
    </row>
    <row r="6174" customFormat="false" ht="15" hidden="false" customHeight="false" outlineLevel="0" collapsed="false">
      <c r="A6174" s="68" t="s">
        <v>6225</v>
      </c>
    </row>
    <row r="6175" customFormat="false" ht="15" hidden="false" customHeight="false" outlineLevel="0" collapsed="false">
      <c r="A6175" s="68" t="s">
        <v>6226</v>
      </c>
    </row>
    <row r="6176" customFormat="false" ht="15" hidden="false" customHeight="false" outlineLevel="0" collapsed="false">
      <c r="A6176" s="68" t="s">
        <v>6227</v>
      </c>
    </row>
    <row r="6177" customFormat="false" ht="15" hidden="false" customHeight="false" outlineLevel="0" collapsed="false">
      <c r="A6177" s="68" t="s">
        <v>6228</v>
      </c>
    </row>
    <row r="6178" customFormat="false" ht="15" hidden="false" customHeight="false" outlineLevel="0" collapsed="false">
      <c r="A6178" s="68" t="s">
        <v>6229</v>
      </c>
    </row>
    <row r="6179" customFormat="false" ht="15" hidden="false" customHeight="false" outlineLevel="0" collapsed="false">
      <c r="A6179" s="68" t="s">
        <v>6230</v>
      </c>
    </row>
    <row r="6180" customFormat="false" ht="15" hidden="false" customHeight="false" outlineLevel="0" collapsed="false">
      <c r="A6180" s="68" t="s">
        <v>6231</v>
      </c>
    </row>
    <row r="6181" customFormat="false" ht="15" hidden="false" customHeight="false" outlineLevel="0" collapsed="false">
      <c r="A6181" s="68" t="s">
        <v>6232</v>
      </c>
    </row>
    <row r="6182" customFormat="false" ht="15" hidden="false" customHeight="false" outlineLevel="0" collapsed="false">
      <c r="A6182" s="68" t="s">
        <v>6233</v>
      </c>
    </row>
    <row r="6183" customFormat="false" ht="15" hidden="false" customHeight="false" outlineLevel="0" collapsed="false">
      <c r="A6183" s="68" t="s">
        <v>6234</v>
      </c>
    </row>
    <row r="6184" customFormat="false" ht="15" hidden="false" customHeight="false" outlineLevel="0" collapsed="false">
      <c r="A6184" s="68" t="s">
        <v>6235</v>
      </c>
    </row>
    <row r="6185" customFormat="false" ht="15" hidden="false" customHeight="false" outlineLevel="0" collapsed="false">
      <c r="A6185" s="68" t="s">
        <v>6236</v>
      </c>
    </row>
    <row r="6186" customFormat="false" ht="15" hidden="false" customHeight="false" outlineLevel="0" collapsed="false">
      <c r="A6186" s="68" t="s">
        <v>6237</v>
      </c>
    </row>
    <row r="6187" customFormat="false" ht="30" hidden="false" customHeight="false" outlineLevel="0" collapsed="false">
      <c r="A6187" s="68" t="s">
        <v>6238</v>
      </c>
    </row>
    <row r="6188" customFormat="false" ht="15" hidden="false" customHeight="false" outlineLevel="0" collapsed="false">
      <c r="A6188" s="68" t="s">
        <v>6239</v>
      </c>
    </row>
    <row r="6189" customFormat="false" ht="15" hidden="false" customHeight="false" outlineLevel="0" collapsed="false">
      <c r="A6189" s="68" t="s">
        <v>6240</v>
      </c>
    </row>
    <row r="6190" customFormat="false" ht="15" hidden="false" customHeight="false" outlineLevel="0" collapsed="false">
      <c r="A6190" s="68" t="s">
        <v>6241</v>
      </c>
    </row>
    <row r="6191" customFormat="false" ht="15" hidden="false" customHeight="false" outlineLevel="0" collapsed="false">
      <c r="A6191" s="68" t="s">
        <v>6242</v>
      </c>
    </row>
    <row r="6192" customFormat="false" ht="15" hidden="false" customHeight="false" outlineLevel="0" collapsed="false">
      <c r="A6192" s="68" t="s">
        <v>6243</v>
      </c>
    </row>
    <row r="6193" customFormat="false" ht="15" hidden="false" customHeight="false" outlineLevel="0" collapsed="false">
      <c r="A6193" s="68" t="s">
        <v>6244</v>
      </c>
    </row>
    <row r="6194" customFormat="false" ht="15" hidden="false" customHeight="false" outlineLevel="0" collapsed="false">
      <c r="A6194" s="68" t="s">
        <v>6245</v>
      </c>
    </row>
    <row r="6195" customFormat="false" ht="15" hidden="false" customHeight="false" outlineLevel="0" collapsed="false">
      <c r="A6195" s="68" t="s">
        <v>6246</v>
      </c>
    </row>
    <row r="6196" customFormat="false" ht="15" hidden="false" customHeight="false" outlineLevel="0" collapsed="false">
      <c r="A6196" s="68" t="s">
        <v>6247</v>
      </c>
    </row>
    <row r="6197" customFormat="false" ht="15" hidden="false" customHeight="false" outlineLevel="0" collapsed="false">
      <c r="A6197" s="68" t="s">
        <v>6248</v>
      </c>
    </row>
    <row r="6198" customFormat="false" ht="15" hidden="false" customHeight="false" outlineLevel="0" collapsed="false">
      <c r="A6198" s="68" t="s">
        <v>6249</v>
      </c>
    </row>
    <row r="6199" customFormat="false" ht="15" hidden="false" customHeight="false" outlineLevel="0" collapsed="false">
      <c r="A6199" s="68" t="s">
        <v>6250</v>
      </c>
    </row>
    <row r="6200" customFormat="false" ht="15" hidden="false" customHeight="false" outlineLevel="0" collapsed="false">
      <c r="A6200" s="68" t="s">
        <v>6251</v>
      </c>
    </row>
    <row r="6201" customFormat="false" ht="15" hidden="false" customHeight="false" outlineLevel="0" collapsed="false">
      <c r="A6201" s="68" t="s">
        <v>6252</v>
      </c>
    </row>
    <row r="6202" customFormat="false" ht="15" hidden="false" customHeight="false" outlineLevel="0" collapsed="false">
      <c r="A6202" s="68" t="s">
        <v>6253</v>
      </c>
    </row>
    <row r="6203" customFormat="false" ht="15" hidden="false" customHeight="false" outlineLevel="0" collapsed="false">
      <c r="A6203" s="68" t="s">
        <v>6254</v>
      </c>
    </row>
    <row r="6204" customFormat="false" ht="15" hidden="false" customHeight="false" outlineLevel="0" collapsed="false">
      <c r="A6204" s="68" t="s">
        <v>6255</v>
      </c>
    </row>
    <row r="6205" customFormat="false" ht="15" hidden="false" customHeight="false" outlineLevel="0" collapsed="false">
      <c r="A6205" s="68" t="s">
        <v>6256</v>
      </c>
    </row>
    <row r="6206" customFormat="false" ht="15" hidden="false" customHeight="false" outlineLevel="0" collapsed="false">
      <c r="A6206" s="68" t="s">
        <v>6257</v>
      </c>
    </row>
    <row r="6207" customFormat="false" ht="15" hidden="false" customHeight="false" outlineLevel="0" collapsed="false">
      <c r="A6207" s="68" t="s">
        <v>6258</v>
      </c>
    </row>
    <row r="6208" customFormat="false" ht="15" hidden="false" customHeight="false" outlineLevel="0" collapsed="false">
      <c r="A6208" s="68" t="s">
        <v>6259</v>
      </c>
    </row>
    <row r="6209" customFormat="false" ht="15" hidden="false" customHeight="false" outlineLevel="0" collapsed="false">
      <c r="A6209" s="68" t="s">
        <v>6260</v>
      </c>
    </row>
    <row r="6210" customFormat="false" ht="15" hidden="false" customHeight="false" outlineLevel="0" collapsed="false">
      <c r="A6210" s="68" t="s">
        <v>6261</v>
      </c>
    </row>
    <row r="6211" customFormat="false" ht="15" hidden="false" customHeight="false" outlineLevel="0" collapsed="false">
      <c r="A6211" s="68" t="s">
        <v>6262</v>
      </c>
    </row>
    <row r="6212" customFormat="false" ht="15" hidden="false" customHeight="false" outlineLevel="0" collapsed="false">
      <c r="A6212" s="68" t="s">
        <v>6263</v>
      </c>
    </row>
    <row r="6213" customFormat="false" ht="15" hidden="false" customHeight="false" outlineLevel="0" collapsed="false">
      <c r="A6213" s="68" t="s">
        <v>6264</v>
      </c>
    </row>
    <row r="6214" customFormat="false" ht="15" hidden="false" customHeight="false" outlineLevel="0" collapsed="false">
      <c r="A6214" s="68" t="s">
        <v>6265</v>
      </c>
    </row>
    <row r="6215" customFormat="false" ht="15" hidden="false" customHeight="false" outlineLevel="0" collapsed="false">
      <c r="A6215" s="68" t="s">
        <v>6266</v>
      </c>
    </row>
    <row r="6216" customFormat="false" ht="15" hidden="false" customHeight="false" outlineLevel="0" collapsed="false">
      <c r="A6216" s="68" t="s">
        <v>6267</v>
      </c>
    </row>
    <row r="6217" customFormat="false" ht="30" hidden="false" customHeight="false" outlineLevel="0" collapsed="false">
      <c r="A6217" s="68" t="s">
        <v>6268</v>
      </c>
    </row>
    <row r="6218" customFormat="false" ht="15" hidden="false" customHeight="false" outlineLevel="0" collapsed="false">
      <c r="A6218" s="68" t="s">
        <v>6269</v>
      </c>
    </row>
    <row r="6219" customFormat="false" ht="15" hidden="false" customHeight="false" outlineLevel="0" collapsed="false">
      <c r="A6219" s="68" t="s">
        <v>6270</v>
      </c>
    </row>
    <row r="6220" customFormat="false" ht="15" hidden="false" customHeight="false" outlineLevel="0" collapsed="false">
      <c r="A6220" s="68" t="s">
        <v>6271</v>
      </c>
    </row>
    <row r="6221" customFormat="false" ht="15" hidden="false" customHeight="false" outlineLevel="0" collapsed="false">
      <c r="A6221" s="68" t="s">
        <v>6272</v>
      </c>
    </row>
    <row r="6222" customFormat="false" ht="15" hidden="false" customHeight="false" outlineLevel="0" collapsed="false">
      <c r="A6222" s="68" t="s">
        <v>6273</v>
      </c>
    </row>
    <row r="6223" customFormat="false" ht="15" hidden="false" customHeight="false" outlineLevel="0" collapsed="false">
      <c r="A6223" s="68" t="s">
        <v>6274</v>
      </c>
    </row>
    <row r="6224" customFormat="false" ht="15" hidden="false" customHeight="false" outlineLevel="0" collapsed="false">
      <c r="A6224" s="68" t="s">
        <v>6275</v>
      </c>
    </row>
    <row r="6225" customFormat="false" ht="15" hidden="false" customHeight="false" outlineLevel="0" collapsed="false">
      <c r="A6225" s="68" t="s">
        <v>6276</v>
      </c>
    </row>
    <row r="6226" customFormat="false" ht="15" hidden="false" customHeight="false" outlineLevel="0" collapsed="false">
      <c r="A6226" s="68" t="s">
        <v>6277</v>
      </c>
    </row>
    <row r="6227" customFormat="false" ht="15" hidden="false" customHeight="false" outlineLevel="0" collapsed="false">
      <c r="A6227" s="68" t="s">
        <v>6278</v>
      </c>
    </row>
    <row r="6228" customFormat="false" ht="15" hidden="false" customHeight="false" outlineLevel="0" collapsed="false">
      <c r="A6228" s="68" t="s">
        <v>6279</v>
      </c>
    </row>
    <row r="6229" customFormat="false" ht="15" hidden="false" customHeight="false" outlineLevel="0" collapsed="false">
      <c r="A6229" s="68" t="s">
        <v>6280</v>
      </c>
    </row>
    <row r="6230" customFormat="false" ht="30" hidden="false" customHeight="false" outlineLevel="0" collapsed="false">
      <c r="A6230" s="68" t="s">
        <v>6281</v>
      </c>
    </row>
    <row r="6231" customFormat="false" ht="15" hidden="false" customHeight="false" outlineLevel="0" collapsed="false">
      <c r="A6231" s="68" t="s">
        <v>6282</v>
      </c>
    </row>
    <row r="6232" customFormat="false" ht="15" hidden="false" customHeight="false" outlineLevel="0" collapsed="false">
      <c r="A6232" s="68" t="s">
        <v>6283</v>
      </c>
    </row>
    <row r="6233" customFormat="false" ht="15" hidden="false" customHeight="false" outlineLevel="0" collapsed="false">
      <c r="A6233" s="68" t="s">
        <v>6284</v>
      </c>
    </row>
    <row r="6234" customFormat="false" ht="15" hidden="false" customHeight="false" outlineLevel="0" collapsed="false">
      <c r="A6234" s="68" t="s">
        <v>6285</v>
      </c>
    </row>
    <row r="6235" customFormat="false" ht="15" hidden="false" customHeight="false" outlineLevel="0" collapsed="false">
      <c r="A6235" s="68" t="s">
        <v>6286</v>
      </c>
    </row>
    <row r="6236" customFormat="false" ht="15" hidden="false" customHeight="false" outlineLevel="0" collapsed="false">
      <c r="A6236" s="68" t="s">
        <v>6287</v>
      </c>
    </row>
    <row r="6237" customFormat="false" ht="15" hidden="false" customHeight="false" outlineLevel="0" collapsed="false">
      <c r="A6237" s="68" t="s">
        <v>6288</v>
      </c>
    </row>
    <row r="6238" customFormat="false" ht="15" hidden="false" customHeight="false" outlineLevel="0" collapsed="false">
      <c r="A6238" s="68" t="s">
        <v>6289</v>
      </c>
    </row>
    <row r="6239" customFormat="false" ht="15" hidden="false" customHeight="false" outlineLevel="0" collapsed="false">
      <c r="A6239" s="68" t="s">
        <v>6290</v>
      </c>
    </row>
    <row r="6240" customFormat="false" ht="15" hidden="false" customHeight="false" outlineLevel="0" collapsed="false">
      <c r="A6240" s="68" t="s">
        <v>6291</v>
      </c>
    </row>
    <row r="6241" customFormat="false" ht="15" hidden="false" customHeight="false" outlineLevel="0" collapsed="false">
      <c r="A6241" s="68" t="s">
        <v>6292</v>
      </c>
    </row>
    <row r="6242" customFormat="false" ht="15" hidden="false" customHeight="false" outlineLevel="0" collapsed="false">
      <c r="A6242" s="68" t="s">
        <v>6293</v>
      </c>
    </row>
    <row r="6243" customFormat="false" ht="15" hidden="false" customHeight="false" outlineLevel="0" collapsed="false">
      <c r="A6243" s="68" t="s">
        <v>6294</v>
      </c>
    </row>
    <row r="6244" customFormat="false" ht="15" hidden="false" customHeight="false" outlineLevel="0" collapsed="false">
      <c r="A6244" s="68" t="s">
        <v>6295</v>
      </c>
    </row>
    <row r="6245" customFormat="false" ht="30" hidden="false" customHeight="false" outlineLevel="0" collapsed="false">
      <c r="A6245" s="68" t="s">
        <v>6296</v>
      </c>
    </row>
    <row r="6246" customFormat="false" ht="15" hidden="false" customHeight="false" outlineLevel="0" collapsed="false">
      <c r="A6246" s="68" t="s">
        <v>6297</v>
      </c>
    </row>
    <row r="6247" customFormat="false" ht="15" hidden="false" customHeight="false" outlineLevel="0" collapsed="false">
      <c r="A6247" s="68" t="s">
        <v>6298</v>
      </c>
    </row>
    <row r="6248" customFormat="false" ht="15" hidden="false" customHeight="false" outlineLevel="0" collapsed="false">
      <c r="A6248" s="68" t="s">
        <v>6299</v>
      </c>
    </row>
    <row r="6249" customFormat="false" ht="15" hidden="false" customHeight="false" outlineLevel="0" collapsed="false">
      <c r="A6249" s="68" t="s">
        <v>6300</v>
      </c>
    </row>
    <row r="6250" customFormat="false" ht="15" hidden="false" customHeight="false" outlineLevel="0" collapsed="false">
      <c r="A6250" s="68" t="s">
        <v>6301</v>
      </c>
    </row>
    <row r="6251" customFormat="false" ht="15" hidden="false" customHeight="false" outlineLevel="0" collapsed="false">
      <c r="A6251" s="68" t="s">
        <v>6302</v>
      </c>
    </row>
    <row r="6252" customFormat="false" ht="15" hidden="false" customHeight="false" outlineLevel="0" collapsed="false">
      <c r="A6252" s="68" t="s">
        <v>6303</v>
      </c>
    </row>
    <row r="6253" customFormat="false" ht="15" hidden="false" customHeight="false" outlineLevel="0" collapsed="false">
      <c r="A6253" s="68" t="s">
        <v>6304</v>
      </c>
    </row>
    <row r="6254" customFormat="false" ht="15" hidden="false" customHeight="false" outlineLevel="0" collapsed="false">
      <c r="A6254" s="68" t="s">
        <v>6305</v>
      </c>
    </row>
    <row r="6255" customFormat="false" ht="15" hidden="false" customHeight="false" outlineLevel="0" collapsed="false">
      <c r="A6255" s="68" t="s">
        <v>6306</v>
      </c>
    </row>
    <row r="6256" customFormat="false" ht="15" hidden="false" customHeight="false" outlineLevel="0" collapsed="false">
      <c r="A6256" s="68" t="s">
        <v>6307</v>
      </c>
    </row>
    <row r="6257" customFormat="false" ht="15" hidden="false" customHeight="false" outlineLevel="0" collapsed="false">
      <c r="A6257" s="68" t="s">
        <v>6308</v>
      </c>
    </row>
    <row r="6258" customFormat="false" ht="15" hidden="false" customHeight="false" outlineLevel="0" collapsed="false">
      <c r="A6258" s="68" t="s">
        <v>6309</v>
      </c>
    </row>
    <row r="6259" customFormat="false" ht="15" hidden="false" customHeight="false" outlineLevel="0" collapsed="false">
      <c r="A6259" s="68" t="s">
        <v>6310</v>
      </c>
    </row>
    <row r="6260" customFormat="false" ht="15" hidden="false" customHeight="false" outlineLevel="0" collapsed="false">
      <c r="A6260" s="68" t="s">
        <v>6311</v>
      </c>
    </row>
    <row r="6261" customFormat="false" ht="15" hidden="false" customHeight="false" outlineLevel="0" collapsed="false">
      <c r="A6261" s="68" t="s">
        <v>6312</v>
      </c>
    </row>
    <row r="6262" customFormat="false" ht="15" hidden="false" customHeight="false" outlineLevel="0" collapsed="false">
      <c r="A6262" s="68" t="s">
        <v>6313</v>
      </c>
    </row>
    <row r="6263" customFormat="false" ht="15" hidden="false" customHeight="false" outlineLevel="0" collapsed="false">
      <c r="A6263" s="68" t="s">
        <v>6314</v>
      </c>
    </row>
    <row r="6264" customFormat="false" ht="15" hidden="false" customHeight="false" outlineLevel="0" collapsed="false">
      <c r="A6264" s="68" t="s">
        <v>6315</v>
      </c>
    </row>
    <row r="6265" customFormat="false" ht="15" hidden="false" customHeight="false" outlineLevel="0" collapsed="false">
      <c r="A6265" s="68" t="s">
        <v>6316</v>
      </c>
    </row>
    <row r="6266" customFormat="false" ht="15" hidden="false" customHeight="false" outlineLevel="0" collapsed="false">
      <c r="A6266" s="68" t="s">
        <v>6317</v>
      </c>
    </row>
    <row r="6267" customFormat="false" ht="15" hidden="false" customHeight="false" outlineLevel="0" collapsed="false">
      <c r="A6267" s="68" t="s">
        <v>6318</v>
      </c>
    </row>
    <row r="6268" customFormat="false" ht="15" hidden="false" customHeight="false" outlineLevel="0" collapsed="false">
      <c r="A6268" s="68" t="s">
        <v>6319</v>
      </c>
    </row>
    <row r="6269" customFormat="false" ht="15" hidden="false" customHeight="false" outlineLevel="0" collapsed="false">
      <c r="A6269" s="68" t="s">
        <v>6320</v>
      </c>
    </row>
    <row r="6270" customFormat="false" ht="15" hidden="false" customHeight="false" outlineLevel="0" collapsed="false">
      <c r="A6270" s="68" t="s">
        <v>6321</v>
      </c>
    </row>
    <row r="6271" customFormat="false" ht="15" hidden="false" customHeight="false" outlineLevel="0" collapsed="false">
      <c r="A6271" s="68" t="s">
        <v>6322</v>
      </c>
    </row>
    <row r="6272" customFormat="false" ht="15" hidden="false" customHeight="false" outlineLevel="0" collapsed="false">
      <c r="A6272" s="68" t="s">
        <v>6323</v>
      </c>
    </row>
    <row r="6273" customFormat="false" ht="15" hidden="false" customHeight="false" outlineLevel="0" collapsed="false">
      <c r="A6273" s="68" t="s">
        <v>6324</v>
      </c>
    </row>
    <row r="6274" customFormat="false" ht="15" hidden="false" customHeight="false" outlineLevel="0" collapsed="false">
      <c r="A6274" s="68" t="s">
        <v>6325</v>
      </c>
    </row>
    <row r="6275" customFormat="false" ht="15" hidden="false" customHeight="false" outlineLevel="0" collapsed="false">
      <c r="A6275" s="68" t="s">
        <v>6326</v>
      </c>
    </row>
    <row r="6276" customFormat="false" ht="15" hidden="false" customHeight="false" outlineLevel="0" collapsed="false">
      <c r="A6276" s="68" t="s">
        <v>6327</v>
      </c>
    </row>
    <row r="6277" customFormat="false" ht="15" hidden="false" customHeight="false" outlineLevel="0" collapsed="false">
      <c r="A6277" s="68" t="s">
        <v>6328</v>
      </c>
    </row>
    <row r="6278" customFormat="false" ht="15" hidden="false" customHeight="false" outlineLevel="0" collapsed="false">
      <c r="A6278" s="68" t="s">
        <v>6329</v>
      </c>
    </row>
    <row r="6279" customFormat="false" ht="15" hidden="false" customHeight="false" outlineLevel="0" collapsed="false">
      <c r="A6279" s="68" t="s">
        <v>6330</v>
      </c>
    </row>
    <row r="6280" customFormat="false" ht="15" hidden="false" customHeight="false" outlineLevel="0" collapsed="false">
      <c r="A6280" s="68" t="s">
        <v>6331</v>
      </c>
    </row>
    <row r="6281" customFormat="false" ht="15" hidden="false" customHeight="false" outlineLevel="0" collapsed="false">
      <c r="A6281" s="68" t="s">
        <v>6332</v>
      </c>
    </row>
    <row r="6282" customFormat="false" ht="15" hidden="false" customHeight="false" outlineLevel="0" collapsed="false">
      <c r="A6282" s="68" t="s">
        <v>6333</v>
      </c>
    </row>
    <row r="6283" customFormat="false" ht="30" hidden="false" customHeight="false" outlineLevel="0" collapsed="false">
      <c r="A6283" s="68" t="s">
        <v>6334</v>
      </c>
    </row>
    <row r="6284" customFormat="false" ht="15" hidden="false" customHeight="false" outlineLevel="0" collapsed="false">
      <c r="A6284" s="68" t="s">
        <v>6335</v>
      </c>
    </row>
    <row r="6285" customFormat="false" ht="15" hidden="false" customHeight="false" outlineLevel="0" collapsed="false">
      <c r="A6285" s="68" t="s">
        <v>6336</v>
      </c>
    </row>
    <row r="6286" customFormat="false" ht="15" hidden="false" customHeight="false" outlineLevel="0" collapsed="false">
      <c r="A6286" s="68" t="s">
        <v>6337</v>
      </c>
    </row>
    <row r="6287" customFormat="false" ht="15" hidden="false" customHeight="false" outlineLevel="0" collapsed="false">
      <c r="A6287" s="68" t="s">
        <v>6338</v>
      </c>
    </row>
    <row r="6288" customFormat="false" ht="15" hidden="false" customHeight="false" outlineLevel="0" collapsed="false">
      <c r="A6288" s="68" t="s">
        <v>6339</v>
      </c>
    </row>
    <row r="6289" customFormat="false" ht="15" hidden="false" customHeight="false" outlineLevel="0" collapsed="false">
      <c r="A6289" s="68" t="s">
        <v>6340</v>
      </c>
    </row>
    <row r="6290" customFormat="false" ht="15" hidden="false" customHeight="false" outlineLevel="0" collapsed="false">
      <c r="A6290" s="68" t="s">
        <v>6341</v>
      </c>
    </row>
    <row r="6291" customFormat="false" ht="15" hidden="false" customHeight="false" outlineLevel="0" collapsed="false">
      <c r="A6291" s="68" t="s">
        <v>6342</v>
      </c>
    </row>
    <row r="6292" customFormat="false" ht="15" hidden="false" customHeight="false" outlineLevel="0" collapsed="false">
      <c r="A6292" s="68" t="s">
        <v>6343</v>
      </c>
    </row>
    <row r="6293" customFormat="false" ht="15" hidden="false" customHeight="false" outlineLevel="0" collapsed="false">
      <c r="A6293" s="68" t="s">
        <v>6344</v>
      </c>
    </row>
    <row r="6294" customFormat="false" ht="15" hidden="false" customHeight="false" outlineLevel="0" collapsed="false">
      <c r="A6294" s="68" t="s">
        <v>6345</v>
      </c>
    </row>
    <row r="6295" customFormat="false" ht="15" hidden="false" customHeight="false" outlineLevel="0" collapsed="false">
      <c r="A6295" s="68" t="s">
        <v>6346</v>
      </c>
    </row>
    <row r="6296" customFormat="false" ht="15" hidden="false" customHeight="false" outlineLevel="0" collapsed="false">
      <c r="A6296" s="68" t="s">
        <v>6347</v>
      </c>
    </row>
    <row r="6297" customFormat="false" ht="30" hidden="false" customHeight="false" outlineLevel="0" collapsed="false">
      <c r="A6297" s="68" t="s">
        <v>6348</v>
      </c>
    </row>
    <row r="6298" customFormat="false" ht="15" hidden="false" customHeight="false" outlineLevel="0" collapsed="false">
      <c r="A6298" s="68" t="s">
        <v>6349</v>
      </c>
    </row>
    <row r="6299" customFormat="false" ht="15" hidden="false" customHeight="false" outlineLevel="0" collapsed="false">
      <c r="A6299" s="68" t="s">
        <v>6350</v>
      </c>
    </row>
    <row r="6300" customFormat="false" ht="15" hidden="false" customHeight="false" outlineLevel="0" collapsed="false">
      <c r="A6300" s="68" t="s">
        <v>6351</v>
      </c>
    </row>
    <row r="6301" customFormat="false" ht="15" hidden="false" customHeight="false" outlineLevel="0" collapsed="false">
      <c r="A6301" s="68" t="s">
        <v>6352</v>
      </c>
    </row>
    <row r="6302" customFormat="false" ht="15" hidden="false" customHeight="false" outlineLevel="0" collapsed="false">
      <c r="A6302" s="68" t="s">
        <v>6353</v>
      </c>
    </row>
    <row r="6303" customFormat="false" ht="30" hidden="false" customHeight="false" outlineLevel="0" collapsed="false">
      <c r="A6303" s="68" t="s">
        <v>6354</v>
      </c>
    </row>
    <row r="6304" customFormat="false" ht="15" hidden="false" customHeight="false" outlineLevel="0" collapsed="false">
      <c r="A6304" s="68" t="s">
        <v>6355</v>
      </c>
    </row>
    <row r="6305" customFormat="false" ht="15" hidden="false" customHeight="false" outlineLevel="0" collapsed="false">
      <c r="A6305" s="68" t="s">
        <v>6356</v>
      </c>
    </row>
    <row r="6306" customFormat="false" ht="15" hidden="false" customHeight="false" outlineLevel="0" collapsed="false">
      <c r="A6306" s="68" t="s">
        <v>6357</v>
      </c>
    </row>
    <row r="6307" customFormat="false" ht="15" hidden="false" customHeight="false" outlineLevel="0" collapsed="false">
      <c r="A6307" s="68" t="s">
        <v>6358</v>
      </c>
    </row>
    <row r="6308" customFormat="false" ht="15" hidden="false" customHeight="false" outlineLevel="0" collapsed="false">
      <c r="A6308" s="68" t="s">
        <v>6359</v>
      </c>
    </row>
    <row r="6309" customFormat="false" ht="15" hidden="false" customHeight="false" outlineLevel="0" collapsed="false">
      <c r="A6309" s="68" t="s">
        <v>6360</v>
      </c>
    </row>
    <row r="6310" customFormat="false" ht="15" hidden="false" customHeight="false" outlineLevel="0" collapsed="false">
      <c r="A6310" s="68" t="s">
        <v>6361</v>
      </c>
    </row>
    <row r="6311" customFormat="false" ht="15" hidden="false" customHeight="false" outlineLevel="0" collapsed="false">
      <c r="A6311" s="68" t="s">
        <v>6362</v>
      </c>
    </row>
    <row r="6312" customFormat="false" ht="15" hidden="false" customHeight="false" outlineLevel="0" collapsed="false">
      <c r="A6312" s="68" t="s">
        <v>6363</v>
      </c>
    </row>
    <row r="6313" customFormat="false" ht="15" hidden="false" customHeight="false" outlineLevel="0" collapsed="false">
      <c r="A6313" s="68" t="s">
        <v>6364</v>
      </c>
    </row>
    <row r="6314" customFormat="false" ht="15" hidden="false" customHeight="false" outlineLevel="0" collapsed="false">
      <c r="A6314" s="68" t="s">
        <v>6365</v>
      </c>
    </row>
    <row r="6315" customFormat="false" ht="15" hidden="false" customHeight="false" outlineLevel="0" collapsed="false">
      <c r="A6315" s="68" t="s">
        <v>6366</v>
      </c>
    </row>
    <row r="6316" customFormat="false" ht="15" hidden="false" customHeight="false" outlineLevel="0" collapsed="false">
      <c r="A6316" s="68" t="s">
        <v>6367</v>
      </c>
    </row>
    <row r="6317" customFormat="false" ht="15" hidden="false" customHeight="false" outlineLevel="0" collapsed="false">
      <c r="A6317" s="68" t="s">
        <v>6368</v>
      </c>
    </row>
    <row r="6318" customFormat="false" ht="15" hidden="false" customHeight="false" outlineLevel="0" collapsed="false">
      <c r="A6318" s="68" t="s">
        <v>6369</v>
      </c>
    </row>
    <row r="6319" customFormat="false" ht="15" hidden="false" customHeight="false" outlineLevel="0" collapsed="false">
      <c r="A6319" s="68" t="s">
        <v>6370</v>
      </c>
    </row>
    <row r="6320" customFormat="false" ht="15" hidden="false" customHeight="false" outlineLevel="0" collapsed="false">
      <c r="A6320" s="68" t="s">
        <v>6371</v>
      </c>
    </row>
    <row r="6321" customFormat="false" ht="15" hidden="false" customHeight="false" outlineLevel="0" collapsed="false">
      <c r="A6321" s="68" t="s">
        <v>6372</v>
      </c>
    </row>
    <row r="6322" customFormat="false" ht="15" hidden="false" customHeight="false" outlineLevel="0" collapsed="false">
      <c r="A6322" s="68" t="s">
        <v>6373</v>
      </c>
    </row>
    <row r="6323" customFormat="false" ht="15" hidden="false" customHeight="false" outlineLevel="0" collapsed="false">
      <c r="A6323" s="68" t="s">
        <v>6374</v>
      </c>
    </row>
    <row r="6324" customFormat="false" ht="15" hidden="false" customHeight="false" outlineLevel="0" collapsed="false">
      <c r="A6324" s="68" t="s">
        <v>6375</v>
      </c>
    </row>
    <row r="6325" customFormat="false" ht="15" hidden="false" customHeight="false" outlineLevel="0" collapsed="false">
      <c r="A6325" s="68" t="s">
        <v>6376</v>
      </c>
    </row>
    <row r="6326" customFormat="false" ht="15" hidden="false" customHeight="false" outlineLevel="0" collapsed="false">
      <c r="A6326" s="68" t="s">
        <v>6377</v>
      </c>
    </row>
    <row r="6327" customFormat="false" ht="15" hidden="false" customHeight="false" outlineLevel="0" collapsed="false">
      <c r="A6327" s="68" t="s">
        <v>6378</v>
      </c>
    </row>
    <row r="6328" customFormat="false" ht="15" hidden="false" customHeight="false" outlineLevel="0" collapsed="false">
      <c r="A6328" s="68" t="s">
        <v>6379</v>
      </c>
    </row>
    <row r="6329" customFormat="false" ht="15" hidden="false" customHeight="false" outlineLevel="0" collapsed="false">
      <c r="A6329" s="68" t="s">
        <v>6380</v>
      </c>
    </row>
    <row r="6330" customFormat="false" ht="15" hidden="false" customHeight="false" outlineLevel="0" collapsed="false">
      <c r="A6330" s="68" t="s">
        <v>6381</v>
      </c>
    </row>
    <row r="6331" customFormat="false" ht="15" hidden="false" customHeight="false" outlineLevel="0" collapsed="false">
      <c r="A6331" s="68" t="s">
        <v>6382</v>
      </c>
    </row>
    <row r="6332" customFormat="false" ht="15" hidden="false" customHeight="false" outlineLevel="0" collapsed="false">
      <c r="A6332" s="68" t="s">
        <v>6383</v>
      </c>
    </row>
    <row r="6333" customFormat="false" ht="15" hidden="false" customHeight="false" outlineLevel="0" collapsed="false">
      <c r="A6333" s="68" t="s">
        <v>6384</v>
      </c>
    </row>
    <row r="6334" customFormat="false" ht="15" hidden="false" customHeight="false" outlineLevel="0" collapsed="false">
      <c r="A6334" s="68" t="s">
        <v>6385</v>
      </c>
    </row>
    <row r="6335" customFormat="false" ht="15" hidden="false" customHeight="false" outlineLevel="0" collapsed="false">
      <c r="A6335" s="68" t="s">
        <v>6386</v>
      </c>
    </row>
    <row r="6336" customFormat="false" ht="15" hidden="false" customHeight="false" outlineLevel="0" collapsed="false">
      <c r="A6336" s="68" t="s">
        <v>6387</v>
      </c>
    </row>
    <row r="6337" customFormat="false" ht="15" hidden="false" customHeight="false" outlineLevel="0" collapsed="false">
      <c r="A6337" s="68" t="s">
        <v>6388</v>
      </c>
    </row>
    <row r="6338" customFormat="false" ht="15" hidden="false" customHeight="false" outlineLevel="0" collapsed="false">
      <c r="A6338" s="68" t="s">
        <v>6389</v>
      </c>
    </row>
    <row r="6339" customFormat="false" ht="30" hidden="false" customHeight="false" outlineLevel="0" collapsed="false">
      <c r="A6339" s="68" t="s">
        <v>6390</v>
      </c>
    </row>
    <row r="6340" customFormat="false" ht="30" hidden="false" customHeight="false" outlineLevel="0" collapsed="false">
      <c r="A6340" s="68" t="s">
        <v>6391</v>
      </c>
    </row>
    <row r="6341" customFormat="false" ht="15" hidden="false" customHeight="false" outlineLevel="0" collapsed="false">
      <c r="A6341" s="68" t="s">
        <v>6392</v>
      </c>
    </row>
    <row r="6342" customFormat="false" ht="15" hidden="false" customHeight="false" outlineLevel="0" collapsed="false">
      <c r="A6342" s="68" t="s">
        <v>6393</v>
      </c>
    </row>
    <row r="6343" customFormat="false" ht="15" hidden="false" customHeight="false" outlineLevel="0" collapsed="false">
      <c r="A6343" s="68" t="s">
        <v>6394</v>
      </c>
    </row>
    <row r="6344" customFormat="false" ht="15" hidden="false" customHeight="false" outlineLevel="0" collapsed="false">
      <c r="A6344" s="68" t="s">
        <v>6395</v>
      </c>
    </row>
    <row r="6345" customFormat="false" ht="15" hidden="false" customHeight="false" outlineLevel="0" collapsed="false">
      <c r="A6345" s="68" t="s">
        <v>6396</v>
      </c>
    </row>
    <row r="6346" customFormat="false" ht="15" hidden="false" customHeight="false" outlineLevel="0" collapsed="false">
      <c r="A6346" s="68" t="s">
        <v>6397</v>
      </c>
    </row>
    <row r="6347" customFormat="false" ht="15" hidden="false" customHeight="false" outlineLevel="0" collapsed="false">
      <c r="A6347" s="68" t="s">
        <v>6398</v>
      </c>
    </row>
    <row r="6348" customFormat="false" ht="15" hidden="false" customHeight="false" outlineLevel="0" collapsed="false">
      <c r="A6348" s="68" t="s">
        <v>6399</v>
      </c>
    </row>
    <row r="6349" customFormat="false" ht="15" hidden="false" customHeight="false" outlineLevel="0" collapsed="false">
      <c r="A6349" s="68" t="s">
        <v>6400</v>
      </c>
    </row>
    <row r="6350" customFormat="false" ht="15" hidden="false" customHeight="false" outlineLevel="0" collapsed="false">
      <c r="A6350" s="68" t="s">
        <v>6401</v>
      </c>
    </row>
    <row r="6351" customFormat="false" ht="15" hidden="false" customHeight="false" outlineLevel="0" collapsed="false">
      <c r="A6351" s="68" t="s">
        <v>6402</v>
      </c>
    </row>
    <row r="6352" customFormat="false" ht="30" hidden="false" customHeight="false" outlineLevel="0" collapsed="false">
      <c r="A6352" s="68" t="s">
        <v>6403</v>
      </c>
    </row>
    <row r="6353" customFormat="false" ht="15" hidden="false" customHeight="false" outlineLevel="0" collapsed="false">
      <c r="A6353" s="68" t="s">
        <v>6404</v>
      </c>
    </row>
    <row r="6354" customFormat="false" ht="15" hidden="false" customHeight="false" outlineLevel="0" collapsed="false">
      <c r="A6354" s="68" t="s">
        <v>6405</v>
      </c>
    </row>
    <row r="6355" customFormat="false" ht="15" hidden="false" customHeight="false" outlineLevel="0" collapsed="false">
      <c r="A6355" s="68" t="s">
        <v>6406</v>
      </c>
    </row>
    <row r="6356" customFormat="false" ht="15" hidden="false" customHeight="false" outlineLevel="0" collapsed="false">
      <c r="A6356" s="68" t="s">
        <v>6407</v>
      </c>
    </row>
    <row r="6357" customFormat="false" ht="15" hidden="false" customHeight="false" outlineLevel="0" collapsed="false">
      <c r="A6357" s="68" t="s">
        <v>6408</v>
      </c>
    </row>
    <row r="6358" customFormat="false" ht="15" hidden="false" customHeight="false" outlineLevel="0" collapsed="false">
      <c r="A6358" s="68" t="s">
        <v>6409</v>
      </c>
    </row>
    <row r="6359" customFormat="false" ht="15" hidden="false" customHeight="false" outlineLevel="0" collapsed="false">
      <c r="A6359" s="68" t="s">
        <v>6410</v>
      </c>
    </row>
    <row r="6360" customFormat="false" ht="15" hidden="false" customHeight="false" outlineLevel="0" collapsed="false">
      <c r="A6360" s="68" t="s">
        <v>6411</v>
      </c>
    </row>
    <row r="6361" customFormat="false" ht="15" hidden="false" customHeight="false" outlineLevel="0" collapsed="false">
      <c r="A6361" s="68" t="s">
        <v>6412</v>
      </c>
    </row>
    <row r="6362" customFormat="false" ht="15" hidden="false" customHeight="false" outlineLevel="0" collapsed="false">
      <c r="A6362" s="68" t="s">
        <v>6413</v>
      </c>
    </row>
    <row r="6363" customFormat="false" ht="15" hidden="false" customHeight="false" outlineLevel="0" collapsed="false">
      <c r="A6363" s="68" t="s">
        <v>6414</v>
      </c>
    </row>
    <row r="6364" customFormat="false" ht="15" hidden="false" customHeight="false" outlineLevel="0" collapsed="false">
      <c r="A6364" s="68" t="s">
        <v>6415</v>
      </c>
    </row>
    <row r="6365" customFormat="false" ht="15" hidden="false" customHeight="false" outlineLevel="0" collapsed="false">
      <c r="A6365" s="68" t="s">
        <v>6416</v>
      </c>
    </row>
    <row r="6366" customFormat="false" ht="15" hidden="false" customHeight="false" outlineLevel="0" collapsed="false">
      <c r="A6366" s="68" t="s">
        <v>6417</v>
      </c>
    </row>
    <row r="6367" customFormat="false" ht="15" hidden="false" customHeight="false" outlineLevel="0" collapsed="false">
      <c r="A6367" s="68" t="s">
        <v>6418</v>
      </c>
    </row>
    <row r="6368" customFormat="false" ht="15" hidden="false" customHeight="false" outlineLevel="0" collapsed="false">
      <c r="A6368" s="68" t="s">
        <v>6419</v>
      </c>
    </row>
    <row r="6369" customFormat="false" ht="15" hidden="false" customHeight="false" outlineLevel="0" collapsed="false">
      <c r="A6369" s="68" t="s">
        <v>6420</v>
      </c>
    </row>
    <row r="6370" customFormat="false" ht="15" hidden="false" customHeight="false" outlineLevel="0" collapsed="false">
      <c r="A6370" s="68" t="s">
        <v>6421</v>
      </c>
    </row>
    <row r="6371" customFormat="false" ht="15" hidden="false" customHeight="false" outlineLevel="0" collapsed="false">
      <c r="A6371" s="68" t="s">
        <v>6422</v>
      </c>
    </row>
    <row r="6372" customFormat="false" ht="15" hidden="false" customHeight="false" outlineLevel="0" collapsed="false">
      <c r="A6372" s="68" t="s">
        <v>6423</v>
      </c>
    </row>
    <row r="6373" customFormat="false" ht="15" hidden="false" customHeight="false" outlineLevel="0" collapsed="false">
      <c r="A6373" s="68" t="s">
        <v>6424</v>
      </c>
    </row>
    <row r="6374" customFormat="false" ht="15" hidden="false" customHeight="false" outlineLevel="0" collapsed="false">
      <c r="A6374" s="68" t="s">
        <v>6425</v>
      </c>
    </row>
    <row r="6375" customFormat="false" ht="15" hidden="false" customHeight="false" outlineLevel="0" collapsed="false">
      <c r="A6375" s="68" t="s">
        <v>6426</v>
      </c>
    </row>
    <row r="6376" customFormat="false" ht="15" hidden="false" customHeight="false" outlineLevel="0" collapsed="false">
      <c r="A6376" s="68" t="s">
        <v>6427</v>
      </c>
    </row>
    <row r="6377" customFormat="false" ht="15" hidden="false" customHeight="false" outlineLevel="0" collapsed="false">
      <c r="A6377" s="68" t="s">
        <v>6428</v>
      </c>
    </row>
    <row r="6378" customFormat="false" ht="15" hidden="false" customHeight="false" outlineLevel="0" collapsed="false">
      <c r="A6378" s="68" t="s">
        <v>6429</v>
      </c>
    </row>
    <row r="6379" customFormat="false" ht="15" hidden="false" customHeight="false" outlineLevel="0" collapsed="false">
      <c r="A6379" s="68" t="s">
        <v>6430</v>
      </c>
    </row>
    <row r="6380" customFormat="false" ht="15" hidden="false" customHeight="false" outlineLevel="0" collapsed="false">
      <c r="A6380" s="68" t="s">
        <v>6430</v>
      </c>
    </row>
    <row r="6381" customFormat="false" ht="15" hidden="false" customHeight="false" outlineLevel="0" collapsed="false">
      <c r="A6381" s="68" t="s">
        <v>6431</v>
      </c>
    </row>
    <row r="6382" customFormat="false" ht="15" hidden="false" customHeight="false" outlineLevel="0" collapsed="false">
      <c r="A6382" s="68" t="s">
        <v>6432</v>
      </c>
    </row>
    <row r="6383" customFormat="false" ht="15" hidden="false" customHeight="false" outlineLevel="0" collapsed="false">
      <c r="A6383" s="68" t="s">
        <v>6433</v>
      </c>
    </row>
    <row r="6384" customFormat="false" ht="15" hidden="false" customHeight="false" outlineLevel="0" collapsed="false">
      <c r="A6384" s="68" t="s">
        <v>6434</v>
      </c>
    </row>
    <row r="6385" customFormat="false" ht="15" hidden="false" customHeight="false" outlineLevel="0" collapsed="false">
      <c r="A6385" s="68" t="s">
        <v>6435</v>
      </c>
    </row>
    <row r="6386" customFormat="false" ht="15" hidden="false" customHeight="false" outlineLevel="0" collapsed="false">
      <c r="A6386" s="68" t="s">
        <v>6436</v>
      </c>
    </row>
    <row r="6387" customFormat="false" ht="15" hidden="false" customHeight="false" outlineLevel="0" collapsed="false">
      <c r="A6387" s="68" t="s">
        <v>6437</v>
      </c>
    </row>
    <row r="6388" customFormat="false" ht="15" hidden="false" customHeight="false" outlineLevel="0" collapsed="false">
      <c r="A6388" s="68" t="s">
        <v>6438</v>
      </c>
    </row>
    <row r="6389" customFormat="false" ht="15" hidden="false" customHeight="false" outlineLevel="0" collapsed="false">
      <c r="A6389" s="68" t="s">
        <v>6439</v>
      </c>
    </row>
    <row r="6390" customFormat="false" ht="15" hidden="false" customHeight="false" outlineLevel="0" collapsed="false">
      <c r="A6390" s="68" t="s">
        <v>6440</v>
      </c>
    </row>
    <row r="6391" customFormat="false" ht="15" hidden="false" customHeight="false" outlineLevel="0" collapsed="false">
      <c r="A6391" s="68" t="s">
        <v>6441</v>
      </c>
    </row>
    <row r="6392" customFormat="false" ht="15" hidden="false" customHeight="false" outlineLevel="0" collapsed="false">
      <c r="A6392" s="68" t="s">
        <v>6442</v>
      </c>
    </row>
    <row r="6393" customFormat="false" ht="15" hidden="false" customHeight="false" outlineLevel="0" collapsed="false">
      <c r="A6393" s="68" t="s">
        <v>6443</v>
      </c>
    </row>
    <row r="6394" customFormat="false" ht="15" hidden="false" customHeight="false" outlineLevel="0" collapsed="false">
      <c r="A6394" s="68" t="s">
        <v>6444</v>
      </c>
    </row>
    <row r="6395" customFormat="false" ht="15" hidden="false" customHeight="false" outlineLevel="0" collapsed="false">
      <c r="A6395" s="68" t="s">
        <v>6445</v>
      </c>
    </row>
    <row r="6396" customFormat="false" ht="15" hidden="false" customHeight="false" outlineLevel="0" collapsed="false">
      <c r="A6396" s="68" t="s">
        <v>6446</v>
      </c>
    </row>
    <row r="6397" customFormat="false" ht="15" hidden="false" customHeight="false" outlineLevel="0" collapsed="false">
      <c r="A6397" s="68" t="s">
        <v>6447</v>
      </c>
    </row>
    <row r="6398" customFormat="false" ht="15" hidden="false" customHeight="false" outlineLevel="0" collapsed="false">
      <c r="A6398" s="68" t="s">
        <v>6448</v>
      </c>
    </row>
    <row r="6399" customFormat="false" ht="15" hidden="false" customHeight="false" outlineLevel="0" collapsed="false">
      <c r="A6399" s="68" t="s">
        <v>6449</v>
      </c>
    </row>
    <row r="6400" customFormat="false" ht="15" hidden="false" customHeight="false" outlineLevel="0" collapsed="false">
      <c r="A6400" s="68" t="s">
        <v>6450</v>
      </c>
    </row>
    <row r="6401" customFormat="false" ht="15" hidden="false" customHeight="false" outlineLevel="0" collapsed="false">
      <c r="A6401" s="68" t="s">
        <v>6451</v>
      </c>
    </row>
    <row r="6402" customFormat="false" ht="15" hidden="false" customHeight="false" outlineLevel="0" collapsed="false">
      <c r="A6402" s="68" t="s">
        <v>6452</v>
      </c>
    </row>
    <row r="6403" customFormat="false" ht="15" hidden="false" customHeight="false" outlineLevel="0" collapsed="false">
      <c r="A6403" s="68" t="s">
        <v>6453</v>
      </c>
    </row>
    <row r="6404" customFormat="false" ht="15" hidden="false" customHeight="false" outlineLevel="0" collapsed="false">
      <c r="A6404" s="68" t="s">
        <v>6454</v>
      </c>
    </row>
    <row r="6405" customFormat="false" ht="15" hidden="false" customHeight="false" outlineLevel="0" collapsed="false">
      <c r="A6405" s="68" t="s">
        <v>6455</v>
      </c>
    </row>
    <row r="6406" customFormat="false" ht="15" hidden="false" customHeight="false" outlineLevel="0" collapsed="false">
      <c r="A6406" s="68" t="s">
        <v>6456</v>
      </c>
    </row>
    <row r="6407" customFormat="false" ht="15" hidden="false" customHeight="false" outlineLevel="0" collapsed="false">
      <c r="A6407" s="68" t="s">
        <v>6457</v>
      </c>
    </row>
    <row r="6408" customFormat="false" ht="15" hidden="false" customHeight="false" outlineLevel="0" collapsed="false">
      <c r="A6408" s="68" t="s">
        <v>6458</v>
      </c>
    </row>
    <row r="6409" customFormat="false" ht="15" hidden="false" customHeight="false" outlineLevel="0" collapsed="false">
      <c r="A6409" s="68" t="s">
        <v>6459</v>
      </c>
    </row>
    <row r="6410" customFormat="false" ht="15" hidden="false" customHeight="false" outlineLevel="0" collapsed="false">
      <c r="A6410" s="68" t="s">
        <v>6460</v>
      </c>
    </row>
    <row r="6411" customFormat="false" ht="30" hidden="false" customHeight="false" outlineLevel="0" collapsed="false">
      <c r="A6411" s="68" t="s">
        <v>6461</v>
      </c>
    </row>
    <row r="6412" customFormat="false" ht="15" hidden="false" customHeight="false" outlineLevel="0" collapsed="false">
      <c r="A6412" s="68" t="s">
        <v>6462</v>
      </c>
    </row>
    <row r="6413" customFormat="false" ht="15" hidden="false" customHeight="false" outlineLevel="0" collapsed="false">
      <c r="A6413" s="68" t="s">
        <v>6463</v>
      </c>
    </row>
    <row r="6414" customFormat="false" ht="30" hidden="false" customHeight="false" outlineLevel="0" collapsed="false">
      <c r="A6414" s="68" t="s">
        <v>6464</v>
      </c>
    </row>
    <row r="6415" customFormat="false" ht="15" hidden="false" customHeight="false" outlineLevel="0" collapsed="false">
      <c r="A6415" s="68" t="s">
        <v>6465</v>
      </c>
    </row>
    <row r="6416" customFormat="false" ht="15" hidden="false" customHeight="false" outlineLevel="0" collapsed="false">
      <c r="A6416" s="68" t="s">
        <v>6466</v>
      </c>
    </row>
    <row r="6417" customFormat="false" ht="15" hidden="false" customHeight="false" outlineLevel="0" collapsed="false">
      <c r="A6417" s="68" t="s">
        <v>6467</v>
      </c>
    </row>
    <row r="6418" customFormat="false" ht="15" hidden="false" customHeight="false" outlineLevel="0" collapsed="false">
      <c r="A6418" s="68" t="s">
        <v>6468</v>
      </c>
    </row>
    <row r="6419" customFormat="false" ht="15" hidden="false" customHeight="false" outlineLevel="0" collapsed="false">
      <c r="A6419" s="68" t="s">
        <v>6469</v>
      </c>
    </row>
    <row r="6420" customFormat="false" ht="15" hidden="false" customHeight="false" outlineLevel="0" collapsed="false">
      <c r="A6420" s="68" t="s">
        <v>6470</v>
      </c>
    </row>
    <row r="6421" customFormat="false" ht="15" hidden="false" customHeight="false" outlineLevel="0" collapsed="false">
      <c r="A6421" s="68" t="s">
        <v>6471</v>
      </c>
    </row>
    <row r="6422" customFormat="false" ht="15" hidden="false" customHeight="false" outlineLevel="0" collapsed="false">
      <c r="A6422" s="68" t="s">
        <v>6472</v>
      </c>
    </row>
    <row r="6423" customFormat="false" ht="15" hidden="false" customHeight="false" outlineLevel="0" collapsed="false">
      <c r="A6423" s="68" t="s">
        <v>6473</v>
      </c>
    </row>
    <row r="6424" customFormat="false" ht="15" hidden="false" customHeight="false" outlineLevel="0" collapsed="false">
      <c r="A6424" s="68" t="s">
        <v>6474</v>
      </c>
    </row>
    <row r="6425" customFormat="false" ht="15" hidden="false" customHeight="false" outlineLevel="0" collapsed="false">
      <c r="A6425" s="68" t="s">
        <v>6475</v>
      </c>
    </row>
    <row r="6426" customFormat="false" ht="15" hidden="false" customHeight="false" outlineLevel="0" collapsed="false">
      <c r="A6426" s="68" t="s">
        <v>6476</v>
      </c>
    </row>
    <row r="6427" customFormat="false" ht="15" hidden="false" customHeight="false" outlineLevel="0" collapsed="false">
      <c r="A6427" s="68" t="s">
        <v>6477</v>
      </c>
    </row>
    <row r="6428" customFormat="false" ht="15" hidden="false" customHeight="false" outlineLevel="0" collapsed="false">
      <c r="A6428" s="68" t="s">
        <v>6478</v>
      </c>
    </row>
    <row r="6429" customFormat="false" ht="15" hidden="false" customHeight="false" outlineLevel="0" collapsed="false">
      <c r="A6429" s="68" t="s">
        <v>6479</v>
      </c>
    </row>
    <row r="6430" customFormat="false" ht="15" hidden="false" customHeight="false" outlineLevel="0" collapsed="false">
      <c r="A6430" s="68" t="s">
        <v>6480</v>
      </c>
    </row>
    <row r="6431" customFormat="false" ht="15" hidden="false" customHeight="false" outlineLevel="0" collapsed="false">
      <c r="A6431" s="68" t="s">
        <v>6481</v>
      </c>
    </row>
    <row r="6432" customFormat="false" ht="15" hidden="false" customHeight="false" outlineLevel="0" collapsed="false">
      <c r="A6432" s="68" t="s">
        <v>6482</v>
      </c>
    </row>
    <row r="6433" customFormat="false" ht="15" hidden="false" customHeight="false" outlineLevel="0" collapsed="false">
      <c r="A6433" s="68" t="s">
        <v>6483</v>
      </c>
    </row>
    <row r="6434" customFormat="false" ht="15" hidden="false" customHeight="false" outlineLevel="0" collapsed="false">
      <c r="A6434" s="68" t="s">
        <v>6484</v>
      </c>
    </row>
    <row r="6435" customFormat="false" ht="15" hidden="false" customHeight="false" outlineLevel="0" collapsed="false">
      <c r="A6435" s="68" t="s">
        <v>6485</v>
      </c>
    </row>
    <row r="6436" customFormat="false" ht="15" hidden="false" customHeight="false" outlineLevel="0" collapsed="false">
      <c r="A6436" s="68" t="s">
        <v>6486</v>
      </c>
    </row>
    <row r="6437" customFormat="false" ht="15" hidden="false" customHeight="false" outlineLevel="0" collapsed="false">
      <c r="A6437" s="68" t="s">
        <v>6487</v>
      </c>
    </row>
    <row r="6438" customFormat="false" ht="15" hidden="false" customHeight="false" outlineLevel="0" collapsed="false">
      <c r="A6438" s="68" t="s">
        <v>6488</v>
      </c>
    </row>
    <row r="6439" customFormat="false" ht="15" hidden="false" customHeight="false" outlineLevel="0" collapsed="false">
      <c r="A6439" s="68" t="s">
        <v>6489</v>
      </c>
    </row>
    <row r="6440" customFormat="false" ht="15" hidden="false" customHeight="false" outlineLevel="0" collapsed="false">
      <c r="A6440" s="68" t="s">
        <v>6490</v>
      </c>
    </row>
    <row r="6441" customFormat="false" ht="15" hidden="false" customHeight="false" outlineLevel="0" collapsed="false">
      <c r="A6441" s="68" t="s">
        <v>6491</v>
      </c>
    </row>
    <row r="6442" customFormat="false" ht="15" hidden="false" customHeight="false" outlineLevel="0" collapsed="false">
      <c r="A6442" s="68" t="s">
        <v>6492</v>
      </c>
    </row>
    <row r="6443" customFormat="false" ht="15" hidden="false" customHeight="false" outlineLevel="0" collapsed="false">
      <c r="A6443" s="68" t="s">
        <v>6493</v>
      </c>
    </row>
    <row r="6444" customFormat="false" ht="15" hidden="false" customHeight="false" outlineLevel="0" collapsed="false">
      <c r="A6444" s="68" t="s">
        <v>6494</v>
      </c>
    </row>
    <row r="6445" customFormat="false" ht="15" hidden="false" customHeight="false" outlineLevel="0" collapsed="false">
      <c r="A6445" s="68" t="s">
        <v>6495</v>
      </c>
    </row>
    <row r="6446" customFormat="false" ht="15" hidden="false" customHeight="false" outlineLevel="0" collapsed="false">
      <c r="A6446" s="68" t="s">
        <v>6496</v>
      </c>
    </row>
    <row r="6447" customFormat="false" ht="15" hidden="false" customHeight="false" outlineLevel="0" collapsed="false">
      <c r="A6447" s="68" t="s">
        <v>6497</v>
      </c>
    </row>
    <row r="6448" customFormat="false" ht="15" hidden="false" customHeight="false" outlineLevel="0" collapsed="false">
      <c r="A6448" s="68" t="s">
        <v>6498</v>
      </c>
    </row>
    <row r="6449" customFormat="false" ht="15" hidden="false" customHeight="false" outlineLevel="0" collapsed="false">
      <c r="A6449" s="68" t="s">
        <v>6499</v>
      </c>
    </row>
    <row r="6450" customFormat="false" ht="15" hidden="false" customHeight="false" outlineLevel="0" collapsed="false">
      <c r="A6450" s="68" t="s">
        <v>6500</v>
      </c>
    </row>
    <row r="6451" customFormat="false" ht="15" hidden="false" customHeight="false" outlineLevel="0" collapsed="false">
      <c r="A6451" s="68" t="s">
        <v>6501</v>
      </c>
    </row>
    <row r="6452" customFormat="false" ht="15" hidden="false" customHeight="false" outlineLevel="0" collapsed="false">
      <c r="A6452" s="68" t="s">
        <v>6502</v>
      </c>
    </row>
    <row r="6453" customFormat="false" ht="15" hidden="false" customHeight="false" outlineLevel="0" collapsed="false">
      <c r="A6453" s="68" t="s">
        <v>6503</v>
      </c>
    </row>
    <row r="6454" customFormat="false" ht="15" hidden="false" customHeight="false" outlineLevel="0" collapsed="false">
      <c r="A6454" s="68" t="s">
        <v>6504</v>
      </c>
    </row>
    <row r="6455" customFormat="false" ht="15" hidden="false" customHeight="false" outlineLevel="0" collapsed="false">
      <c r="A6455" s="68" t="s">
        <v>6505</v>
      </c>
    </row>
    <row r="6456" customFormat="false" ht="15" hidden="false" customHeight="false" outlineLevel="0" collapsed="false">
      <c r="A6456" s="68" t="s">
        <v>6506</v>
      </c>
    </row>
    <row r="6457" customFormat="false" ht="15" hidden="false" customHeight="false" outlineLevel="0" collapsed="false">
      <c r="A6457" s="68" t="s">
        <v>6507</v>
      </c>
    </row>
    <row r="6458" customFormat="false" ht="15" hidden="false" customHeight="false" outlineLevel="0" collapsed="false">
      <c r="A6458" s="68" t="s">
        <v>6508</v>
      </c>
    </row>
    <row r="6459" customFormat="false" ht="15" hidden="false" customHeight="false" outlineLevel="0" collapsed="false">
      <c r="A6459" s="68" t="s">
        <v>6509</v>
      </c>
    </row>
    <row r="6460" customFormat="false" ht="15" hidden="false" customHeight="false" outlineLevel="0" collapsed="false">
      <c r="A6460" s="68" t="s">
        <v>6510</v>
      </c>
    </row>
    <row r="6461" customFormat="false" ht="15" hidden="false" customHeight="false" outlineLevel="0" collapsed="false">
      <c r="A6461" s="68" t="s">
        <v>6511</v>
      </c>
    </row>
    <row r="6462" customFormat="false" ht="15" hidden="false" customHeight="false" outlineLevel="0" collapsed="false">
      <c r="A6462" s="68" t="s">
        <v>6512</v>
      </c>
    </row>
    <row r="6463" customFormat="false" ht="30" hidden="false" customHeight="false" outlineLevel="0" collapsed="false">
      <c r="A6463" s="68" t="s">
        <v>6513</v>
      </c>
    </row>
    <row r="6464" customFormat="false" ht="15" hidden="false" customHeight="false" outlineLevel="0" collapsed="false">
      <c r="A6464" s="68" t="s">
        <v>6514</v>
      </c>
    </row>
    <row r="6465" customFormat="false" ht="15" hidden="false" customHeight="false" outlineLevel="0" collapsed="false">
      <c r="A6465" s="68" t="s">
        <v>6515</v>
      </c>
    </row>
    <row r="6466" customFormat="false" ht="15" hidden="false" customHeight="false" outlineLevel="0" collapsed="false">
      <c r="A6466" s="68" t="s">
        <v>6516</v>
      </c>
    </row>
    <row r="6467" customFormat="false" ht="15" hidden="false" customHeight="false" outlineLevel="0" collapsed="false">
      <c r="A6467" s="68" t="s">
        <v>6517</v>
      </c>
    </row>
    <row r="6468" customFormat="false" ht="15" hidden="false" customHeight="false" outlineLevel="0" collapsed="false">
      <c r="A6468" s="68" t="s">
        <v>6518</v>
      </c>
    </row>
    <row r="6469" customFormat="false" ht="15" hidden="false" customHeight="false" outlineLevel="0" collapsed="false">
      <c r="A6469" s="68" t="s">
        <v>6519</v>
      </c>
    </row>
    <row r="6470" customFormat="false" ht="15" hidden="false" customHeight="false" outlineLevel="0" collapsed="false">
      <c r="A6470" s="68" t="s">
        <v>6520</v>
      </c>
    </row>
    <row r="6471" customFormat="false" ht="15" hidden="false" customHeight="false" outlineLevel="0" collapsed="false">
      <c r="A6471" s="68" t="s">
        <v>6521</v>
      </c>
    </row>
    <row r="6472" customFormat="false" ht="30" hidden="false" customHeight="false" outlineLevel="0" collapsed="false">
      <c r="A6472" s="68" t="s">
        <v>6522</v>
      </c>
    </row>
    <row r="6473" customFormat="false" ht="15" hidden="false" customHeight="false" outlineLevel="0" collapsed="false">
      <c r="A6473" s="68" t="s">
        <v>6523</v>
      </c>
    </row>
    <row r="6474" customFormat="false" ht="15" hidden="false" customHeight="false" outlineLevel="0" collapsed="false">
      <c r="A6474" s="68" t="s">
        <v>6524</v>
      </c>
    </row>
    <row r="6475" customFormat="false" ht="15" hidden="false" customHeight="false" outlineLevel="0" collapsed="false">
      <c r="A6475" s="68" t="s">
        <v>6525</v>
      </c>
    </row>
    <row r="6476" customFormat="false" ht="15" hidden="false" customHeight="false" outlineLevel="0" collapsed="false">
      <c r="A6476" s="68" t="s">
        <v>6526</v>
      </c>
    </row>
    <row r="6477" customFormat="false" ht="15" hidden="false" customHeight="false" outlineLevel="0" collapsed="false">
      <c r="A6477" s="68" t="s">
        <v>6527</v>
      </c>
    </row>
    <row r="6478" customFormat="false" ht="15" hidden="false" customHeight="false" outlineLevel="0" collapsed="false">
      <c r="A6478" s="68" t="s">
        <v>6528</v>
      </c>
    </row>
    <row r="6479" customFormat="false" ht="15" hidden="false" customHeight="false" outlineLevel="0" collapsed="false">
      <c r="A6479" s="68" t="s">
        <v>6529</v>
      </c>
    </row>
    <row r="6480" customFormat="false" ht="15" hidden="false" customHeight="false" outlineLevel="0" collapsed="false">
      <c r="A6480" s="68" t="s">
        <v>6530</v>
      </c>
    </row>
    <row r="6481" customFormat="false" ht="15" hidden="false" customHeight="false" outlineLevel="0" collapsed="false">
      <c r="A6481" s="68" t="s">
        <v>6531</v>
      </c>
    </row>
    <row r="6482" customFormat="false" ht="15" hidden="false" customHeight="false" outlineLevel="0" collapsed="false">
      <c r="A6482" s="68" t="s">
        <v>6532</v>
      </c>
    </row>
    <row r="6483" customFormat="false" ht="15" hidden="false" customHeight="false" outlineLevel="0" collapsed="false">
      <c r="A6483" s="68" t="s">
        <v>6533</v>
      </c>
    </row>
    <row r="6484" customFormat="false" ht="15" hidden="false" customHeight="false" outlineLevel="0" collapsed="false">
      <c r="A6484" s="68" t="s">
        <v>6534</v>
      </c>
    </row>
    <row r="6485" customFormat="false" ht="15" hidden="false" customHeight="false" outlineLevel="0" collapsed="false">
      <c r="A6485" s="68" t="s">
        <v>6535</v>
      </c>
    </row>
    <row r="6486" customFormat="false" ht="15" hidden="false" customHeight="false" outlineLevel="0" collapsed="false">
      <c r="A6486" s="68" t="s">
        <v>6536</v>
      </c>
    </row>
    <row r="6487" customFormat="false" ht="15" hidden="false" customHeight="false" outlineLevel="0" collapsed="false">
      <c r="A6487" s="68" t="s">
        <v>6537</v>
      </c>
    </row>
    <row r="6488" customFormat="false" ht="15" hidden="false" customHeight="false" outlineLevel="0" collapsed="false">
      <c r="A6488" s="68" t="s">
        <v>6538</v>
      </c>
    </row>
    <row r="6489" customFormat="false" ht="15" hidden="false" customHeight="false" outlineLevel="0" collapsed="false">
      <c r="A6489" s="68" t="s">
        <v>6539</v>
      </c>
    </row>
    <row r="6490" customFormat="false" ht="15" hidden="false" customHeight="false" outlineLevel="0" collapsed="false">
      <c r="A6490" s="68" t="s">
        <v>6540</v>
      </c>
    </row>
    <row r="6491" customFormat="false" ht="15" hidden="false" customHeight="false" outlineLevel="0" collapsed="false">
      <c r="A6491" s="68" t="s">
        <v>6541</v>
      </c>
    </row>
    <row r="6492" customFormat="false" ht="15" hidden="false" customHeight="false" outlineLevel="0" collapsed="false">
      <c r="A6492" s="68" t="s">
        <v>6542</v>
      </c>
    </row>
    <row r="6493" customFormat="false" ht="15" hidden="false" customHeight="false" outlineLevel="0" collapsed="false">
      <c r="A6493" s="68" t="s">
        <v>6543</v>
      </c>
    </row>
    <row r="6494" customFormat="false" ht="15" hidden="false" customHeight="false" outlineLevel="0" collapsed="false">
      <c r="A6494" s="68" t="s">
        <v>6544</v>
      </c>
    </row>
    <row r="6495" customFormat="false" ht="15" hidden="false" customHeight="false" outlineLevel="0" collapsed="false">
      <c r="A6495" s="68" t="s">
        <v>6545</v>
      </c>
    </row>
    <row r="6496" customFormat="false" ht="15" hidden="false" customHeight="false" outlineLevel="0" collapsed="false">
      <c r="A6496" s="68" t="s">
        <v>6546</v>
      </c>
    </row>
    <row r="6497" customFormat="false" ht="15" hidden="false" customHeight="false" outlineLevel="0" collapsed="false">
      <c r="A6497" s="68" t="s">
        <v>6547</v>
      </c>
    </row>
    <row r="6498" customFormat="false" ht="15" hidden="false" customHeight="false" outlineLevel="0" collapsed="false">
      <c r="A6498" s="68" t="s">
        <v>6548</v>
      </c>
    </row>
    <row r="6499" customFormat="false" ht="15" hidden="false" customHeight="false" outlineLevel="0" collapsed="false">
      <c r="A6499" s="68" t="s">
        <v>6549</v>
      </c>
    </row>
    <row r="6500" customFormat="false" ht="15" hidden="false" customHeight="false" outlineLevel="0" collapsed="false">
      <c r="A6500" s="68" t="s">
        <v>6550</v>
      </c>
    </row>
    <row r="6501" customFormat="false" ht="15" hidden="false" customHeight="false" outlineLevel="0" collapsed="false">
      <c r="A6501" s="68" t="s">
        <v>6551</v>
      </c>
    </row>
    <row r="6502" customFormat="false" ht="15" hidden="false" customHeight="false" outlineLevel="0" collapsed="false">
      <c r="A6502" s="68" t="s">
        <v>6552</v>
      </c>
    </row>
    <row r="6503" customFormat="false" ht="15" hidden="false" customHeight="false" outlineLevel="0" collapsed="false">
      <c r="A6503" s="68" t="s">
        <v>6553</v>
      </c>
    </row>
    <row r="6504" customFormat="false" ht="15" hidden="false" customHeight="false" outlineLevel="0" collapsed="false">
      <c r="A6504" s="68" t="s">
        <v>6554</v>
      </c>
    </row>
    <row r="6505" customFormat="false" ht="15" hidden="false" customHeight="false" outlineLevel="0" collapsed="false">
      <c r="A6505" s="68" t="s">
        <v>6555</v>
      </c>
    </row>
    <row r="6506" customFormat="false" ht="15" hidden="false" customHeight="false" outlineLevel="0" collapsed="false">
      <c r="A6506" s="68" t="s">
        <v>6556</v>
      </c>
    </row>
    <row r="6507" customFormat="false" ht="15" hidden="false" customHeight="false" outlineLevel="0" collapsed="false">
      <c r="A6507" s="68" t="s">
        <v>6557</v>
      </c>
    </row>
    <row r="6508" customFormat="false" ht="15" hidden="false" customHeight="false" outlineLevel="0" collapsed="false">
      <c r="A6508" s="68" t="s">
        <v>6558</v>
      </c>
    </row>
    <row r="6509" customFormat="false" ht="15" hidden="false" customHeight="false" outlineLevel="0" collapsed="false">
      <c r="A6509" s="68" t="s">
        <v>6559</v>
      </c>
    </row>
    <row r="6510" customFormat="false" ht="15" hidden="false" customHeight="false" outlineLevel="0" collapsed="false">
      <c r="A6510" s="68" t="s">
        <v>6560</v>
      </c>
    </row>
    <row r="6511" customFormat="false" ht="15" hidden="false" customHeight="false" outlineLevel="0" collapsed="false">
      <c r="A6511" s="68" t="s">
        <v>6561</v>
      </c>
    </row>
    <row r="6512" customFormat="false" ht="15" hidden="false" customHeight="false" outlineLevel="0" collapsed="false">
      <c r="A6512" s="68" t="s">
        <v>6562</v>
      </c>
    </row>
    <row r="6513" customFormat="false" ht="15" hidden="false" customHeight="false" outlineLevel="0" collapsed="false">
      <c r="A6513" s="68" t="s">
        <v>6563</v>
      </c>
    </row>
    <row r="6514" customFormat="false" ht="15" hidden="false" customHeight="false" outlineLevel="0" collapsed="false">
      <c r="A6514" s="68" t="s">
        <v>6564</v>
      </c>
    </row>
    <row r="6515" customFormat="false" ht="15" hidden="false" customHeight="false" outlineLevel="0" collapsed="false">
      <c r="A6515" s="68" t="s">
        <v>6565</v>
      </c>
    </row>
    <row r="6516" customFormat="false" ht="15" hidden="false" customHeight="false" outlineLevel="0" collapsed="false">
      <c r="A6516" s="68" t="s">
        <v>6566</v>
      </c>
    </row>
    <row r="6517" customFormat="false" ht="15" hidden="false" customHeight="false" outlineLevel="0" collapsed="false">
      <c r="A6517" s="68" t="s">
        <v>6567</v>
      </c>
    </row>
    <row r="6518" customFormat="false" ht="15" hidden="false" customHeight="false" outlineLevel="0" collapsed="false">
      <c r="A6518" s="68" t="s">
        <v>6568</v>
      </c>
    </row>
    <row r="6519" customFormat="false" ht="15" hidden="false" customHeight="false" outlineLevel="0" collapsed="false">
      <c r="A6519" s="68" t="s">
        <v>6569</v>
      </c>
    </row>
    <row r="6520" customFormat="false" ht="15" hidden="false" customHeight="false" outlineLevel="0" collapsed="false">
      <c r="A6520" s="68" t="s">
        <v>6570</v>
      </c>
    </row>
    <row r="6521" customFormat="false" ht="15" hidden="false" customHeight="false" outlineLevel="0" collapsed="false">
      <c r="A6521" s="68" t="s">
        <v>6571</v>
      </c>
    </row>
    <row r="6522" customFormat="false" ht="15" hidden="false" customHeight="false" outlineLevel="0" collapsed="false">
      <c r="A6522" s="68" t="s">
        <v>6572</v>
      </c>
    </row>
    <row r="6523" customFormat="false" ht="15" hidden="false" customHeight="false" outlineLevel="0" collapsed="false">
      <c r="A6523" s="68" t="s">
        <v>6573</v>
      </c>
    </row>
    <row r="6524" customFormat="false" ht="15" hidden="false" customHeight="false" outlineLevel="0" collapsed="false">
      <c r="A6524" s="68" t="s">
        <v>6574</v>
      </c>
    </row>
    <row r="6525" customFormat="false" ht="15" hidden="false" customHeight="false" outlineLevel="0" collapsed="false">
      <c r="A6525" s="68" t="s">
        <v>6575</v>
      </c>
    </row>
    <row r="6526" customFormat="false" ht="15" hidden="false" customHeight="false" outlineLevel="0" collapsed="false">
      <c r="A6526" s="68" t="s">
        <v>6576</v>
      </c>
    </row>
    <row r="6527" customFormat="false" ht="15" hidden="false" customHeight="false" outlineLevel="0" collapsed="false">
      <c r="A6527" s="68" t="s">
        <v>6577</v>
      </c>
    </row>
    <row r="6528" customFormat="false" ht="15" hidden="false" customHeight="false" outlineLevel="0" collapsed="false">
      <c r="A6528" s="68" t="s">
        <v>6578</v>
      </c>
    </row>
    <row r="6529" customFormat="false" ht="15" hidden="false" customHeight="false" outlineLevel="0" collapsed="false">
      <c r="A6529" s="68" t="s">
        <v>6579</v>
      </c>
    </row>
    <row r="6530" customFormat="false" ht="15" hidden="false" customHeight="false" outlineLevel="0" collapsed="false">
      <c r="A6530" s="68" t="s">
        <v>6580</v>
      </c>
    </row>
    <row r="6531" customFormat="false" ht="15" hidden="false" customHeight="false" outlineLevel="0" collapsed="false">
      <c r="A6531" s="68" t="s">
        <v>6581</v>
      </c>
    </row>
    <row r="6532" customFormat="false" ht="15" hidden="false" customHeight="false" outlineLevel="0" collapsed="false">
      <c r="A6532" s="68" t="s">
        <v>6582</v>
      </c>
    </row>
    <row r="6533" customFormat="false" ht="15" hidden="false" customHeight="false" outlineLevel="0" collapsed="false">
      <c r="A6533" s="68" t="s">
        <v>6583</v>
      </c>
    </row>
    <row r="6534" customFormat="false" ht="30" hidden="false" customHeight="false" outlineLevel="0" collapsed="false">
      <c r="A6534" s="68" t="s">
        <v>6584</v>
      </c>
    </row>
    <row r="6535" customFormat="false" ht="15" hidden="false" customHeight="false" outlineLevel="0" collapsed="false">
      <c r="A6535" s="68" t="s">
        <v>6585</v>
      </c>
    </row>
    <row r="6536" customFormat="false" ht="15" hidden="false" customHeight="false" outlineLevel="0" collapsed="false">
      <c r="A6536" s="68" t="s">
        <v>6586</v>
      </c>
    </row>
    <row r="6537" customFormat="false" ht="15" hidden="false" customHeight="false" outlineLevel="0" collapsed="false">
      <c r="A6537" s="68" t="s">
        <v>6587</v>
      </c>
    </row>
    <row r="6538" customFormat="false" ht="15" hidden="false" customHeight="false" outlineLevel="0" collapsed="false">
      <c r="A6538" s="68" t="s">
        <v>6588</v>
      </c>
    </row>
    <row r="6539" customFormat="false" ht="15" hidden="false" customHeight="false" outlineLevel="0" collapsed="false">
      <c r="A6539" s="68" t="s">
        <v>6589</v>
      </c>
    </row>
    <row r="6540" customFormat="false" ht="15" hidden="false" customHeight="false" outlineLevel="0" collapsed="false">
      <c r="A6540" s="68" t="s">
        <v>6590</v>
      </c>
    </row>
    <row r="6541" customFormat="false" ht="15" hidden="false" customHeight="false" outlineLevel="0" collapsed="false">
      <c r="A6541" s="68" t="s">
        <v>6591</v>
      </c>
    </row>
    <row r="6542" customFormat="false" ht="15" hidden="false" customHeight="false" outlineLevel="0" collapsed="false">
      <c r="A6542" s="68" t="s">
        <v>6592</v>
      </c>
    </row>
    <row r="6543" customFormat="false" ht="15" hidden="false" customHeight="false" outlineLevel="0" collapsed="false">
      <c r="A6543" s="68" t="s">
        <v>6593</v>
      </c>
    </row>
    <row r="6544" customFormat="false" ht="15" hidden="false" customHeight="false" outlineLevel="0" collapsed="false">
      <c r="A6544" s="68" t="s">
        <v>6594</v>
      </c>
    </row>
    <row r="6545" customFormat="false" ht="15" hidden="false" customHeight="false" outlineLevel="0" collapsed="false">
      <c r="A6545" s="68" t="s">
        <v>6595</v>
      </c>
    </row>
    <row r="6546" customFormat="false" ht="15" hidden="false" customHeight="false" outlineLevel="0" collapsed="false">
      <c r="A6546" s="68" t="s">
        <v>6596</v>
      </c>
    </row>
    <row r="6547" customFormat="false" ht="15" hidden="false" customHeight="false" outlineLevel="0" collapsed="false">
      <c r="A6547" s="68" t="s">
        <v>6597</v>
      </c>
    </row>
    <row r="6548" customFormat="false" ht="15" hidden="false" customHeight="false" outlineLevel="0" collapsed="false">
      <c r="A6548" s="68" t="s">
        <v>6598</v>
      </c>
    </row>
    <row r="6549" customFormat="false" ht="15" hidden="false" customHeight="false" outlineLevel="0" collapsed="false">
      <c r="A6549" s="68" t="s">
        <v>6599</v>
      </c>
    </row>
    <row r="6550" customFormat="false" ht="15" hidden="false" customHeight="false" outlineLevel="0" collapsed="false">
      <c r="A6550" s="68" t="s">
        <v>6600</v>
      </c>
    </row>
    <row r="6551" customFormat="false" ht="15" hidden="false" customHeight="false" outlineLevel="0" collapsed="false">
      <c r="A6551" s="68" t="s">
        <v>6601</v>
      </c>
    </row>
    <row r="6552" customFormat="false" ht="15" hidden="false" customHeight="false" outlineLevel="0" collapsed="false">
      <c r="A6552" s="68" t="s">
        <v>6602</v>
      </c>
    </row>
    <row r="6553" customFormat="false" ht="15" hidden="false" customHeight="false" outlineLevel="0" collapsed="false">
      <c r="A6553" s="68" t="s">
        <v>6603</v>
      </c>
    </row>
    <row r="6554" customFormat="false" ht="15" hidden="false" customHeight="false" outlineLevel="0" collapsed="false">
      <c r="A6554" s="68" t="s">
        <v>6604</v>
      </c>
    </row>
    <row r="6555" customFormat="false" ht="15" hidden="false" customHeight="false" outlineLevel="0" collapsed="false">
      <c r="A6555" s="68" t="s">
        <v>6605</v>
      </c>
    </row>
    <row r="6556" customFormat="false" ht="15" hidden="false" customHeight="false" outlineLevel="0" collapsed="false">
      <c r="A6556" s="68" t="s">
        <v>6606</v>
      </c>
    </row>
    <row r="6557" customFormat="false" ht="15" hidden="false" customHeight="false" outlineLevel="0" collapsed="false">
      <c r="A6557" s="68" t="s">
        <v>6607</v>
      </c>
    </row>
    <row r="6558" customFormat="false" ht="15" hidden="false" customHeight="false" outlineLevel="0" collapsed="false">
      <c r="A6558" s="68" t="s">
        <v>6608</v>
      </c>
    </row>
    <row r="6559" customFormat="false" ht="15" hidden="false" customHeight="false" outlineLevel="0" collapsed="false">
      <c r="A6559" s="68" t="s">
        <v>6609</v>
      </c>
    </row>
    <row r="6560" customFormat="false" ht="15" hidden="false" customHeight="false" outlineLevel="0" collapsed="false">
      <c r="A6560" s="68" t="s">
        <v>6610</v>
      </c>
    </row>
    <row r="6561" customFormat="false" ht="15" hidden="false" customHeight="false" outlineLevel="0" collapsed="false">
      <c r="A6561" s="68" t="s">
        <v>6611</v>
      </c>
    </row>
    <row r="6562" customFormat="false" ht="15" hidden="false" customHeight="false" outlineLevel="0" collapsed="false">
      <c r="A6562" s="68" t="s">
        <v>6612</v>
      </c>
    </row>
    <row r="6563" customFormat="false" ht="15" hidden="false" customHeight="false" outlineLevel="0" collapsed="false">
      <c r="A6563" s="68" t="s">
        <v>6613</v>
      </c>
    </row>
    <row r="6564" customFormat="false" ht="15" hidden="false" customHeight="false" outlineLevel="0" collapsed="false">
      <c r="A6564" s="68" t="s">
        <v>6614</v>
      </c>
    </row>
    <row r="6565" customFormat="false" ht="15" hidden="false" customHeight="false" outlineLevel="0" collapsed="false">
      <c r="A6565" s="68" t="s">
        <v>6615</v>
      </c>
    </row>
    <row r="6566" customFormat="false" ht="15" hidden="false" customHeight="false" outlineLevel="0" collapsed="false">
      <c r="A6566" s="68" t="s">
        <v>6616</v>
      </c>
    </row>
    <row r="6567" customFormat="false" ht="15" hidden="false" customHeight="false" outlineLevel="0" collapsed="false">
      <c r="A6567" s="68" t="s">
        <v>6617</v>
      </c>
    </row>
    <row r="6568" customFormat="false" ht="15" hidden="false" customHeight="false" outlineLevel="0" collapsed="false">
      <c r="A6568" s="68" t="s">
        <v>6618</v>
      </c>
    </row>
    <row r="6569" customFormat="false" ht="15" hidden="false" customHeight="false" outlineLevel="0" collapsed="false">
      <c r="A6569" s="68" t="s">
        <v>6619</v>
      </c>
    </row>
    <row r="6570" customFormat="false" ht="15" hidden="false" customHeight="false" outlineLevel="0" collapsed="false">
      <c r="A6570" s="68" t="s">
        <v>6620</v>
      </c>
    </row>
    <row r="6571" customFormat="false" ht="30" hidden="false" customHeight="false" outlineLevel="0" collapsed="false">
      <c r="A6571" s="68" t="s">
        <v>6621</v>
      </c>
    </row>
    <row r="6572" customFormat="false" ht="15" hidden="false" customHeight="false" outlineLevel="0" collapsed="false">
      <c r="A6572" s="68" t="s">
        <v>6622</v>
      </c>
    </row>
    <row r="6573" customFormat="false" ht="15" hidden="false" customHeight="false" outlineLevel="0" collapsed="false">
      <c r="A6573" s="68" t="s">
        <v>6623</v>
      </c>
    </row>
    <row r="6574" customFormat="false" ht="15" hidden="false" customHeight="false" outlineLevel="0" collapsed="false">
      <c r="A6574" s="68" t="s">
        <v>6624</v>
      </c>
    </row>
    <row r="6575" customFormat="false" ht="15" hidden="false" customHeight="false" outlineLevel="0" collapsed="false">
      <c r="A6575" s="68" t="s">
        <v>6625</v>
      </c>
    </row>
    <row r="6576" customFormat="false" ht="15" hidden="false" customHeight="false" outlineLevel="0" collapsed="false">
      <c r="A6576" s="68" t="s">
        <v>6626</v>
      </c>
    </row>
    <row r="6577" customFormat="false" ht="15" hidden="false" customHeight="false" outlineLevel="0" collapsed="false">
      <c r="A6577" s="68" t="s">
        <v>6627</v>
      </c>
    </row>
    <row r="6578" customFormat="false" ht="30" hidden="false" customHeight="false" outlineLevel="0" collapsed="false">
      <c r="A6578" s="68" t="s">
        <v>6628</v>
      </c>
    </row>
    <row r="6579" customFormat="false" ht="15" hidden="false" customHeight="false" outlineLevel="0" collapsed="false">
      <c r="A6579" s="68" t="s">
        <v>6629</v>
      </c>
    </row>
    <row r="6580" customFormat="false" ht="15" hidden="false" customHeight="false" outlineLevel="0" collapsed="false">
      <c r="A6580" s="68" t="s">
        <v>6630</v>
      </c>
    </row>
    <row r="6581" customFormat="false" ht="15" hidden="false" customHeight="false" outlineLevel="0" collapsed="false">
      <c r="A6581" s="68" t="s">
        <v>6631</v>
      </c>
    </row>
    <row r="6582" customFormat="false" ht="15" hidden="false" customHeight="false" outlineLevel="0" collapsed="false">
      <c r="A6582" s="68" t="s">
        <v>6632</v>
      </c>
    </row>
    <row r="6583" customFormat="false" ht="15" hidden="false" customHeight="false" outlineLevel="0" collapsed="false">
      <c r="A6583" s="68" t="s">
        <v>6633</v>
      </c>
    </row>
    <row r="6584" customFormat="false" ht="15" hidden="false" customHeight="false" outlineLevel="0" collapsed="false">
      <c r="A6584" s="68" t="s">
        <v>6634</v>
      </c>
    </row>
    <row r="6585" customFormat="false" ht="15" hidden="false" customHeight="false" outlineLevel="0" collapsed="false">
      <c r="A6585" s="68" t="s">
        <v>6635</v>
      </c>
    </row>
    <row r="6586" customFormat="false" ht="15" hidden="false" customHeight="false" outlineLevel="0" collapsed="false">
      <c r="A6586" s="68" t="s">
        <v>6636</v>
      </c>
    </row>
    <row r="6587" customFormat="false" ht="15" hidden="false" customHeight="false" outlineLevel="0" collapsed="false">
      <c r="A6587" s="68" t="s">
        <v>6637</v>
      </c>
    </row>
    <row r="6588" customFormat="false" ht="15" hidden="false" customHeight="false" outlineLevel="0" collapsed="false">
      <c r="A6588" s="68" t="s">
        <v>6638</v>
      </c>
    </row>
    <row r="6589" customFormat="false" ht="15" hidden="false" customHeight="false" outlineLevel="0" collapsed="false">
      <c r="A6589" s="68" t="s">
        <v>6639</v>
      </c>
    </row>
    <row r="6590" customFormat="false" ht="15" hidden="false" customHeight="false" outlineLevel="0" collapsed="false">
      <c r="A6590" s="68" t="s">
        <v>6640</v>
      </c>
    </row>
    <row r="6591" customFormat="false" ht="15" hidden="false" customHeight="false" outlineLevel="0" collapsed="false">
      <c r="A6591" s="68" t="s">
        <v>6641</v>
      </c>
    </row>
    <row r="6592" customFormat="false" ht="15" hidden="false" customHeight="false" outlineLevel="0" collapsed="false">
      <c r="A6592" s="68" t="s">
        <v>6642</v>
      </c>
    </row>
    <row r="6593" customFormat="false" ht="15" hidden="false" customHeight="false" outlineLevel="0" collapsed="false">
      <c r="A6593" s="68" t="s">
        <v>6643</v>
      </c>
    </row>
    <row r="6594" customFormat="false" ht="15" hidden="false" customHeight="false" outlineLevel="0" collapsed="false">
      <c r="A6594" s="68" t="s">
        <v>6644</v>
      </c>
    </row>
    <row r="6595" customFormat="false" ht="15" hidden="false" customHeight="false" outlineLevel="0" collapsed="false">
      <c r="A6595" s="68" t="s">
        <v>6645</v>
      </c>
    </row>
    <row r="6596" customFormat="false" ht="15" hidden="false" customHeight="false" outlineLevel="0" collapsed="false">
      <c r="A6596" s="68" t="s">
        <v>6646</v>
      </c>
    </row>
    <row r="6597" customFormat="false" ht="15" hidden="false" customHeight="false" outlineLevel="0" collapsed="false">
      <c r="A6597" s="68" t="s">
        <v>6647</v>
      </c>
    </row>
    <row r="6598" customFormat="false" ht="15" hidden="false" customHeight="false" outlineLevel="0" collapsed="false">
      <c r="A6598" s="68" t="s">
        <v>6648</v>
      </c>
    </row>
    <row r="6599" customFormat="false" ht="15" hidden="false" customHeight="false" outlineLevel="0" collapsed="false">
      <c r="A6599" s="68" t="s">
        <v>6649</v>
      </c>
    </row>
    <row r="6600" customFormat="false" ht="15" hidden="false" customHeight="false" outlineLevel="0" collapsed="false">
      <c r="A6600" s="68" t="s">
        <v>6650</v>
      </c>
    </row>
    <row r="6601" customFormat="false" ht="15" hidden="false" customHeight="false" outlineLevel="0" collapsed="false">
      <c r="A6601" s="68" t="s">
        <v>6651</v>
      </c>
    </row>
    <row r="6602" customFormat="false" ht="15" hidden="false" customHeight="false" outlineLevel="0" collapsed="false">
      <c r="A6602" s="68" t="s">
        <v>6652</v>
      </c>
    </row>
    <row r="6603" customFormat="false" ht="15" hidden="false" customHeight="false" outlineLevel="0" collapsed="false">
      <c r="A6603" s="68" t="s">
        <v>6653</v>
      </c>
    </row>
    <row r="6604" customFormat="false" ht="15" hidden="false" customHeight="false" outlineLevel="0" collapsed="false">
      <c r="A6604" s="68" t="s">
        <v>6654</v>
      </c>
    </row>
    <row r="6605" customFormat="false" ht="15" hidden="false" customHeight="false" outlineLevel="0" collapsed="false">
      <c r="A6605" s="68" t="s">
        <v>6655</v>
      </c>
    </row>
    <row r="6606" customFormat="false" ht="15" hidden="false" customHeight="false" outlineLevel="0" collapsed="false">
      <c r="A6606" s="68" t="s">
        <v>6656</v>
      </c>
    </row>
    <row r="6607" customFormat="false" ht="15" hidden="false" customHeight="false" outlineLevel="0" collapsed="false">
      <c r="A6607" s="68" t="s">
        <v>6657</v>
      </c>
    </row>
    <row r="6608" customFormat="false" ht="15" hidden="false" customHeight="false" outlineLevel="0" collapsed="false">
      <c r="A6608" s="68" t="s">
        <v>6658</v>
      </c>
    </row>
    <row r="6609" customFormat="false" ht="15" hidden="false" customHeight="false" outlineLevel="0" collapsed="false">
      <c r="A6609" s="68" t="s">
        <v>6659</v>
      </c>
    </row>
    <row r="6610" customFormat="false" ht="15" hidden="false" customHeight="false" outlineLevel="0" collapsed="false">
      <c r="A6610" s="68" t="s">
        <v>6660</v>
      </c>
    </row>
    <row r="6611" customFormat="false" ht="15" hidden="false" customHeight="false" outlineLevel="0" collapsed="false">
      <c r="A6611" s="68" t="s">
        <v>6661</v>
      </c>
    </row>
    <row r="6612" customFormat="false" ht="15" hidden="false" customHeight="false" outlineLevel="0" collapsed="false">
      <c r="A6612" s="68" t="s">
        <v>6662</v>
      </c>
    </row>
    <row r="6613" customFormat="false" ht="15" hidden="false" customHeight="false" outlineLevel="0" collapsed="false">
      <c r="A6613" s="68" t="s">
        <v>6663</v>
      </c>
    </row>
    <row r="6614" customFormat="false" ht="15" hidden="false" customHeight="false" outlineLevel="0" collapsed="false">
      <c r="A6614" s="68" t="s">
        <v>6664</v>
      </c>
    </row>
    <row r="6615" customFormat="false" ht="15" hidden="false" customHeight="false" outlineLevel="0" collapsed="false">
      <c r="A6615" s="68" t="s">
        <v>6665</v>
      </c>
    </row>
    <row r="6616" customFormat="false" ht="15" hidden="false" customHeight="false" outlineLevel="0" collapsed="false">
      <c r="A6616" s="68" t="s">
        <v>6666</v>
      </c>
    </row>
    <row r="6617" customFormat="false" ht="15" hidden="false" customHeight="false" outlineLevel="0" collapsed="false">
      <c r="A6617" s="68" t="s">
        <v>6667</v>
      </c>
    </row>
    <row r="6618" customFormat="false" ht="15" hidden="false" customHeight="false" outlineLevel="0" collapsed="false">
      <c r="A6618" s="68" t="s">
        <v>6668</v>
      </c>
    </row>
    <row r="6619" customFormat="false" ht="15" hidden="false" customHeight="false" outlineLevel="0" collapsed="false">
      <c r="A6619" s="68" t="s">
        <v>6669</v>
      </c>
    </row>
    <row r="6620" customFormat="false" ht="15" hidden="false" customHeight="false" outlineLevel="0" collapsed="false">
      <c r="A6620" s="68" t="s">
        <v>6670</v>
      </c>
    </row>
    <row r="6621" customFormat="false" ht="15" hidden="false" customHeight="false" outlineLevel="0" collapsed="false">
      <c r="A6621" s="68" t="s">
        <v>6671</v>
      </c>
    </row>
    <row r="6622" customFormat="false" ht="15" hidden="false" customHeight="false" outlineLevel="0" collapsed="false">
      <c r="A6622" s="68" t="s">
        <v>6672</v>
      </c>
    </row>
    <row r="6623" customFormat="false" ht="15" hidden="false" customHeight="false" outlineLevel="0" collapsed="false">
      <c r="A6623" s="68" t="s">
        <v>6673</v>
      </c>
    </row>
    <row r="6624" customFormat="false" ht="15" hidden="false" customHeight="false" outlineLevel="0" collapsed="false">
      <c r="A6624" s="68" t="s">
        <v>6674</v>
      </c>
    </row>
    <row r="6625" customFormat="false" ht="15" hidden="false" customHeight="false" outlineLevel="0" collapsed="false">
      <c r="A6625" s="68" t="s">
        <v>6675</v>
      </c>
    </row>
    <row r="6626" customFormat="false" ht="15" hidden="false" customHeight="false" outlineLevel="0" collapsed="false">
      <c r="A6626" s="68" t="s">
        <v>6676</v>
      </c>
    </row>
    <row r="6627" customFormat="false" ht="15" hidden="false" customHeight="false" outlineLevel="0" collapsed="false">
      <c r="A6627" s="68" t="s">
        <v>6677</v>
      </c>
    </row>
    <row r="6628" customFormat="false" ht="15" hidden="false" customHeight="false" outlineLevel="0" collapsed="false">
      <c r="A6628" s="68" t="s">
        <v>6678</v>
      </c>
    </row>
    <row r="6629" customFormat="false" ht="15" hidden="false" customHeight="false" outlineLevel="0" collapsed="false">
      <c r="A6629" s="68" t="s">
        <v>6679</v>
      </c>
    </row>
    <row r="6630" customFormat="false" ht="15" hidden="false" customHeight="false" outlineLevel="0" collapsed="false">
      <c r="A6630" s="68" t="s">
        <v>6680</v>
      </c>
    </row>
    <row r="6631" customFormat="false" ht="15" hidden="false" customHeight="false" outlineLevel="0" collapsed="false">
      <c r="A6631" s="68" t="s">
        <v>6681</v>
      </c>
    </row>
    <row r="6632" customFormat="false" ht="15" hidden="false" customHeight="false" outlineLevel="0" collapsed="false">
      <c r="A6632" s="68" t="s">
        <v>6682</v>
      </c>
    </row>
    <row r="6633" customFormat="false" ht="15" hidden="false" customHeight="false" outlineLevel="0" collapsed="false">
      <c r="A6633" s="68" t="s">
        <v>6683</v>
      </c>
    </row>
    <row r="6634" customFormat="false" ht="15" hidden="false" customHeight="false" outlineLevel="0" collapsed="false">
      <c r="A6634" s="68" t="s">
        <v>6684</v>
      </c>
    </row>
    <row r="6635" customFormat="false" ht="15" hidden="false" customHeight="false" outlineLevel="0" collapsed="false">
      <c r="A6635" s="68" t="s">
        <v>6685</v>
      </c>
    </row>
    <row r="6636" customFormat="false" ht="15" hidden="false" customHeight="false" outlineLevel="0" collapsed="false">
      <c r="A6636" s="68" t="s">
        <v>6686</v>
      </c>
    </row>
    <row r="6637" customFormat="false" ht="15" hidden="false" customHeight="false" outlineLevel="0" collapsed="false">
      <c r="A6637" s="68" t="s">
        <v>6687</v>
      </c>
    </row>
    <row r="6638" customFormat="false" ht="15" hidden="false" customHeight="false" outlineLevel="0" collapsed="false">
      <c r="A6638" s="68" t="s">
        <v>6688</v>
      </c>
    </row>
    <row r="6639" customFormat="false" ht="15" hidden="false" customHeight="false" outlineLevel="0" collapsed="false">
      <c r="A6639" s="68" t="s">
        <v>6689</v>
      </c>
    </row>
    <row r="6640" customFormat="false" ht="15" hidden="false" customHeight="false" outlineLevel="0" collapsed="false">
      <c r="A6640" s="68" t="s">
        <v>6690</v>
      </c>
    </row>
    <row r="6641" customFormat="false" ht="15" hidden="false" customHeight="false" outlineLevel="0" collapsed="false">
      <c r="A6641" s="68" t="s">
        <v>6691</v>
      </c>
    </row>
    <row r="6642" customFormat="false" ht="15" hidden="false" customHeight="false" outlineLevel="0" collapsed="false">
      <c r="A6642" s="68" t="s">
        <v>6692</v>
      </c>
    </row>
    <row r="6643" customFormat="false" ht="15" hidden="false" customHeight="false" outlineLevel="0" collapsed="false">
      <c r="A6643" s="68" t="s">
        <v>6693</v>
      </c>
    </row>
    <row r="6644" customFormat="false" ht="15" hidden="false" customHeight="false" outlineLevel="0" collapsed="false">
      <c r="A6644" s="68" t="s">
        <v>6694</v>
      </c>
    </row>
    <row r="6645" customFormat="false" ht="15" hidden="false" customHeight="false" outlineLevel="0" collapsed="false">
      <c r="A6645" s="68" t="s">
        <v>6695</v>
      </c>
    </row>
    <row r="6646" customFormat="false" ht="15" hidden="false" customHeight="false" outlineLevel="0" collapsed="false">
      <c r="A6646" s="68" t="s">
        <v>6696</v>
      </c>
    </row>
    <row r="6647" customFormat="false" ht="15" hidden="false" customHeight="false" outlineLevel="0" collapsed="false">
      <c r="A6647" s="68" t="s">
        <v>6697</v>
      </c>
    </row>
    <row r="6648" customFormat="false" ht="15" hidden="false" customHeight="false" outlineLevel="0" collapsed="false">
      <c r="A6648" s="68" t="s">
        <v>6698</v>
      </c>
    </row>
    <row r="6649" customFormat="false" ht="15" hidden="false" customHeight="false" outlineLevel="0" collapsed="false">
      <c r="A6649" s="68" t="s">
        <v>6699</v>
      </c>
    </row>
    <row r="6650" customFormat="false" ht="15" hidden="false" customHeight="false" outlineLevel="0" collapsed="false">
      <c r="A6650" s="68" t="s">
        <v>6700</v>
      </c>
    </row>
    <row r="6651" customFormat="false" ht="15" hidden="false" customHeight="false" outlineLevel="0" collapsed="false">
      <c r="A6651" s="68" t="s">
        <v>6701</v>
      </c>
    </row>
    <row r="6652" customFormat="false" ht="15" hidden="false" customHeight="false" outlineLevel="0" collapsed="false">
      <c r="A6652" s="68" t="s">
        <v>6702</v>
      </c>
    </row>
    <row r="6653" customFormat="false" ht="15" hidden="false" customHeight="false" outlineLevel="0" collapsed="false">
      <c r="A6653" s="68" t="s">
        <v>6703</v>
      </c>
    </row>
    <row r="6654" customFormat="false" ht="15" hidden="false" customHeight="false" outlineLevel="0" collapsed="false">
      <c r="A6654" s="68" t="s">
        <v>6704</v>
      </c>
    </row>
    <row r="6655" customFormat="false" ht="15" hidden="false" customHeight="false" outlineLevel="0" collapsed="false">
      <c r="A6655" s="68" t="s">
        <v>6705</v>
      </c>
    </row>
    <row r="6656" customFormat="false" ht="15" hidden="false" customHeight="false" outlineLevel="0" collapsed="false">
      <c r="A6656" s="68" t="s">
        <v>6706</v>
      </c>
    </row>
    <row r="6657" customFormat="false" ht="15" hidden="false" customHeight="false" outlineLevel="0" collapsed="false">
      <c r="A6657" s="68" t="s">
        <v>6707</v>
      </c>
    </row>
    <row r="6658" customFormat="false" ht="15" hidden="false" customHeight="false" outlineLevel="0" collapsed="false">
      <c r="A6658" s="68" t="s">
        <v>6708</v>
      </c>
    </row>
    <row r="6659" customFormat="false" ht="15" hidden="false" customHeight="false" outlineLevel="0" collapsed="false">
      <c r="A6659" s="68" t="s">
        <v>6709</v>
      </c>
    </row>
    <row r="6660" customFormat="false" ht="15" hidden="false" customHeight="false" outlineLevel="0" collapsed="false">
      <c r="A6660" s="68" t="s">
        <v>6710</v>
      </c>
    </row>
    <row r="6661" customFormat="false" ht="15" hidden="false" customHeight="false" outlineLevel="0" collapsed="false">
      <c r="A6661" s="68" t="s">
        <v>6711</v>
      </c>
    </row>
    <row r="6662" customFormat="false" ht="15" hidden="false" customHeight="false" outlineLevel="0" collapsed="false">
      <c r="A6662" s="68" t="s">
        <v>6712</v>
      </c>
    </row>
    <row r="6663" customFormat="false" ht="15" hidden="false" customHeight="false" outlineLevel="0" collapsed="false">
      <c r="A6663" s="68" t="s">
        <v>6713</v>
      </c>
    </row>
    <row r="6664" customFormat="false" ht="15" hidden="false" customHeight="false" outlineLevel="0" collapsed="false">
      <c r="A6664" s="68" t="s">
        <v>6714</v>
      </c>
    </row>
    <row r="6665" customFormat="false" ht="30" hidden="false" customHeight="false" outlineLevel="0" collapsed="false">
      <c r="A6665" s="68" t="s">
        <v>6715</v>
      </c>
    </row>
    <row r="6666" customFormat="false" ht="15" hidden="false" customHeight="false" outlineLevel="0" collapsed="false">
      <c r="A6666" s="68" t="s">
        <v>6716</v>
      </c>
    </row>
    <row r="6667" customFormat="false" ht="15" hidden="false" customHeight="false" outlineLevel="0" collapsed="false">
      <c r="A6667" s="68" t="s">
        <v>6717</v>
      </c>
    </row>
    <row r="6668" customFormat="false" ht="15" hidden="false" customHeight="false" outlineLevel="0" collapsed="false">
      <c r="A6668" s="68" t="s">
        <v>6718</v>
      </c>
    </row>
    <row r="6669" customFormat="false" ht="15" hidden="false" customHeight="false" outlineLevel="0" collapsed="false">
      <c r="A6669" s="68" t="s">
        <v>6719</v>
      </c>
    </row>
    <row r="6670" customFormat="false" ht="15" hidden="false" customHeight="false" outlineLevel="0" collapsed="false">
      <c r="A6670" s="68" t="s">
        <v>6720</v>
      </c>
    </row>
    <row r="6671" customFormat="false" ht="15" hidden="false" customHeight="false" outlineLevel="0" collapsed="false">
      <c r="A6671" s="68" t="s">
        <v>6721</v>
      </c>
    </row>
    <row r="6672" customFormat="false" ht="15" hidden="false" customHeight="false" outlineLevel="0" collapsed="false">
      <c r="A6672" s="68" t="s">
        <v>6722</v>
      </c>
    </row>
    <row r="6673" customFormat="false" ht="15" hidden="false" customHeight="false" outlineLevel="0" collapsed="false">
      <c r="A6673" s="68" t="s">
        <v>6723</v>
      </c>
    </row>
    <row r="6674" customFormat="false" ht="15" hidden="false" customHeight="false" outlineLevel="0" collapsed="false">
      <c r="A6674" s="68" t="s">
        <v>6724</v>
      </c>
    </row>
    <row r="6675" customFormat="false" ht="15" hidden="false" customHeight="false" outlineLevel="0" collapsed="false">
      <c r="A6675" s="68" t="s">
        <v>6725</v>
      </c>
    </row>
    <row r="6676" customFormat="false" ht="15" hidden="false" customHeight="false" outlineLevel="0" collapsed="false">
      <c r="A6676" s="68" t="s">
        <v>6726</v>
      </c>
    </row>
    <row r="6677" customFormat="false" ht="30" hidden="false" customHeight="false" outlineLevel="0" collapsed="false">
      <c r="A6677" s="68" t="s">
        <v>6727</v>
      </c>
    </row>
    <row r="6678" customFormat="false" ht="15" hidden="false" customHeight="false" outlineLevel="0" collapsed="false">
      <c r="A6678" s="68" t="s">
        <v>6728</v>
      </c>
    </row>
    <row r="6679" customFormat="false" ht="30" hidden="false" customHeight="false" outlineLevel="0" collapsed="false">
      <c r="A6679" s="68" t="s">
        <v>6729</v>
      </c>
    </row>
    <row r="6680" customFormat="false" ht="15" hidden="false" customHeight="false" outlineLevel="0" collapsed="false">
      <c r="A6680" s="68" t="s">
        <v>6730</v>
      </c>
    </row>
    <row r="6681" customFormat="false" ht="30" hidden="false" customHeight="false" outlineLevel="0" collapsed="false">
      <c r="A6681" s="68" t="s">
        <v>6731</v>
      </c>
    </row>
    <row r="6682" customFormat="false" ht="30" hidden="false" customHeight="false" outlineLevel="0" collapsed="false">
      <c r="A6682" s="68" t="s">
        <v>6732</v>
      </c>
    </row>
    <row r="6683" customFormat="false" ht="30" hidden="false" customHeight="false" outlineLevel="0" collapsed="false">
      <c r="A6683" s="68" t="s">
        <v>6733</v>
      </c>
    </row>
    <row r="6684" customFormat="false" ht="30" hidden="false" customHeight="false" outlineLevel="0" collapsed="false">
      <c r="A6684" s="68" t="s">
        <v>6734</v>
      </c>
    </row>
    <row r="6685" customFormat="false" ht="15" hidden="false" customHeight="false" outlineLevel="0" collapsed="false">
      <c r="A6685" s="68" t="s">
        <v>6735</v>
      </c>
    </row>
    <row r="6686" customFormat="false" ht="15" hidden="false" customHeight="false" outlineLevel="0" collapsed="false">
      <c r="A6686" s="68" t="s">
        <v>6736</v>
      </c>
    </row>
    <row r="6687" customFormat="false" ht="15" hidden="false" customHeight="false" outlineLevel="0" collapsed="false">
      <c r="A6687" s="68" t="s">
        <v>6737</v>
      </c>
    </row>
    <row r="6688" customFormat="false" ht="15" hidden="false" customHeight="false" outlineLevel="0" collapsed="false">
      <c r="A6688" s="68" t="s">
        <v>6738</v>
      </c>
    </row>
    <row r="6689" customFormat="false" ht="15" hidden="false" customHeight="false" outlineLevel="0" collapsed="false">
      <c r="A6689" s="68" t="s">
        <v>6739</v>
      </c>
    </row>
    <row r="6690" customFormat="false" ht="15" hidden="false" customHeight="false" outlineLevel="0" collapsed="false">
      <c r="A6690" s="68" t="s">
        <v>6740</v>
      </c>
    </row>
    <row r="6691" customFormat="false" ht="15" hidden="false" customHeight="false" outlineLevel="0" collapsed="false">
      <c r="A6691" s="68" t="s">
        <v>6741</v>
      </c>
    </row>
    <row r="6692" customFormat="false" ht="15" hidden="false" customHeight="false" outlineLevel="0" collapsed="false">
      <c r="A6692" s="68" t="s">
        <v>6742</v>
      </c>
    </row>
    <row r="6693" customFormat="false" ht="15" hidden="false" customHeight="false" outlineLevel="0" collapsed="false">
      <c r="A6693" s="68" t="s">
        <v>6743</v>
      </c>
    </row>
    <row r="6694" customFormat="false" ht="15" hidden="false" customHeight="false" outlineLevel="0" collapsed="false">
      <c r="A6694" s="68" t="s">
        <v>6744</v>
      </c>
    </row>
    <row r="6695" customFormat="false" ht="15" hidden="false" customHeight="false" outlineLevel="0" collapsed="false">
      <c r="A6695" s="68" t="s">
        <v>6745</v>
      </c>
    </row>
    <row r="6696" customFormat="false" ht="15" hidden="false" customHeight="false" outlineLevel="0" collapsed="false">
      <c r="A6696" s="68" t="s">
        <v>6746</v>
      </c>
    </row>
    <row r="6697" customFormat="false" ht="15" hidden="false" customHeight="false" outlineLevel="0" collapsed="false">
      <c r="A6697" s="68" t="s">
        <v>6747</v>
      </c>
    </row>
    <row r="6698" customFormat="false" ht="30" hidden="false" customHeight="false" outlineLevel="0" collapsed="false">
      <c r="A6698" s="68" t="s">
        <v>6748</v>
      </c>
    </row>
    <row r="6699" customFormat="false" ht="15" hidden="false" customHeight="false" outlineLevel="0" collapsed="false">
      <c r="A6699" s="68" t="s">
        <v>6749</v>
      </c>
    </row>
    <row r="6700" customFormat="false" ht="15" hidden="false" customHeight="false" outlineLevel="0" collapsed="false">
      <c r="A6700" s="68" t="s">
        <v>6750</v>
      </c>
    </row>
    <row r="6701" customFormat="false" ht="15" hidden="false" customHeight="false" outlineLevel="0" collapsed="false">
      <c r="A6701" s="68" t="s">
        <v>6751</v>
      </c>
    </row>
    <row r="6702" customFormat="false" ht="15" hidden="false" customHeight="false" outlineLevel="0" collapsed="false">
      <c r="A6702" s="68" t="s">
        <v>6752</v>
      </c>
    </row>
    <row r="6703" customFormat="false" ht="15" hidden="false" customHeight="false" outlineLevel="0" collapsed="false">
      <c r="A6703" s="68" t="s">
        <v>6753</v>
      </c>
    </row>
    <row r="6704" customFormat="false" ht="15" hidden="false" customHeight="false" outlineLevel="0" collapsed="false">
      <c r="A6704" s="68" t="s">
        <v>6754</v>
      </c>
    </row>
    <row r="6705" customFormat="false" ht="15" hidden="false" customHeight="false" outlineLevel="0" collapsed="false">
      <c r="A6705" s="68" t="s">
        <v>6755</v>
      </c>
    </row>
    <row r="6706" customFormat="false" ht="15" hidden="false" customHeight="false" outlineLevel="0" collapsed="false">
      <c r="A6706" s="68" t="s">
        <v>6756</v>
      </c>
    </row>
    <row r="6707" customFormat="false" ht="15" hidden="false" customHeight="false" outlineLevel="0" collapsed="false">
      <c r="A6707" s="68" t="s">
        <v>6757</v>
      </c>
    </row>
    <row r="6708" customFormat="false" ht="15" hidden="false" customHeight="false" outlineLevel="0" collapsed="false">
      <c r="A6708" s="68" t="s">
        <v>6758</v>
      </c>
    </row>
    <row r="6709" customFormat="false" ht="15" hidden="false" customHeight="false" outlineLevel="0" collapsed="false">
      <c r="A6709" s="68" t="s">
        <v>6759</v>
      </c>
    </row>
    <row r="6710" customFormat="false" ht="15" hidden="false" customHeight="false" outlineLevel="0" collapsed="false">
      <c r="A6710" s="68" t="s">
        <v>6760</v>
      </c>
    </row>
    <row r="6711" customFormat="false" ht="15" hidden="false" customHeight="false" outlineLevel="0" collapsed="false">
      <c r="A6711" s="68" t="s">
        <v>6761</v>
      </c>
    </row>
    <row r="6712" customFormat="false" ht="15" hidden="false" customHeight="false" outlineLevel="0" collapsed="false">
      <c r="A6712" s="68" t="s">
        <v>6762</v>
      </c>
    </row>
    <row r="6713" customFormat="false" ht="15" hidden="false" customHeight="false" outlineLevel="0" collapsed="false">
      <c r="A6713" s="68" t="s">
        <v>6763</v>
      </c>
    </row>
    <row r="6714" customFormat="false" ht="15" hidden="false" customHeight="false" outlineLevel="0" collapsed="false">
      <c r="A6714" s="68" t="s">
        <v>6764</v>
      </c>
    </row>
    <row r="6715" customFormat="false" ht="15" hidden="false" customHeight="false" outlineLevel="0" collapsed="false">
      <c r="A6715" s="68" t="s">
        <v>6765</v>
      </c>
    </row>
    <row r="6716" customFormat="false" ht="15" hidden="false" customHeight="false" outlineLevel="0" collapsed="false">
      <c r="A6716" s="68" t="s">
        <v>6766</v>
      </c>
    </row>
    <row r="6717" customFormat="false" ht="15" hidden="false" customHeight="false" outlineLevel="0" collapsed="false">
      <c r="A6717" s="68" t="s">
        <v>6767</v>
      </c>
    </row>
    <row r="6718" customFormat="false" ht="15" hidden="false" customHeight="false" outlineLevel="0" collapsed="false">
      <c r="A6718" s="68" t="s">
        <v>6768</v>
      </c>
    </row>
    <row r="6719" customFormat="false" ht="15" hidden="false" customHeight="false" outlineLevel="0" collapsed="false">
      <c r="A6719" s="68" t="s">
        <v>6769</v>
      </c>
    </row>
    <row r="6720" customFormat="false" ht="15" hidden="false" customHeight="false" outlineLevel="0" collapsed="false">
      <c r="A6720" s="68" t="s">
        <v>6770</v>
      </c>
    </row>
    <row r="6721" customFormat="false" ht="15" hidden="false" customHeight="false" outlineLevel="0" collapsed="false">
      <c r="A6721" s="68" t="s">
        <v>6771</v>
      </c>
    </row>
    <row r="6722" customFormat="false" ht="15" hidden="false" customHeight="false" outlineLevel="0" collapsed="false">
      <c r="A6722" s="68" t="s">
        <v>6772</v>
      </c>
    </row>
    <row r="6723" customFormat="false" ht="15" hidden="false" customHeight="false" outlineLevel="0" collapsed="false">
      <c r="A6723" s="68" t="s">
        <v>6773</v>
      </c>
    </row>
    <row r="6724" customFormat="false" ht="15" hidden="false" customHeight="false" outlineLevel="0" collapsed="false">
      <c r="A6724" s="68" t="s">
        <v>6774</v>
      </c>
    </row>
    <row r="6725" customFormat="false" ht="15" hidden="false" customHeight="false" outlineLevel="0" collapsed="false">
      <c r="A6725" s="68" t="s">
        <v>6775</v>
      </c>
    </row>
    <row r="6726" customFormat="false" ht="15" hidden="false" customHeight="false" outlineLevel="0" collapsed="false">
      <c r="A6726" s="68" t="s">
        <v>6776</v>
      </c>
    </row>
    <row r="6727" customFormat="false" ht="15" hidden="false" customHeight="false" outlineLevel="0" collapsed="false">
      <c r="A6727" s="68" t="s">
        <v>6777</v>
      </c>
    </row>
    <row r="6728" customFormat="false" ht="30" hidden="false" customHeight="false" outlineLevel="0" collapsed="false">
      <c r="A6728" s="68" t="s">
        <v>6778</v>
      </c>
    </row>
    <row r="6729" customFormat="false" ht="15" hidden="false" customHeight="false" outlineLevel="0" collapsed="false">
      <c r="A6729" s="68" t="s">
        <v>6779</v>
      </c>
    </row>
    <row r="6730" customFormat="false" ht="15" hidden="false" customHeight="false" outlineLevel="0" collapsed="false">
      <c r="A6730" s="68" t="s">
        <v>6780</v>
      </c>
    </row>
    <row r="6731" customFormat="false" ht="15" hidden="false" customHeight="false" outlineLevel="0" collapsed="false">
      <c r="A6731" s="68" t="s">
        <v>6781</v>
      </c>
    </row>
    <row r="6732" customFormat="false" ht="15" hidden="false" customHeight="false" outlineLevel="0" collapsed="false">
      <c r="A6732" s="68" t="s">
        <v>6782</v>
      </c>
    </row>
    <row r="6733" customFormat="false" ht="15" hidden="false" customHeight="false" outlineLevel="0" collapsed="false">
      <c r="A6733" s="68" t="s">
        <v>6783</v>
      </c>
    </row>
    <row r="6734" customFormat="false" ht="15" hidden="false" customHeight="false" outlineLevel="0" collapsed="false">
      <c r="A6734" s="68" t="s">
        <v>6784</v>
      </c>
    </row>
    <row r="6735" customFormat="false" ht="15" hidden="false" customHeight="false" outlineLevel="0" collapsed="false">
      <c r="A6735" s="68" t="s">
        <v>6785</v>
      </c>
    </row>
    <row r="6736" customFormat="false" ht="15" hidden="false" customHeight="false" outlineLevel="0" collapsed="false">
      <c r="A6736" s="68" t="s">
        <v>6786</v>
      </c>
    </row>
    <row r="6737" customFormat="false" ht="15" hidden="false" customHeight="false" outlineLevel="0" collapsed="false">
      <c r="A6737" s="68" t="s">
        <v>6787</v>
      </c>
    </row>
    <row r="6738" customFormat="false" ht="15" hidden="false" customHeight="false" outlineLevel="0" collapsed="false">
      <c r="A6738" s="68" t="s">
        <v>6788</v>
      </c>
    </row>
    <row r="6739" customFormat="false" ht="15" hidden="false" customHeight="false" outlineLevel="0" collapsed="false">
      <c r="A6739" s="68" t="s">
        <v>6789</v>
      </c>
    </row>
    <row r="6740" customFormat="false" ht="15" hidden="false" customHeight="false" outlineLevel="0" collapsed="false">
      <c r="A6740" s="68" t="s">
        <v>6790</v>
      </c>
    </row>
    <row r="6741" customFormat="false" ht="15" hidden="false" customHeight="false" outlineLevel="0" collapsed="false">
      <c r="A6741" s="68" t="s">
        <v>6791</v>
      </c>
    </row>
    <row r="6742" customFormat="false" ht="15" hidden="false" customHeight="false" outlineLevel="0" collapsed="false">
      <c r="A6742" s="68" t="s">
        <v>6792</v>
      </c>
    </row>
    <row r="6743" customFormat="false" ht="15" hidden="false" customHeight="false" outlineLevel="0" collapsed="false">
      <c r="A6743" s="68" t="s">
        <v>6793</v>
      </c>
    </row>
    <row r="6744" customFormat="false" ht="15" hidden="false" customHeight="false" outlineLevel="0" collapsed="false">
      <c r="A6744" s="68" t="s">
        <v>6794</v>
      </c>
    </row>
    <row r="6745" customFormat="false" ht="15" hidden="false" customHeight="false" outlineLevel="0" collapsed="false">
      <c r="A6745" s="68" t="s">
        <v>6795</v>
      </c>
    </row>
    <row r="6746" customFormat="false" ht="15" hidden="false" customHeight="false" outlineLevel="0" collapsed="false">
      <c r="A6746" s="68" t="s">
        <v>6796</v>
      </c>
    </row>
    <row r="6747" customFormat="false" ht="15" hidden="false" customHeight="false" outlineLevel="0" collapsed="false">
      <c r="A6747" s="68" t="s">
        <v>6797</v>
      </c>
    </row>
    <row r="6748" customFormat="false" ht="15" hidden="false" customHeight="false" outlineLevel="0" collapsed="false">
      <c r="A6748" s="68" t="s">
        <v>6798</v>
      </c>
    </row>
    <row r="6749" customFormat="false" ht="15" hidden="false" customHeight="false" outlineLevel="0" collapsed="false">
      <c r="A6749" s="68" t="s">
        <v>6799</v>
      </c>
    </row>
    <row r="6750" customFormat="false" ht="15" hidden="false" customHeight="false" outlineLevel="0" collapsed="false">
      <c r="A6750" s="68" t="s">
        <v>6800</v>
      </c>
    </row>
    <row r="6751" customFormat="false" ht="15" hidden="false" customHeight="false" outlineLevel="0" collapsed="false">
      <c r="A6751" s="68" t="s">
        <v>6801</v>
      </c>
    </row>
    <row r="6752" customFormat="false" ht="15" hidden="false" customHeight="false" outlineLevel="0" collapsed="false">
      <c r="A6752" s="68" t="s">
        <v>6802</v>
      </c>
    </row>
    <row r="6753" customFormat="false" ht="15" hidden="false" customHeight="false" outlineLevel="0" collapsed="false">
      <c r="A6753" s="68" t="s">
        <v>6803</v>
      </c>
    </row>
    <row r="6754" customFormat="false" ht="15" hidden="false" customHeight="false" outlineLevel="0" collapsed="false">
      <c r="A6754" s="68" t="s">
        <v>6804</v>
      </c>
    </row>
    <row r="6755" customFormat="false" ht="15" hidden="false" customHeight="false" outlineLevel="0" collapsed="false">
      <c r="A6755" s="68" t="s">
        <v>6805</v>
      </c>
    </row>
    <row r="6756" customFormat="false" ht="15" hidden="false" customHeight="false" outlineLevel="0" collapsed="false">
      <c r="A6756" s="68" t="s">
        <v>6806</v>
      </c>
    </row>
    <row r="6757" customFormat="false" ht="15" hidden="false" customHeight="false" outlineLevel="0" collapsed="false">
      <c r="A6757" s="68" t="s">
        <v>6807</v>
      </c>
    </row>
    <row r="6758" customFormat="false" ht="15" hidden="false" customHeight="false" outlineLevel="0" collapsed="false">
      <c r="A6758" s="68" t="s">
        <v>6808</v>
      </c>
    </row>
    <row r="6759" customFormat="false" ht="15" hidden="false" customHeight="false" outlineLevel="0" collapsed="false">
      <c r="A6759" s="68" t="s">
        <v>6809</v>
      </c>
    </row>
    <row r="6760" customFormat="false" ht="15" hidden="false" customHeight="false" outlineLevel="0" collapsed="false">
      <c r="A6760" s="68" t="s">
        <v>6810</v>
      </c>
    </row>
    <row r="6761" customFormat="false" ht="15" hidden="false" customHeight="false" outlineLevel="0" collapsed="false">
      <c r="A6761" s="68" t="s">
        <v>6811</v>
      </c>
    </row>
    <row r="6762" customFormat="false" ht="15" hidden="false" customHeight="false" outlineLevel="0" collapsed="false">
      <c r="A6762" s="68" t="s">
        <v>6812</v>
      </c>
    </row>
    <row r="6763" customFormat="false" ht="15" hidden="false" customHeight="false" outlineLevel="0" collapsed="false">
      <c r="A6763" s="68" t="s">
        <v>6813</v>
      </c>
    </row>
    <row r="6764" customFormat="false" ht="15" hidden="false" customHeight="false" outlineLevel="0" collapsed="false">
      <c r="A6764" s="68" t="s">
        <v>6814</v>
      </c>
    </row>
    <row r="6765" customFormat="false" ht="15" hidden="false" customHeight="false" outlineLevel="0" collapsed="false">
      <c r="A6765" s="68" t="s">
        <v>6815</v>
      </c>
    </row>
    <row r="6766" customFormat="false" ht="15" hidden="false" customHeight="false" outlineLevel="0" collapsed="false">
      <c r="A6766" s="68" t="s">
        <v>6816</v>
      </c>
    </row>
    <row r="6767" customFormat="false" ht="15" hidden="false" customHeight="false" outlineLevel="0" collapsed="false">
      <c r="A6767" s="68" t="s">
        <v>6817</v>
      </c>
    </row>
    <row r="6768" customFormat="false" ht="15" hidden="false" customHeight="false" outlineLevel="0" collapsed="false">
      <c r="A6768" s="68" t="s">
        <v>6818</v>
      </c>
    </row>
    <row r="6769" customFormat="false" ht="15" hidden="false" customHeight="false" outlineLevel="0" collapsed="false">
      <c r="A6769" s="68" t="s">
        <v>6819</v>
      </c>
    </row>
    <row r="6770" customFormat="false" ht="15" hidden="false" customHeight="false" outlineLevel="0" collapsed="false">
      <c r="A6770" s="68" t="s">
        <v>6820</v>
      </c>
    </row>
    <row r="6771" customFormat="false" ht="15" hidden="false" customHeight="false" outlineLevel="0" collapsed="false">
      <c r="A6771" s="68" t="s">
        <v>6821</v>
      </c>
    </row>
    <row r="6772" customFormat="false" ht="15" hidden="false" customHeight="false" outlineLevel="0" collapsed="false">
      <c r="A6772" s="68" t="s">
        <v>6822</v>
      </c>
    </row>
    <row r="6773" customFormat="false" ht="15" hidden="false" customHeight="false" outlineLevel="0" collapsed="false">
      <c r="A6773" s="68" t="s">
        <v>6823</v>
      </c>
    </row>
    <row r="6774" customFormat="false" ht="15" hidden="false" customHeight="false" outlineLevel="0" collapsed="false">
      <c r="A6774" s="68" t="s">
        <v>6824</v>
      </c>
    </row>
    <row r="6775" customFormat="false" ht="15" hidden="false" customHeight="false" outlineLevel="0" collapsed="false">
      <c r="A6775" s="68" t="s">
        <v>6825</v>
      </c>
    </row>
    <row r="6776" customFormat="false" ht="15" hidden="false" customHeight="false" outlineLevel="0" collapsed="false">
      <c r="A6776" s="68" t="s">
        <v>6826</v>
      </c>
    </row>
    <row r="6777" customFormat="false" ht="15" hidden="false" customHeight="false" outlineLevel="0" collapsed="false">
      <c r="A6777" s="68" t="s">
        <v>6827</v>
      </c>
    </row>
    <row r="6778" customFormat="false" ht="15" hidden="false" customHeight="false" outlineLevel="0" collapsed="false">
      <c r="A6778" s="68" t="s">
        <v>6828</v>
      </c>
    </row>
    <row r="6779" customFormat="false" ht="15" hidden="false" customHeight="false" outlineLevel="0" collapsed="false">
      <c r="A6779" s="68" t="s">
        <v>6829</v>
      </c>
    </row>
    <row r="6780" customFormat="false" ht="15" hidden="false" customHeight="false" outlineLevel="0" collapsed="false">
      <c r="A6780" s="68" t="s">
        <v>6830</v>
      </c>
    </row>
    <row r="6781" customFormat="false" ht="15" hidden="false" customHeight="false" outlineLevel="0" collapsed="false">
      <c r="A6781" s="68" t="s">
        <v>6831</v>
      </c>
    </row>
    <row r="6782" customFormat="false" ht="15" hidden="false" customHeight="false" outlineLevel="0" collapsed="false">
      <c r="A6782" s="68" t="s">
        <v>6832</v>
      </c>
    </row>
    <row r="6783" customFormat="false" ht="15" hidden="false" customHeight="false" outlineLevel="0" collapsed="false">
      <c r="A6783" s="68" t="s">
        <v>6833</v>
      </c>
    </row>
    <row r="6784" customFormat="false" ht="15" hidden="false" customHeight="false" outlineLevel="0" collapsed="false">
      <c r="A6784" s="68" t="s">
        <v>6834</v>
      </c>
    </row>
    <row r="6785" customFormat="false" ht="15" hidden="false" customHeight="false" outlineLevel="0" collapsed="false">
      <c r="A6785" s="68" t="s">
        <v>6835</v>
      </c>
    </row>
    <row r="6786" customFormat="false" ht="15" hidden="false" customHeight="false" outlineLevel="0" collapsed="false">
      <c r="A6786" s="68" t="s">
        <v>6836</v>
      </c>
    </row>
    <row r="6787" customFormat="false" ht="15" hidden="false" customHeight="false" outlineLevel="0" collapsed="false">
      <c r="A6787" s="68" t="s">
        <v>6837</v>
      </c>
    </row>
    <row r="6788" customFormat="false" ht="15" hidden="false" customHeight="false" outlineLevel="0" collapsed="false">
      <c r="A6788" s="68" t="s">
        <v>6838</v>
      </c>
    </row>
    <row r="6789" customFormat="false" ht="15" hidden="false" customHeight="false" outlineLevel="0" collapsed="false">
      <c r="A6789" s="68" t="s">
        <v>6839</v>
      </c>
    </row>
    <row r="6790" customFormat="false" ht="15" hidden="false" customHeight="false" outlineLevel="0" collapsed="false">
      <c r="A6790" s="68" t="s">
        <v>6840</v>
      </c>
    </row>
    <row r="6791" customFormat="false" ht="15" hidden="false" customHeight="false" outlineLevel="0" collapsed="false">
      <c r="A6791" s="68" t="s">
        <v>6841</v>
      </c>
    </row>
    <row r="6792" customFormat="false" ht="15" hidden="false" customHeight="false" outlineLevel="0" collapsed="false">
      <c r="A6792" s="68" t="s">
        <v>6842</v>
      </c>
    </row>
    <row r="6793" customFormat="false" ht="15" hidden="false" customHeight="false" outlineLevel="0" collapsed="false">
      <c r="A6793" s="68" t="s">
        <v>6843</v>
      </c>
    </row>
    <row r="6794" customFormat="false" ht="15" hidden="false" customHeight="false" outlineLevel="0" collapsed="false">
      <c r="A6794" s="68" t="s">
        <v>6844</v>
      </c>
    </row>
    <row r="6795" customFormat="false" ht="15" hidden="false" customHeight="false" outlineLevel="0" collapsed="false">
      <c r="A6795" s="68" t="s">
        <v>6845</v>
      </c>
    </row>
    <row r="6796" customFormat="false" ht="15" hidden="false" customHeight="false" outlineLevel="0" collapsed="false">
      <c r="A6796" s="68" t="s">
        <v>6846</v>
      </c>
    </row>
    <row r="6797" customFormat="false" ht="15" hidden="false" customHeight="false" outlineLevel="0" collapsed="false">
      <c r="A6797" s="68" t="s">
        <v>6847</v>
      </c>
    </row>
    <row r="6798" customFormat="false" ht="15" hidden="false" customHeight="false" outlineLevel="0" collapsed="false">
      <c r="A6798" s="68" t="s">
        <v>6848</v>
      </c>
    </row>
    <row r="6799" customFormat="false" ht="15" hidden="false" customHeight="false" outlineLevel="0" collapsed="false">
      <c r="A6799" s="68" t="s">
        <v>6849</v>
      </c>
    </row>
    <row r="6800" customFormat="false" ht="15" hidden="false" customHeight="false" outlineLevel="0" collapsed="false">
      <c r="A6800" s="68" t="s">
        <v>6850</v>
      </c>
    </row>
    <row r="6801" customFormat="false" ht="15" hidden="false" customHeight="false" outlineLevel="0" collapsed="false">
      <c r="A6801" s="68" t="s">
        <v>6851</v>
      </c>
    </row>
    <row r="6802" customFormat="false" ht="15" hidden="false" customHeight="false" outlineLevel="0" collapsed="false">
      <c r="A6802" s="68" t="s">
        <v>6852</v>
      </c>
    </row>
    <row r="6803" customFormat="false" ht="30" hidden="false" customHeight="false" outlineLevel="0" collapsed="false">
      <c r="A6803" s="68" t="s">
        <v>6853</v>
      </c>
    </row>
    <row r="6804" customFormat="false" ht="15" hidden="false" customHeight="false" outlineLevel="0" collapsed="false">
      <c r="A6804" s="68" t="s">
        <v>6854</v>
      </c>
    </row>
    <row r="6805" customFormat="false" ht="15" hidden="false" customHeight="false" outlineLevel="0" collapsed="false">
      <c r="A6805" s="68" t="s">
        <v>6855</v>
      </c>
    </row>
    <row r="6806" customFormat="false" ht="15" hidden="false" customHeight="false" outlineLevel="0" collapsed="false">
      <c r="A6806" s="68" t="s">
        <v>6856</v>
      </c>
    </row>
    <row r="6807" customFormat="false" ht="15" hidden="false" customHeight="false" outlineLevel="0" collapsed="false">
      <c r="A6807" s="68" t="s">
        <v>6857</v>
      </c>
    </row>
    <row r="6808" customFormat="false" ht="15" hidden="false" customHeight="false" outlineLevel="0" collapsed="false">
      <c r="A6808" s="68" t="s">
        <v>6858</v>
      </c>
    </row>
    <row r="6809" customFormat="false" ht="15" hidden="false" customHeight="false" outlineLevel="0" collapsed="false">
      <c r="A6809" s="68" t="s">
        <v>6859</v>
      </c>
    </row>
    <row r="6810" customFormat="false" ht="15" hidden="false" customHeight="false" outlineLevel="0" collapsed="false">
      <c r="A6810" s="68" t="s">
        <v>6860</v>
      </c>
    </row>
    <row r="6811" customFormat="false" ht="15" hidden="false" customHeight="false" outlineLevel="0" collapsed="false">
      <c r="A6811" s="68" t="s">
        <v>6861</v>
      </c>
    </row>
    <row r="6812" customFormat="false" ht="15" hidden="false" customHeight="false" outlineLevel="0" collapsed="false">
      <c r="A6812" s="68" t="s">
        <v>6862</v>
      </c>
    </row>
    <row r="6813" customFormat="false" ht="15" hidden="false" customHeight="false" outlineLevel="0" collapsed="false">
      <c r="A6813" s="68" t="s">
        <v>6863</v>
      </c>
    </row>
    <row r="6814" customFormat="false" ht="15" hidden="false" customHeight="false" outlineLevel="0" collapsed="false">
      <c r="A6814" s="68" t="s">
        <v>6864</v>
      </c>
    </row>
    <row r="6815" customFormat="false" ht="15" hidden="false" customHeight="false" outlineLevel="0" collapsed="false">
      <c r="A6815" s="68" t="s">
        <v>6865</v>
      </c>
    </row>
    <row r="6816" customFormat="false" ht="15" hidden="false" customHeight="false" outlineLevel="0" collapsed="false">
      <c r="A6816" s="68" t="s">
        <v>6866</v>
      </c>
    </row>
    <row r="6817" customFormat="false" ht="15" hidden="false" customHeight="false" outlineLevel="0" collapsed="false">
      <c r="A6817" s="68" t="s">
        <v>6867</v>
      </c>
    </row>
    <row r="6818" customFormat="false" ht="15" hidden="false" customHeight="false" outlineLevel="0" collapsed="false">
      <c r="A6818" s="68" t="s">
        <v>6868</v>
      </c>
    </row>
    <row r="6819" customFormat="false" ht="15" hidden="false" customHeight="false" outlineLevel="0" collapsed="false">
      <c r="A6819" s="68" t="s">
        <v>6869</v>
      </c>
    </row>
    <row r="6820" customFormat="false" ht="15" hidden="false" customHeight="false" outlineLevel="0" collapsed="false">
      <c r="A6820" s="68" t="s">
        <v>6870</v>
      </c>
    </row>
    <row r="6821" customFormat="false" ht="15" hidden="false" customHeight="false" outlineLevel="0" collapsed="false">
      <c r="A6821" s="68" t="s">
        <v>6871</v>
      </c>
    </row>
    <row r="6822" customFormat="false" ht="15" hidden="false" customHeight="false" outlineLevel="0" collapsed="false">
      <c r="A6822" s="68" t="s">
        <v>6872</v>
      </c>
    </row>
    <row r="6823" customFormat="false" ht="15" hidden="false" customHeight="false" outlineLevel="0" collapsed="false">
      <c r="A6823" s="68" t="s">
        <v>6873</v>
      </c>
    </row>
    <row r="6824" customFormat="false" ht="15" hidden="false" customHeight="false" outlineLevel="0" collapsed="false">
      <c r="A6824" s="68" t="s">
        <v>6874</v>
      </c>
    </row>
    <row r="6825" customFormat="false" ht="15" hidden="false" customHeight="false" outlineLevel="0" collapsed="false">
      <c r="A6825" s="68" t="s">
        <v>6875</v>
      </c>
    </row>
    <row r="6826" customFormat="false" ht="15" hidden="false" customHeight="false" outlineLevel="0" collapsed="false">
      <c r="A6826" s="68" t="s">
        <v>6876</v>
      </c>
    </row>
    <row r="6827" customFormat="false" ht="15" hidden="false" customHeight="false" outlineLevel="0" collapsed="false">
      <c r="A6827" s="68" t="s">
        <v>6877</v>
      </c>
    </row>
    <row r="6828" customFormat="false" ht="15" hidden="false" customHeight="false" outlineLevel="0" collapsed="false">
      <c r="A6828" s="68" t="s">
        <v>6878</v>
      </c>
    </row>
    <row r="6829" customFormat="false" ht="15" hidden="false" customHeight="false" outlineLevel="0" collapsed="false">
      <c r="A6829" s="68" t="s">
        <v>6879</v>
      </c>
    </row>
    <row r="6830" customFormat="false" ht="30" hidden="false" customHeight="false" outlineLevel="0" collapsed="false">
      <c r="A6830" s="68" t="s">
        <v>6880</v>
      </c>
    </row>
    <row r="6831" customFormat="false" ht="15" hidden="false" customHeight="false" outlineLevel="0" collapsed="false">
      <c r="A6831" s="68" t="s">
        <v>6881</v>
      </c>
    </row>
    <row r="6832" customFormat="false" ht="15" hidden="false" customHeight="false" outlineLevel="0" collapsed="false">
      <c r="A6832" s="68" t="s">
        <v>6882</v>
      </c>
    </row>
    <row r="6833" customFormat="false" ht="15" hidden="false" customHeight="false" outlineLevel="0" collapsed="false">
      <c r="A6833" s="68" t="s">
        <v>6883</v>
      </c>
    </row>
    <row r="6834" customFormat="false" ht="15" hidden="false" customHeight="false" outlineLevel="0" collapsed="false">
      <c r="A6834" s="68" t="s">
        <v>6884</v>
      </c>
    </row>
    <row r="6835" customFormat="false" ht="15" hidden="false" customHeight="false" outlineLevel="0" collapsed="false">
      <c r="A6835" s="68" t="s">
        <v>6885</v>
      </c>
    </row>
    <row r="6836" customFormat="false" ht="15" hidden="false" customHeight="false" outlineLevel="0" collapsed="false">
      <c r="A6836" s="68" t="s">
        <v>6886</v>
      </c>
    </row>
    <row r="6837" customFormat="false" ht="15" hidden="false" customHeight="false" outlineLevel="0" collapsed="false">
      <c r="A6837" s="68" t="s">
        <v>6887</v>
      </c>
    </row>
    <row r="6838" customFormat="false" ht="15" hidden="false" customHeight="false" outlineLevel="0" collapsed="false">
      <c r="A6838" s="68" t="s">
        <v>6888</v>
      </c>
    </row>
    <row r="6839" customFormat="false" ht="15" hidden="false" customHeight="false" outlineLevel="0" collapsed="false">
      <c r="A6839" s="68" t="s">
        <v>6889</v>
      </c>
    </row>
    <row r="6840" customFormat="false" ht="15" hidden="false" customHeight="false" outlineLevel="0" collapsed="false">
      <c r="A6840" s="68" t="s">
        <v>6890</v>
      </c>
    </row>
    <row r="6841" customFormat="false" ht="15" hidden="false" customHeight="false" outlineLevel="0" collapsed="false">
      <c r="A6841" s="68" t="s">
        <v>6891</v>
      </c>
    </row>
    <row r="6842" customFormat="false" ht="15" hidden="false" customHeight="false" outlineLevel="0" collapsed="false">
      <c r="A6842" s="68" t="s">
        <v>6892</v>
      </c>
    </row>
    <row r="6843" customFormat="false" ht="15" hidden="false" customHeight="false" outlineLevel="0" collapsed="false">
      <c r="A6843" s="68" t="s">
        <v>6893</v>
      </c>
    </row>
    <row r="6844" customFormat="false" ht="15" hidden="false" customHeight="false" outlineLevel="0" collapsed="false">
      <c r="A6844" s="68" t="s">
        <v>6894</v>
      </c>
    </row>
    <row r="6845" customFormat="false" ht="30" hidden="false" customHeight="false" outlineLevel="0" collapsed="false">
      <c r="A6845" s="68" t="s">
        <v>6895</v>
      </c>
    </row>
    <row r="6846" customFormat="false" ht="15" hidden="false" customHeight="false" outlineLevel="0" collapsed="false">
      <c r="A6846" s="68" t="s">
        <v>6896</v>
      </c>
    </row>
    <row r="6847" customFormat="false" ht="15" hidden="false" customHeight="false" outlineLevel="0" collapsed="false">
      <c r="A6847" s="68" t="s">
        <v>6897</v>
      </c>
    </row>
    <row r="6848" customFormat="false" ht="15" hidden="false" customHeight="false" outlineLevel="0" collapsed="false">
      <c r="A6848" s="68" t="s">
        <v>6898</v>
      </c>
    </row>
    <row r="6849" customFormat="false" ht="15" hidden="false" customHeight="false" outlineLevel="0" collapsed="false">
      <c r="A6849" s="68" t="s">
        <v>6899</v>
      </c>
    </row>
    <row r="6850" customFormat="false" ht="15" hidden="false" customHeight="false" outlineLevel="0" collapsed="false">
      <c r="A6850" s="68" t="s">
        <v>6900</v>
      </c>
    </row>
    <row r="6851" customFormat="false" ht="15" hidden="false" customHeight="false" outlineLevel="0" collapsed="false">
      <c r="A6851" s="68" t="s">
        <v>6901</v>
      </c>
    </row>
    <row r="6852" customFormat="false" ht="15" hidden="false" customHeight="false" outlineLevel="0" collapsed="false">
      <c r="A6852" s="68" t="s">
        <v>6902</v>
      </c>
    </row>
    <row r="6853" customFormat="false" ht="15" hidden="false" customHeight="false" outlineLevel="0" collapsed="false">
      <c r="A6853" s="68" t="s">
        <v>6903</v>
      </c>
    </row>
    <row r="6854" customFormat="false" ht="15" hidden="false" customHeight="false" outlineLevel="0" collapsed="false">
      <c r="A6854" s="68" t="s">
        <v>6904</v>
      </c>
    </row>
    <row r="6855" customFormat="false" ht="15" hidden="false" customHeight="false" outlineLevel="0" collapsed="false">
      <c r="A6855" s="68" t="s">
        <v>6905</v>
      </c>
    </row>
    <row r="6856" customFormat="false" ht="15" hidden="false" customHeight="false" outlineLevel="0" collapsed="false">
      <c r="A6856" s="68" t="s">
        <v>6906</v>
      </c>
    </row>
    <row r="6857" customFormat="false" ht="15" hidden="false" customHeight="false" outlineLevel="0" collapsed="false">
      <c r="A6857" s="68" t="s">
        <v>6907</v>
      </c>
    </row>
    <row r="6858" customFormat="false" ht="15" hidden="false" customHeight="false" outlineLevel="0" collapsed="false">
      <c r="A6858" s="68" t="s">
        <v>6908</v>
      </c>
    </row>
    <row r="6859" customFormat="false" ht="15" hidden="false" customHeight="false" outlineLevel="0" collapsed="false">
      <c r="A6859" s="68" t="s">
        <v>6909</v>
      </c>
    </row>
    <row r="6860" customFormat="false" ht="15" hidden="false" customHeight="false" outlineLevel="0" collapsed="false">
      <c r="A6860" s="68" t="s">
        <v>6910</v>
      </c>
    </row>
    <row r="6861" customFormat="false" ht="15" hidden="false" customHeight="false" outlineLevel="0" collapsed="false">
      <c r="A6861" s="68" t="s">
        <v>6911</v>
      </c>
    </row>
    <row r="6862" customFormat="false" ht="15" hidden="false" customHeight="false" outlineLevel="0" collapsed="false">
      <c r="A6862" s="68" t="s">
        <v>6912</v>
      </c>
    </row>
    <row r="6863" customFormat="false" ht="15" hidden="false" customHeight="false" outlineLevel="0" collapsed="false">
      <c r="A6863" s="68" t="s">
        <v>6913</v>
      </c>
    </row>
    <row r="6864" customFormat="false" ht="15" hidden="false" customHeight="false" outlineLevel="0" collapsed="false">
      <c r="A6864" s="68" t="s">
        <v>6914</v>
      </c>
    </row>
    <row r="6865" customFormat="false" ht="15" hidden="false" customHeight="false" outlineLevel="0" collapsed="false">
      <c r="A6865" s="68" t="s">
        <v>6915</v>
      </c>
    </row>
    <row r="6866" customFormat="false" ht="15" hidden="false" customHeight="false" outlineLevel="0" collapsed="false">
      <c r="A6866" s="68" t="s">
        <v>6916</v>
      </c>
    </row>
    <row r="6867" customFormat="false" ht="15" hidden="false" customHeight="false" outlineLevel="0" collapsed="false">
      <c r="A6867" s="68" t="s">
        <v>6917</v>
      </c>
    </row>
    <row r="6868" customFormat="false" ht="15" hidden="false" customHeight="false" outlineLevel="0" collapsed="false">
      <c r="A6868" s="68" t="s">
        <v>6918</v>
      </c>
    </row>
    <row r="6869" customFormat="false" ht="15" hidden="false" customHeight="false" outlineLevel="0" collapsed="false">
      <c r="A6869" s="68" t="s">
        <v>6919</v>
      </c>
    </row>
    <row r="6870" customFormat="false" ht="15" hidden="false" customHeight="false" outlineLevel="0" collapsed="false">
      <c r="A6870" s="68" t="s">
        <v>6920</v>
      </c>
    </row>
    <row r="6871" customFormat="false" ht="15" hidden="false" customHeight="false" outlineLevel="0" collapsed="false">
      <c r="A6871" s="68" t="s">
        <v>6921</v>
      </c>
    </row>
    <row r="6872" customFormat="false" ht="15" hidden="false" customHeight="false" outlineLevel="0" collapsed="false">
      <c r="A6872" s="68" t="s">
        <v>6922</v>
      </c>
    </row>
    <row r="6873" customFormat="false" ht="15" hidden="false" customHeight="false" outlineLevel="0" collapsed="false">
      <c r="A6873" s="68" t="s">
        <v>6923</v>
      </c>
    </row>
    <row r="6874" customFormat="false" ht="15" hidden="false" customHeight="false" outlineLevel="0" collapsed="false">
      <c r="A6874" s="68" t="s">
        <v>6924</v>
      </c>
    </row>
    <row r="6875" customFormat="false" ht="15" hidden="false" customHeight="false" outlineLevel="0" collapsed="false">
      <c r="A6875" s="68" t="s">
        <v>6925</v>
      </c>
    </row>
    <row r="6876" customFormat="false" ht="15" hidden="false" customHeight="false" outlineLevel="0" collapsed="false">
      <c r="A6876" s="68" t="s">
        <v>6926</v>
      </c>
    </row>
    <row r="6877" customFormat="false" ht="30" hidden="false" customHeight="false" outlineLevel="0" collapsed="false">
      <c r="A6877" s="68" t="s">
        <v>6927</v>
      </c>
    </row>
    <row r="6878" customFormat="false" ht="15" hidden="false" customHeight="false" outlineLevel="0" collapsed="false">
      <c r="A6878" s="68" t="s">
        <v>6928</v>
      </c>
    </row>
    <row r="6879" customFormat="false" ht="30" hidden="false" customHeight="false" outlineLevel="0" collapsed="false">
      <c r="A6879" s="68" t="s">
        <v>6929</v>
      </c>
    </row>
    <row r="6880" customFormat="false" ht="15" hidden="false" customHeight="false" outlineLevel="0" collapsed="false">
      <c r="A6880" s="68" t="s">
        <v>6930</v>
      </c>
    </row>
    <row r="6881" customFormat="false" ht="15" hidden="false" customHeight="false" outlineLevel="0" collapsed="false">
      <c r="A6881" s="68" t="s">
        <v>6931</v>
      </c>
    </row>
    <row r="6882" customFormat="false" ht="15" hidden="false" customHeight="false" outlineLevel="0" collapsed="false">
      <c r="A6882" s="68" t="s">
        <v>6932</v>
      </c>
    </row>
    <row r="6883" customFormat="false" ht="15" hidden="false" customHeight="false" outlineLevel="0" collapsed="false">
      <c r="A6883" s="68" t="s">
        <v>6933</v>
      </c>
    </row>
    <row r="6884" customFormat="false" ht="15" hidden="false" customHeight="false" outlineLevel="0" collapsed="false">
      <c r="A6884" s="68" t="s">
        <v>6934</v>
      </c>
    </row>
    <row r="6885" customFormat="false" ht="15" hidden="false" customHeight="false" outlineLevel="0" collapsed="false">
      <c r="A6885" s="68" t="s">
        <v>6935</v>
      </c>
    </row>
    <row r="6886" customFormat="false" ht="15" hidden="false" customHeight="false" outlineLevel="0" collapsed="false">
      <c r="A6886" s="68" t="s">
        <v>6936</v>
      </c>
    </row>
    <row r="6887" customFormat="false" ht="15" hidden="false" customHeight="false" outlineLevel="0" collapsed="false">
      <c r="A6887" s="68" t="s">
        <v>6937</v>
      </c>
    </row>
    <row r="6888" customFormat="false" ht="15" hidden="false" customHeight="false" outlineLevel="0" collapsed="false">
      <c r="A6888" s="68" t="s">
        <v>6938</v>
      </c>
    </row>
    <row r="6889" customFormat="false" ht="15" hidden="false" customHeight="false" outlineLevel="0" collapsed="false">
      <c r="A6889" s="68" t="s">
        <v>6939</v>
      </c>
    </row>
    <row r="6890" customFormat="false" ht="15" hidden="false" customHeight="false" outlineLevel="0" collapsed="false">
      <c r="A6890" s="68" t="s">
        <v>6940</v>
      </c>
    </row>
    <row r="6891" customFormat="false" ht="15" hidden="false" customHeight="false" outlineLevel="0" collapsed="false">
      <c r="A6891" s="68" t="s">
        <v>6941</v>
      </c>
    </row>
    <row r="6892" customFormat="false" ht="15" hidden="false" customHeight="false" outlineLevel="0" collapsed="false">
      <c r="A6892" s="68" t="s">
        <v>6942</v>
      </c>
    </row>
    <row r="6893" customFormat="false" ht="15" hidden="false" customHeight="false" outlineLevel="0" collapsed="false">
      <c r="A6893" s="68" t="s">
        <v>6943</v>
      </c>
    </row>
    <row r="6894" customFormat="false" ht="15" hidden="false" customHeight="false" outlineLevel="0" collapsed="false">
      <c r="A6894" s="68" t="s">
        <v>6944</v>
      </c>
    </row>
    <row r="6895" customFormat="false" ht="15" hidden="false" customHeight="false" outlineLevel="0" collapsed="false">
      <c r="A6895" s="68" t="s">
        <v>6945</v>
      </c>
    </row>
    <row r="6896" customFormat="false" ht="15" hidden="false" customHeight="false" outlineLevel="0" collapsed="false">
      <c r="A6896" s="68" t="s">
        <v>6946</v>
      </c>
    </row>
    <row r="6897" customFormat="false" ht="15" hidden="false" customHeight="false" outlineLevel="0" collapsed="false">
      <c r="A6897" s="68" t="s">
        <v>6947</v>
      </c>
    </row>
    <row r="6898" customFormat="false" ht="15" hidden="false" customHeight="false" outlineLevel="0" collapsed="false">
      <c r="A6898" s="68" t="s">
        <v>6948</v>
      </c>
    </row>
    <row r="6899" customFormat="false" ht="15" hidden="false" customHeight="false" outlineLevel="0" collapsed="false">
      <c r="A6899" s="68" t="s">
        <v>6949</v>
      </c>
    </row>
    <row r="6900" customFormat="false" ht="30" hidden="false" customHeight="false" outlineLevel="0" collapsed="false">
      <c r="A6900" s="68" t="s">
        <v>6950</v>
      </c>
    </row>
    <row r="6901" customFormat="false" ht="30" hidden="false" customHeight="false" outlineLevel="0" collapsed="false">
      <c r="A6901" s="68" t="s">
        <v>6951</v>
      </c>
    </row>
    <row r="6902" customFormat="false" ht="30" hidden="false" customHeight="false" outlineLevel="0" collapsed="false">
      <c r="A6902" s="68" t="s">
        <v>6952</v>
      </c>
    </row>
    <row r="6903" customFormat="false" ht="30" hidden="false" customHeight="false" outlineLevel="0" collapsed="false">
      <c r="A6903" s="68" t="s">
        <v>6953</v>
      </c>
    </row>
    <row r="6904" customFormat="false" ht="15" hidden="false" customHeight="false" outlineLevel="0" collapsed="false">
      <c r="A6904" s="68" t="s">
        <v>6954</v>
      </c>
    </row>
    <row r="6905" customFormat="false" ht="15" hidden="false" customHeight="false" outlineLevel="0" collapsed="false">
      <c r="A6905" s="68" t="s">
        <v>6955</v>
      </c>
    </row>
    <row r="6906" customFormat="false" ht="15" hidden="false" customHeight="false" outlineLevel="0" collapsed="false">
      <c r="A6906" s="68" t="s">
        <v>6956</v>
      </c>
    </row>
    <row r="6907" customFormat="false" ht="15" hidden="false" customHeight="false" outlineLevel="0" collapsed="false">
      <c r="A6907" s="68" t="s">
        <v>6957</v>
      </c>
    </row>
    <row r="6908" customFormat="false" ht="15" hidden="false" customHeight="false" outlineLevel="0" collapsed="false">
      <c r="A6908" s="68" t="s">
        <v>6958</v>
      </c>
    </row>
    <row r="6909" customFormat="false" ht="15" hidden="false" customHeight="false" outlineLevel="0" collapsed="false">
      <c r="A6909" s="68" t="s">
        <v>6959</v>
      </c>
    </row>
    <row r="6910" customFormat="false" ht="15" hidden="false" customHeight="false" outlineLevel="0" collapsed="false">
      <c r="A6910" s="68" t="s">
        <v>6960</v>
      </c>
    </row>
    <row r="6911" customFormat="false" ht="15" hidden="false" customHeight="false" outlineLevel="0" collapsed="false">
      <c r="A6911" s="68" t="s">
        <v>6961</v>
      </c>
    </row>
    <row r="6912" customFormat="false" ht="15" hidden="false" customHeight="false" outlineLevel="0" collapsed="false">
      <c r="A6912" s="68" t="s">
        <v>6962</v>
      </c>
    </row>
    <row r="6913" customFormat="false" ht="15" hidden="false" customHeight="false" outlineLevel="0" collapsed="false">
      <c r="A6913" s="68" t="s">
        <v>6963</v>
      </c>
    </row>
    <row r="6914" customFormat="false" ht="15" hidden="false" customHeight="false" outlineLevel="0" collapsed="false">
      <c r="A6914" s="68" t="s">
        <v>6964</v>
      </c>
    </row>
    <row r="6915" customFormat="false" ht="15" hidden="false" customHeight="false" outlineLevel="0" collapsed="false">
      <c r="A6915" s="68" t="s">
        <v>6965</v>
      </c>
    </row>
    <row r="6916" customFormat="false" ht="15" hidden="false" customHeight="false" outlineLevel="0" collapsed="false">
      <c r="A6916" s="68" t="s">
        <v>6966</v>
      </c>
    </row>
    <row r="6917" customFormat="false" ht="15" hidden="false" customHeight="false" outlineLevel="0" collapsed="false">
      <c r="A6917" s="68" t="s">
        <v>6967</v>
      </c>
    </row>
    <row r="6918" customFormat="false" ht="15" hidden="false" customHeight="false" outlineLevel="0" collapsed="false">
      <c r="A6918" s="68" t="s">
        <v>6968</v>
      </c>
    </row>
    <row r="6919" customFormat="false" ht="15" hidden="false" customHeight="false" outlineLevel="0" collapsed="false">
      <c r="A6919" s="68" t="s">
        <v>6969</v>
      </c>
    </row>
    <row r="6920" customFormat="false" ht="15" hidden="false" customHeight="false" outlineLevel="0" collapsed="false">
      <c r="A6920" s="68" t="s">
        <v>6970</v>
      </c>
    </row>
    <row r="6921" customFormat="false" ht="15" hidden="false" customHeight="false" outlineLevel="0" collapsed="false">
      <c r="A6921" s="68" t="s">
        <v>6971</v>
      </c>
    </row>
    <row r="6922" customFormat="false" ht="15" hidden="false" customHeight="false" outlineLevel="0" collapsed="false">
      <c r="A6922" s="68" t="s">
        <v>6972</v>
      </c>
    </row>
    <row r="6923" customFormat="false" ht="15" hidden="false" customHeight="false" outlineLevel="0" collapsed="false">
      <c r="A6923" s="68" t="s">
        <v>6973</v>
      </c>
    </row>
    <row r="6924" customFormat="false" ht="15" hidden="false" customHeight="false" outlineLevel="0" collapsed="false">
      <c r="A6924" s="68" t="s">
        <v>6974</v>
      </c>
    </row>
    <row r="6925" customFormat="false" ht="15" hidden="false" customHeight="false" outlineLevel="0" collapsed="false">
      <c r="A6925" s="68" t="s">
        <v>6975</v>
      </c>
    </row>
    <row r="6926" customFormat="false" ht="15" hidden="false" customHeight="false" outlineLevel="0" collapsed="false">
      <c r="A6926" s="68" t="s">
        <v>6976</v>
      </c>
    </row>
    <row r="6927" customFormat="false" ht="15" hidden="false" customHeight="false" outlineLevel="0" collapsed="false">
      <c r="A6927" s="68" t="s">
        <v>6977</v>
      </c>
    </row>
    <row r="6928" customFormat="false" ht="15" hidden="false" customHeight="false" outlineLevel="0" collapsed="false">
      <c r="A6928" s="68" t="s">
        <v>6978</v>
      </c>
    </row>
    <row r="6929" customFormat="false" ht="15" hidden="false" customHeight="false" outlineLevel="0" collapsed="false">
      <c r="A6929" s="68" t="s">
        <v>6979</v>
      </c>
    </row>
    <row r="6930" customFormat="false" ht="15" hidden="false" customHeight="false" outlineLevel="0" collapsed="false">
      <c r="A6930" s="68" t="s">
        <v>6980</v>
      </c>
    </row>
    <row r="6931" customFormat="false" ht="15" hidden="false" customHeight="false" outlineLevel="0" collapsed="false">
      <c r="A6931" s="68" t="s">
        <v>6981</v>
      </c>
    </row>
    <row r="6932" customFormat="false" ht="15" hidden="false" customHeight="false" outlineLevel="0" collapsed="false">
      <c r="A6932" s="68" t="s">
        <v>6982</v>
      </c>
    </row>
    <row r="6933" customFormat="false" ht="15" hidden="false" customHeight="false" outlineLevel="0" collapsed="false">
      <c r="A6933" s="68" t="s">
        <v>6983</v>
      </c>
    </row>
    <row r="6934" customFormat="false" ht="15" hidden="false" customHeight="false" outlineLevel="0" collapsed="false">
      <c r="A6934" s="68" t="s">
        <v>6984</v>
      </c>
    </row>
    <row r="6935" customFormat="false" ht="15" hidden="false" customHeight="false" outlineLevel="0" collapsed="false">
      <c r="A6935" s="68" t="s">
        <v>6985</v>
      </c>
    </row>
    <row r="6936" customFormat="false" ht="15" hidden="false" customHeight="false" outlineLevel="0" collapsed="false">
      <c r="A6936" s="68" t="s">
        <v>6986</v>
      </c>
    </row>
    <row r="6937" customFormat="false" ht="15" hidden="false" customHeight="false" outlineLevel="0" collapsed="false">
      <c r="A6937" s="68" t="s">
        <v>6987</v>
      </c>
    </row>
    <row r="6938" customFormat="false" ht="15" hidden="false" customHeight="false" outlineLevel="0" collapsed="false">
      <c r="A6938" s="68" t="s">
        <v>6988</v>
      </c>
    </row>
    <row r="6939" customFormat="false" ht="15" hidden="false" customHeight="false" outlineLevel="0" collapsed="false">
      <c r="A6939" s="68" t="s">
        <v>6989</v>
      </c>
    </row>
    <row r="6940" customFormat="false" ht="15" hidden="false" customHeight="false" outlineLevel="0" collapsed="false">
      <c r="A6940" s="68" t="s">
        <v>6990</v>
      </c>
    </row>
    <row r="6941" customFormat="false" ht="15" hidden="false" customHeight="false" outlineLevel="0" collapsed="false">
      <c r="A6941" s="68" t="s">
        <v>6991</v>
      </c>
    </row>
    <row r="6942" customFormat="false" ht="15" hidden="false" customHeight="false" outlineLevel="0" collapsed="false">
      <c r="A6942" s="68" t="s">
        <v>6992</v>
      </c>
    </row>
    <row r="6943" customFormat="false" ht="15" hidden="false" customHeight="false" outlineLevel="0" collapsed="false">
      <c r="A6943" s="68" t="s">
        <v>6993</v>
      </c>
    </row>
    <row r="6944" customFormat="false" ht="15" hidden="false" customHeight="false" outlineLevel="0" collapsed="false">
      <c r="A6944" s="68" t="s">
        <v>6994</v>
      </c>
    </row>
    <row r="6945" customFormat="false" ht="15" hidden="false" customHeight="false" outlineLevel="0" collapsed="false">
      <c r="A6945" s="68" t="s">
        <v>6995</v>
      </c>
    </row>
    <row r="6946" customFormat="false" ht="30" hidden="false" customHeight="false" outlineLevel="0" collapsed="false">
      <c r="A6946" s="68" t="s">
        <v>6996</v>
      </c>
    </row>
    <row r="6947" customFormat="false" ht="15" hidden="false" customHeight="false" outlineLevel="0" collapsed="false">
      <c r="A6947" s="68" t="s">
        <v>6997</v>
      </c>
    </row>
    <row r="6948" customFormat="false" ht="15" hidden="false" customHeight="false" outlineLevel="0" collapsed="false">
      <c r="A6948" s="68" t="s">
        <v>6998</v>
      </c>
    </row>
    <row r="6949" customFormat="false" ht="15" hidden="false" customHeight="false" outlineLevel="0" collapsed="false">
      <c r="A6949" s="68" t="s">
        <v>6999</v>
      </c>
    </row>
    <row r="6950" customFormat="false" ht="15" hidden="false" customHeight="false" outlineLevel="0" collapsed="false">
      <c r="A6950" s="68" t="s">
        <v>7000</v>
      </c>
    </row>
    <row r="6951" customFormat="false" ht="15" hidden="false" customHeight="false" outlineLevel="0" collapsed="false">
      <c r="A6951" s="68" t="s">
        <v>7001</v>
      </c>
    </row>
    <row r="6952" customFormat="false" ht="15" hidden="false" customHeight="false" outlineLevel="0" collapsed="false">
      <c r="A6952" s="68" t="s">
        <v>7002</v>
      </c>
    </row>
    <row r="6953" customFormat="false" ht="15" hidden="false" customHeight="false" outlineLevel="0" collapsed="false">
      <c r="A6953" s="68" t="s">
        <v>7003</v>
      </c>
    </row>
    <row r="6954" customFormat="false" ht="15" hidden="false" customHeight="false" outlineLevel="0" collapsed="false">
      <c r="A6954" s="68" t="s">
        <v>7004</v>
      </c>
    </row>
    <row r="6955" customFormat="false" ht="15" hidden="false" customHeight="false" outlineLevel="0" collapsed="false">
      <c r="A6955" s="68" t="s">
        <v>7005</v>
      </c>
    </row>
    <row r="6956" customFormat="false" ht="15" hidden="false" customHeight="false" outlineLevel="0" collapsed="false">
      <c r="A6956" s="68" t="s">
        <v>7006</v>
      </c>
    </row>
    <row r="6957" customFormat="false" ht="15" hidden="false" customHeight="false" outlineLevel="0" collapsed="false">
      <c r="A6957" s="68" t="s">
        <v>7007</v>
      </c>
    </row>
    <row r="6958" customFormat="false" ht="15" hidden="false" customHeight="false" outlineLevel="0" collapsed="false">
      <c r="A6958" s="68" t="s">
        <v>7008</v>
      </c>
    </row>
    <row r="6959" customFormat="false" ht="15" hidden="false" customHeight="false" outlineLevel="0" collapsed="false">
      <c r="A6959" s="68" t="s">
        <v>7009</v>
      </c>
    </row>
    <row r="6960" customFormat="false" ht="15" hidden="false" customHeight="false" outlineLevel="0" collapsed="false">
      <c r="A6960" s="68" t="s">
        <v>7010</v>
      </c>
    </row>
    <row r="6961" customFormat="false" ht="15" hidden="false" customHeight="false" outlineLevel="0" collapsed="false">
      <c r="A6961" s="68" t="s">
        <v>7011</v>
      </c>
    </row>
    <row r="6962" customFormat="false" ht="15" hidden="false" customHeight="false" outlineLevel="0" collapsed="false">
      <c r="A6962" s="68" t="s">
        <v>7012</v>
      </c>
    </row>
    <row r="6963" customFormat="false" ht="15" hidden="false" customHeight="false" outlineLevel="0" collapsed="false">
      <c r="A6963" s="68" t="s">
        <v>7013</v>
      </c>
    </row>
    <row r="6964" customFormat="false" ht="15" hidden="false" customHeight="false" outlineLevel="0" collapsed="false">
      <c r="A6964" s="68" t="s">
        <v>7014</v>
      </c>
    </row>
    <row r="6965" customFormat="false" ht="15" hidden="false" customHeight="false" outlineLevel="0" collapsed="false">
      <c r="A6965" s="68" t="s">
        <v>7015</v>
      </c>
    </row>
    <row r="6966" customFormat="false" ht="15" hidden="false" customHeight="false" outlineLevel="0" collapsed="false">
      <c r="A6966" s="68" t="s">
        <v>7016</v>
      </c>
    </row>
    <row r="6967" customFormat="false" ht="15" hidden="false" customHeight="false" outlineLevel="0" collapsed="false">
      <c r="A6967" s="68" t="s">
        <v>7017</v>
      </c>
    </row>
    <row r="6968" customFormat="false" ht="15" hidden="false" customHeight="false" outlineLevel="0" collapsed="false">
      <c r="A6968" s="68" t="s">
        <v>7018</v>
      </c>
    </row>
    <row r="6969" customFormat="false" ht="15" hidden="false" customHeight="false" outlineLevel="0" collapsed="false">
      <c r="A6969" s="68" t="s">
        <v>7019</v>
      </c>
    </row>
    <row r="6970" customFormat="false" ht="15" hidden="false" customHeight="false" outlineLevel="0" collapsed="false">
      <c r="A6970" s="68" t="s">
        <v>7020</v>
      </c>
    </row>
    <row r="6971" customFormat="false" ht="15" hidden="false" customHeight="false" outlineLevel="0" collapsed="false">
      <c r="A6971" s="68" t="s">
        <v>7021</v>
      </c>
    </row>
    <row r="6972" customFormat="false" ht="15" hidden="false" customHeight="false" outlineLevel="0" collapsed="false">
      <c r="A6972" s="68" t="s">
        <v>7022</v>
      </c>
    </row>
    <row r="6973" customFormat="false" ht="15" hidden="false" customHeight="false" outlineLevel="0" collapsed="false">
      <c r="A6973" s="68" t="s">
        <v>7023</v>
      </c>
    </row>
    <row r="6974" customFormat="false" ht="15" hidden="false" customHeight="false" outlineLevel="0" collapsed="false">
      <c r="A6974" s="68" t="s">
        <v>7024</v>
      </c>
    </row>
    <row r="6975" customFormat="false" ht="15" hidden="false" customHeight="false" outlineLevel="0" collapsed="false">
      <c r="A6975" s="68" t="s">
        <v>7025</v>
      </c>
    </row>
    <row r="6976" customFormat="false" ht="15" hidden="false" customHeight="false" outlineLevel="0" collapsed="false">
      <c r="A6976" s="68" t="s">
        <v>7026</v>
      </c>
    </row>
    <row r="6977" customFormat="false" ht="15" hidden="false" customHeight="false" outlineLevel="0" collapsed="false">
      <c r="A6977" s="68" t="s">
        <v>7027</v>
      </c>
    </row>
    <row r="6978" customFormat="false" ht="15" hidden="false" customHeight="false" outlineLevel="0" collapsed="false">
      <c r="A6978" s="68" t="s">
        <v>7028</v>
      </c>
    </row>
    <row r="6979" customFormat="false" ht="15" hidden="false" customHeight="false" outlineLevel="0" collapsed="false">
      <c r="A6979" s="68" t="s">
        <v>7029</v>
      </c>
    </row>
    <row r="6980" customFormat="false" ht="15" hidden="false" customHeight="false" outlineLevel="0" collapsed="false">
      <c r="A6980" s="68" t="s">
        <v>7030</v>
      </c>
    </row>
    <row r="6981" customFormat="false" ht="15" hidden="false" customHeight="false" outlineLevel="0" collapsed="false">
      <c r="A6981" s="68" t="s">
        <v>7031</v>
      </c>
    </row>
    <row r="6982" customFormat="false" ht="15" hidden="false" customHeight="false" outlineLevel="0" collapsed="false">
      <c r="A6982" s="68" t="s">
        <v>7032</v>
      </c>
    </row>
    <row r="6983" customFormat="false" ht="15" hidden="false" customHeight="false" outlineLevel="0" collapsed="false">
      <c r="A6983" s="68" t="s">
        <v>7033</v>
      </c>
    </row>
    <row r="6984" customFormat="false" ht="15" hidden="false" customHeight="false" outlineLevel="0" collapsed="false">
      <c r="A6984" s="68" t="s">
        <v>7034</v>
      </c>
    </row>
    <row r="6985" customFormat="false" ht="15" hidden="false" customHeight="false" outlineLevel="0" collapsed="false">
      <c r="A6985" s="68" t="s">
        <v>7035</v>
      </c>
    </row>
    <row r="6986" customFormat="false" ht="15" hidden="false" customHeight="false" outlineLevel="0" collapsed="false">
      <c r="A6986" s="68" t="s">
        <v>7036</v>
      </c>
    </row>
    <row r="6987" customFormat="false" ht="15" hidden="false" customHeight="false" outlineLevel="0" collapsed="false">
      <c r="A6987" s="68" t="s">
        <v>7037</v>
      </c>
    </row>
    <row r="6988" customFormat="false" ht="15" hidden="false" customHeight="false" outlineLevel="0" collapsed="false">
      <c r="A6988" s="68" t="s">
        <v>7038</v>
      </c>
    </row>
    <row r="6989" customFormat="false" ht="15" hidden="false" customHeight="false" outlineLevel="0" collapsed="false">
      <c r="A6989" s="68" t="s">
        <v>7039</v>
      </c>
    </row>
    <row r="6990" customFormat="false" ht="15" hidden="false" customHeight="false" outlineLevel="0" collapsed="false">
      <c r="A6990" s="68" t="s">
        <v>7040</v>
      </c>
    </row>
    <row r="6991" customFormat="false" ht="15" hidden="false" customHeight="false" outlineLevel="0" collapsed="false">
      <c r="A6991" s="68" t="s">
        <v>7041</v>
      </c>
    </row>
    <row r="6992" customFormat="false" ht="15" hidden="false" customHeight="false" outlineLevel="0" collapsed="false">
      <c r="A6992" s="68" t="s">
        <v>7042</v>
      </c>
    </row>
    <row r="6993" customFormat="false" ht="15" hidden="false" customHeight="false" outlineLevel="0" collapsed="false">
      <c r="A6993" s="68" t="s">
        <v>7043</v>
      </c>
    </row>
    <row r="6994" customFormat="false" ht="15" hidden="false" customHeight="false" outlineLevel="0" collapsed="false">
      <c r="A6994" s="68" t="s">
        <v>7044</v>
      </c>
    </row>
    <row r="6995" customFormat="false" ht="15" hidden="false" customHeight="false" outlineLevel="0" collapsed="false">
      <c r="A6995" s="68" t="s">
        <v>7045</v>
      </c>
    </row>
    <row r="6996" customFormat="false" ht="15" hidden="false" customHeight="false" outlineLevel="0" collapsed="false">
      <c r="A6996" s="68" t="s">
        <v>7046</v>
      </c>
    </row>
    <row r="6997" customFormat="false" ht="15" hidden="false" customHeight="false" outlineLevel="0" collapsed="false">
      <c r="A6997" s="68" t="s">
        <v>7047</v>
      </c>
    </row>
    <row r="6998" customFormat="false" ht="15" hidden="false" customHeight="false" outlineLevel="0" collapsed="false">
      <c r="A6998" s="68" t="s">
        <v>7048</v>
      </c>
    </row>
    <row r="6999" customFormat="false" ht="15" hidden="false" customHeight="false" outlineLevel="0" collapsed="false">
      <c r="A6999" s="68" t="s">
        <v>7049</v>
      </c>
    </row>
    <row r="7000" customFormat="false" ht="15" hidden="false" customHeight="false" outlineLevel="0" collapsed="false">
      <c r="A7000" s="68" t="s">
        <v>7050</v>
      </c>
    </row>
    <row r="7001" customFormat="false" ht="15" hidden="false" customHeight="false" outlineLevel="0" collapsed="false">
      <c r="A7001" s="68" t="s">
        <v>7051</v>
      </c>
    </row>
    <row r="7002" customFormat="false" ht="15" hidden="false" customHeight="false" outlineLevel="0" collapsed="false">
      <c r="A7002" s="68" t="s">
        <v>7052</v>
      </c>
    </row>
    <row r="7003" customFormat="false" ht="15" hidden="false" customHeight="false" outlineLevel="0" collapsed="false">
      <c r="A7003" s="68" t="s">
        <v>7053</v>
      </c>
    </row>
    <row r="7004" customFormat="false" ht="15" hidden="false" customHeight="false" outlineLevel="0" collapsed="false">
      <c r="A7004" s="68" t="s">
        <v>7054</v>
      </c>
    </row>
    <row r="7005" customFormat="false" ht="15" hidden="false" customHeight="false" outlineLevel="0" collapsed="false">
      <c r="A7005" s="68" t="s">
        <v>7055</v>
      </c>
    </row>
    <row r="7006" customFormat="false" ht="15" hidden="false" customHeight="false" outlineLevel="0" collapsed="false">
      <c r="A7006" s="68" t="s">
        <v>7056</v>
      </c>
    </row>
    <row r="7007" customFormat="false" ht="15" hidden="false" customHeight="false" outlineLevel="0" collapsed="false">
      <c r="A7007" s="68" t="s">
        <v>7057</v>
      </c>
    </row>
    <row r="7008" customFormat="false" ht="15" hidden="false" customHeight="false" outlineLevel="0" collapsed="false">
      <c r="A7008" s="68" t="s">
        <v>7058</v>
      </c>
    </row>
    <row r="7009" customFormat="false" ht="15" hidden="false" customHeight="false" outlineLevel="0" collapsed="false">
      <c r="A7009" s="68" t="s">
        <v>7059</v>
      </c>
    </row>
    <row r="7010" customFormat="false" ht="15" hidden="false" customHeight="false" outlineLevel="0" collapsed="false">
      <c r="A7010" s="68" t="s">
        <v>7060</v>
      </c>
    </row>
    <row r="7011" customFormat="false" ht="15" hidden="false" customHeight="false" outlineLevel="0" collapsed="false">
      <c r="A7011" s="68" t="s">
        <v>7061</v>
      </c>
    </row>
    <row r="7012" customFormat="false" ht="15" hidden="false" customHeight="false" outlineLevel="0" collapsed="false">
      <c r="A7012" s="68" t="s">
        <v>7062</v>
      </c>
    </row>
    <row r="7013" customFormat="false" ht="15" hidden="false" customHeight="false" outlineLevel="0" collapsed="false">
      <c r="A7013" s="68" t="s">
        <v>7063</v>
      </c>
    </row>
    <row r="7014" customFormat="false" ht="15" hidden="false" customHeight="false" outlineLevel="0" collapsed="false">
      <c r="A7014" s="68" t="s">
        <v>7064</v>
      </c>
    </row>
    <row r="7015" customFormat="false" ht="15" hidden="false" customHeight="false" outlineLevel="0" collapsed="false">
      <c r="A7015" s="68" t="s">
        <v>7065</v>
      </c>
    </row>
    <row r="7016" customFormat="false" ht="15" hidden="false" customHeight="false" outlineLevel="0" collapsed="false">
      <c r="A7016" s="68" t="s">
        <v>7066</v>
      </c>
    </row>
    <row r="7017" customFormat="false" ht="15" hidden="false" customHeight="false" outlineLevel="0" collapsed="false">
      <c r="A7017" s="68" t="s">
        <v>7067</v>
      </c>
    </row>
    <row r="7018" customFormat="false" ht="15" hidden="false" customHeight="false" outlineLevel="0" collapsed="false">
      <c r="A7018" s="68" t="s">
        <v>7068</v>
      </c>
    </row>
    <row r="7019" customFormat="false" ht="15" hidden="false" customHeight="false" outlineLevel="0" collapsed="false">
      <c r="A7019" s="68" t="s">
        <v>7069</v>
      </c>
    </row>
    <row r="7020" customFormat="false" ht="15" hidden="false" customHeight="false" outlineLevel="0" collapsed="false">
      <c r="A7020" s="68" t="s">
        <v>7070</v>
      </c>
    </row>
    <row r="7021" customFormat="false" ht="30" hidden="false" customHeight="false" outlineLevel="0" collapsed="false">
      <c r="A7021" s="68" t="s">
        <v>7071</v>
      </c>
    </row>
    <row r="7022" customFormat="false" ht="15" hidden="false" customHeight="false" outlineLevel="0" collapsed="false">
      <c r="A7022" s="68" t="s">
        <v>7072</v>
      </c>
    </row>
    <row r="7023" customFormat="false" ht="15" hidden="false" customHeight="false" outlineLevel="0" collapsed="false">
      <c r="A7023" s="68" t="s">
        <v>7073</v>
      </c>
    </row>
    <row r="7024" customFormat="false" ht="15" hidden="false" customHeight="false" outlineLevel="0" collapsed="false">
      <c r="A7024" s="68" t="s">
        <v>7074</v>
      </c>
    </row>
    <row r="7025" customFormat="false" ht="15" hidden="false" customHeight="false" outlineLevel="0" collapsed="false">
      <c r="A7025" s="68" t="s">
        <v>7075</v>
      </c>
    </row>
    <row r="7026" customFormat="false" ht="15" hidden="false" customHeight="false" outlineLevel="0" collapsed="false">
      <c r="A7026" s="68" t="s">
        <v>7076</v>
      </c>
    </row>
    <row r="7027" customFormat="false" ht="15" hidden="false" customHeight="false" outlineLevel="0" collapsed="false">
      <c r="A7027" s="68" t="s">
        <v>7077</v>
      </c>
    </row>
    <row r="7028" customFormat="false" ht="15" hidden="false" customHeight="false" outlineLevel="0" collapsed="false">
      <c r="A7028" s="68" t="s">
        <v>7078</v>
      </c>
    </row>
    <row r="7029" customFormat="false" ht="15" hidden="false" customHeight="false" outlineLevel="0" collapsed="false">
      <c r="A7029" s="68" t="s">
        <v>7079</v>
      </c>
    </row>
    <row r="7030" customFormat="false" ht="15" hidden="false" customHeight="false" outlineLevel="0" collapsed="false">
      <c r="A7030" s="68" t="s">
        <v>7080</v>
      </c>
    </row>
    <row r="7031" customFormat="false" ht="15" hidden="false" customHeight="false" outlineLevel="0" collapsed="false">
      <c r="A7031" s="68" t="s">
        <v>7081</v>
      </c>
    </row>
    <row r="7032" customFormat="false" ht="15" hidden="false" customHeight="false" outlineLevel="0" collapsed="false">
      <c r="A7032" s="68" t="s">
        <v>7082</v>
      </c>
    </row>
    <row r="7033" customFormat="false" ht="15" hidden="false" customHeight="false" outlineLevel="0" collapsed="false">
      <c r="A7033" s="68" t="s">
        <v>7083</v>
      </c>
    </row>
    <row r="7034" customFormat="false" ht="15" hidden="false" customHeight="false" outlineLevel="0" collapsed="false">
      <c r="A7034" s="68" t="s">
        <v>7084</v>
      </c>
    </row>
    <row r="7035" customFormat="false" ht="15" hidden="false" customHeight="false" outlineLevel="0" collapsed="false">
      <c r="A7035" s="68" t="s">
        <v>7085</v>
      </c>
    </row>
    <row r="7036" customFormat="false" ht="15" hidden="false" customHeight="false" outlineLevel="0" collapsed="false">
      <c r="A7036" s="68" t="s">
        <v>7086</v>
      </c>
    </row>
    <row r="7037" customFormat="false" ht="15" hidden="false" customHeight="false" outlineLevel="0" collapsed="false">
      <c r="A7037" s="68" t="s">
        <v>7087</v>
      </c>
    </row>
    <row r="7038" customFormat="false" ht="15" hidden="false" customHeight="false" outlineLevel="0" collapsed="false">
      <c r="A7038" s="68" t="s">
        <v>7088</v>
      </c>
    </row>
    <row r="7039" customFormat="false" ht="15" hidden="false" customHeight="false" outlineLevel="0" collapsed="false">
      <c r="A7039" s="68" t="s">
        <v>7089</v>
      </c>
    </row>
    <row r="7040" customFormat="false" ht="15" hidden="false" customHeight="false" outlineLevel="0" collapsed="false">
      <c r="A7040" s="68" t="s">
        <v>7090</v>
      </c>
    </row>
    <row r="7041" customFormat="false" ht="15" hidden="false" customHeight="false" outlineLevel="0" collapsed="false">
      <c r="A7041" s="68" t="s">
        <v>7091</v>
      </c>
    </row>
    <row r="7042" customFormat="false" ht="15" hidden="false" customHeight="false" outlineLevel="0" collapsed="false">
      <c r="A7042" s="68" t="s">
        <v>7092</v>
      </c>
    </row>
    <row r="7043" customFormat="false" ht="15" hidden="false" customHeight="false" outlineLevel="0" collapsed="false">
      <c r="A7043" s="68" t="s">
        <v>7093</v>
      </c>
    </row>
    <row r="7044" customFormat="false" ht="15" hidden="false" customHeight="false" outlineLevel="0" collapsed="false">
      <c r="A7044" s="68" t="s">
        <v>7094</v>
      </c>
    </row>
    <row r="7045" customFormat="false" ht="15" hidden="false" customHeight="false" outlineLevel="0" collapsed="false">
      <c r="A7045" s="68" t="s">
        <v>7095</v>
      </c>
    </row>
    <row r="7046" customFormat="false" ht="15" hidden="false" customHeight="false" outlineLevel="0" collapsed="false">
      <c r="A7046" s="68" t="s">
        <v>7096</v>
      </c>
    </row>
    <row r="7047" customFormat="false" ht="15" hidden="false" customHeight="false" outlineLevel="0" collapsed="false">
      <c r="A7047" s="68" t="s">
        <v>7097</v>
      </c>
    </row>
    <row r="7048" customFormat="false" ht="15" hidden="false" customHeight="false" outlineLevel="0" collapsed="false">
      <c r="A7048" s="68" t="s">
        <v>7098</v>
      </c>
    </row>
    <row r="7049" customFormat="false" ht="15" hidden="false" customHeight="false" outlineLevel="0" collapsed="false">
      <c r="A7049" s="68" t="s">
        <v>7099</v>
      </c>
    </row>
    <row r="7050" customFormat="false" ht="15" hidden="false" customHeight="false" outlineLevel="0" collapsed="false">
      <c r="A7050" s="68" t="s">
        <v>7100</v>
      </c>
    </row>
    <row r="7051" customFormat="false" ht="15" hidden="false" customHeight="false" outlineLevel="0" collapsed="false">
      <c r="A7051" s="68" t="s">
        <v>7101</v>
      </c>
    </row>
    <row r="7052" customFormat="false" ht="15" hidden="false" customHeight="false" outlineLevel="0" collapsed="false">
      <c r="A7052" s="68" t="s">
        <v>7102</v>
      </c>
    </row>
    <row r="7053" customFormat="false" ht="15" hidden="false" customHeight="false" outlineLevel="0" collapsed="false">
      <c r="A7053" s="68" t="s">
        <v>7103</v>
      </c>
    </row>
    <row r="7054" customFormat="false" ht="15" hidden="false" customHeight="false" outlineLevel="0" collapsed="false">
      <c r="A7054" s="68" t="s">
        <v>7104</v>
      </c>
    </row>
    <row r="7055" customFormat="false" ht="15" hidden="false" customHeight="false" outlineLevel="0" collapsed="false">
      <c r="A7055" s="68" t="s">
        <v>7105</v>
      </c>
    </row>
    <row r="7056" customFormat="false" ht="15" hidden="false" customHeight="false" outlineLevel="0" collapsed="false">
      <c r="A7056" s="68" t="s">
        <v>7106</v>
      </c>
    </row>
    <row r="7057" customFormat="false" ht="15" hidden="false" customHeight="false" outlineLevel="0" collapsed="false">
      <c r="A7057" s="68" t="s">
        <v>7107</v>
      </c>
    </row>
    <row r="7058" customFormat="false" ht="15" hidden="false" customHeight="false" outlineLevel="0" collapsed="false">
      <c r="A7058" s="68" t="s">
        <v>7108</v>
      </c>
    </row>
    <row r="7059" customFormat="false" ht="15" hidden="false" customHeight="false" outlineLevel="0" collapsed="false">
      <c r="A7059" s="68" t="s">
        <v>7109</v>
      </c>
    </row>
    <row r="7060" customFormat="false" ht="15" hidden="false" customHeight="false" outlineLevel="0" collapsed="false">
      <c r="A7060" s="68" t="s">
        <v>7110</v>
      </c>
    </row>
    <row r="7061" customFormat="false" ht="15" hidden="false" customHeight="false" outlineLevel="0" collapsed="false">
      <c r="A7061" s="68" t="s">
        <v>7111</v>
      </c>
    </row>
    <row r="7062" customFormat="false" ht="15" hidden="false" customHeight="false" outlineLevel="0" collapsed="false">
      <c r="A7062" s="68" t="s">
        <v>7112</v>
      </c>
    </row>
    <row r="7063" customFormat="false" ht="15" hidden="false" customHeight="false" outlineLevel="0" collapsed="false">
      <c r="A7063" s="68" t="s">
        <v>7113</v>
      </c>
    </row>
    <row r="7064" customFormat="false" ht="15" hidden="false" customHeight="false" outlineLevel="0" collapsed="false">
      <c r="A7064" s="68" t="s">
        <v>7114</v>
      </c>
    </row>
    <row r="7065" customFormat="false" ht="15" hidden="false" customHeight="false" outlineLevel="0" collapsed="false">
      <c r="A7065" s="68" t="s">
        <v>7114</v>
      </c>
    </row>
    <row r="7066" customFormat="false" ht="15" hidden="false" customHeight="false" outlineLevel="0" collapsed="false">
      <c r="A7066" s="68" t="s">
        <v>7115</v>
      </c>
    </row>
    <row r="7067" customFormat="false" ht="15" hidden="false" customHeight="false" outlineLevel="0" collapsed="false">
      <c r="A7067" s="68" t="s">
        <v>7116</v>
      </c>
    </row>
    <row r="7068" customFormat="false" ht="15" hidden="false" customHeight="false" outlineLevel="0" collapsed="false">
      <c r="A7068" s="68" t="s">
        <v>7117</v>
      </c>
    </row>
    <row r="7069" customFormat="false" ht="15" hidden="false" customHeight="false" outlineLevel="0" collapsed="false">
      <c r="A7069" s="68" t="s">
        <v>7118</v>
      </c>
    </row>
    <row r="7070" customFormat="false" ht="15" hidden="false" customHeight="false" outlineLevel="0" collapsed="false">
      <c r="A7070" s="68" t="s">
        <v>7119</v>
      </c>
    </row>
    <row r="7071" customFormat="false" ht="15" hidden="false" customHeight="false" outlineLevel="0" collapsed="false">
      <c r="A7071" s="68" t="s">
        <v>7120</v>
      </c>
    </row>
    <row r="7072" customFormat="false" ht="15" hidden="false" customHeight="false" outlineLevel="0" collapsed="false">
      <c r="A7072" s="68" t="s">
        <v>7121</v>
      </c>
    </row>
    <row r="7073" customFormat="false" ht="15" hidden="false" customHeight="false" outlineLevel="0" collapsed="false">
      <c r="A7073" s="68" t="s">
        <v>7122</v>
      </c>
    </row>
    <row r="7074" customFormat="false" ht="15" hidden="false" customHeight="false" outlineLevel="0" collapsed="false">
      <c r="A7074" s="68" t="s">
        <v>7123</v>
      </c>
    </row>
    <row r="7075" customFormat="false" ht="15" hidden="false" customHeight="false" outlineLevel="0" collapsed="false">
      <c r="A7075" s="68" t="s">
        <v>7124</v>
      </c>
    </row>
    <row r="7076" customFormat="false" ht="15" hidden="false" customHeight="false" outlineLevel="0" collapsed="false">
      <c r="A7076" s="68" t="s">
        <v>7125</v>
      </c>
    </row>
    <row r="7077" customFormat="false" ht="15" hidden="false" customHeight="false" outlineLevel="0" collapsed="false">
      <c r="A7077" s="68" t="s">
        <v>7126</v>
      </c>
    </row>
    <row r="7078" customFormat="false" ht="15" hidden="false" customHeight="false" outlineLevel="0" collapsed="false">
      <c r="A7078" s="68" t="s">
        <v>7127</v>
      </c>
    </row>
    <row r="7079" customFormat="false" ht="15" hidden="false" customHeight="false" outlineLevel="0" collapsed="false">
      <c r="A7079" s="68" t="s">
        <v>7128</v>
      </c>
    </row>
    <row r="7080" customFormat="false" ht="15" hidden="false" customHeight="false" outlineLevel="0" collapsed="false">
      <c r="A7080" s="68" t="s">
        <v>7129</v>
      </c>
    </row>
    <row r="7081" customFormat="false" ht="15" hidden="false" customHeight="false" outlineLevel="0" collapsed="false">
      <c r="A7081" s="68" t="s">
        <v>7130</v>
      </c>
    </row>
    <row r="7082" customFormat="false" ht="15" hidden="false" customHeight="false" outlineLevel="0" collapsed="false">
      <c r="A7082" s="68" t="s">
        <v>7131</v>
      </c>
    </row>
    <row r="7083" customFormat="false" ht="15" hidden="false" customHeight="false" outlineLevel="0" collapsed="false">
      <c r="A7083" s="68" t="s">
        <v>7132</v>
      </c>
    </row>
    <row r="7084" customFormat="false" ht="15" hidden="false" customHeight="false" outlineLevel="0" collapsed="false">
      <c r="A7084" s="68" t="s">
        <v>7133</v>
      </c>
    </row>
    <row r="7085" customFormat="false" ht="15" hidden="false" customHeight="false" outlineLevel="0" collapsed="false">
      <c r="A7085" s="68" t="s">
        <v>7134</v>
      </c>
    </row>
    <row r="7086" customFormat="false" ht="15" hidden="false" customHeight="false" outlineLevel="0" collapsed="false">
      <c r="A7086" s="68" t="s">
        <v>7135</v>
      </c>
    </row>
    <row r="7087" customFormat="false" ht="15" hidden="false" customHeight="false" outlineLevel="0" collapsed="false">
      <c r="A7087" s="68" t="s">
        <v>7136</v>
      </c>
    </row>
    <row r="7088" customFormat="false" ht="15" hidden="false" customHeight="false" outlineLevel="0" collapsed="false">
      <c r="A7088" s="68" t="s">
        <v>7137</v>
      </c>
    </row>
    <row r="7089" customFormat="false" ht="15" hidden="false" customHeight="false" outlineLevel="0" collapsed="false">
      <c r="A7089" s="68" t="s">
        <v>7138</v>
      </c>
    </row>
    <row r="7090" customFormat="false" ht="15" hidden="false" customHeight="false" outlineLevel="0" collapsed="false">
      <c r="A7090" s="68" t="s">
        <v>7139</v>
      </c>
    </row>
    <row r="7091" customFormat="false" ht="15" hidden="false" customHeight="false" outlineLevel="0" collapsed="false">
      <c r="A7091" s="68" t="s">
        <v>7140</v>
      </c>
    </row>
    <row r="7092" customFormat="false" ht="15" hidden="false" customHeight="false" outlineLevel="0" collapsed="false">
      <c r="A7092" s="68" t="s">
        <v>7141</v>
      </c>
    </row>
    <row r="7093" customFormat="false" ht="15" hidden="false" customHeight="false" outlineLevel="0" collapsed="false">
      <c r="A7093" s="68" t="s">
        <v>7142</v>
      </c>
    </row>
    <row r="7094" customFormat="false" ht="15" hidden="false" customHeight="false" outlineLevel="0" collapsed="false">
      <c r="A7094" s="68" t="s">
        <v>7143</v>
      </c>
    </row>
    <row r="7095" customFormat="false" ht="15" hidden="false" customHeight="false" outlineLevel="0" collapsed="false">
      <c r="A7095" s="68" t="s">
        <v>7144</v>
      </c>
    </row>
    <row r="7096" customFormat="false" ht="30" hidden="false" customHeight="false" outlineLevel="0" collapsed="false">
      <c r="A7096" s="68" t="s">
        <v>7145</v>
      </c>
    </row>
    <row r="7097" customFormat="false" ht="15" hidden="false" customHeight="false" outlineLevel="0" collapsed="false">
      <c r="A7097" s="68" t="s">
        <v>7146</v>
      </c>
    </row>
    <row r="7098" customFormat="false" ht="15" hidden="false" customHeight="false" outlineLevel="0" collapsed="false">
      <c r="A7098" s="68" t="s">
        <v>7147</v>
      </c>
    </row>
    <row r="7099" customFormat="false" ht="15" hidden="false" customHeight="false" outlineLevel="0" collapsed="false">
      <c r="A7099" s="68" t="s">
        <v>7148</v>
      </c>
    </row>
    <row r="7100" customFormat="false" ht="15" hidden="false" customHeight="false" outlineLevel="0" collapsed="false">
      <c r="A7100" s="68" t="s">
        <v>7149</v>
      </c>
    </row>
    <row r="7101" customFormat="false" ht="15" hidden="false" customHeight="false" outlineLevel="0" collapsed="false">
      <c r="A7101" s="68" t="s">
        <v>7150</v>
      </c>
    </row>
    <row r="7102" customFormat="false" ht="15" hidden="false" customHeight="false" outlineLevel="0" collapsed="false">
      <c r="A7102" s="68" t="s">
        <v>7151</v>
      </c>
    </row>
    <row r="7103" customFormat="false" ht="15" hidden="false" customHeight="false" outlineLevel="0" collapsed="false">
      <c r="A7103" s="68" t="s">
        <v>7152</v>
      </c>
    </row>
    <row r="7104" customFormat="false" ht="15" hidden="false" customHeight="false" outlineLevel="0" collapsed="false">
      <c r="A7104" s="68" t="s">
        <v>7153</v>
      </c>
    </row>
    <row r="7105" customFormat="false" ht="15" hidden="false" customHeight="false" outlineLevel="0" collapsed="false">
      <c r="A7105" s="68" t="s">
        <v>7154</v>
      </c>
    </row>
    <row r="7106" customFormat="false" ht="15" hidden="false" customHeight="false" outlineLevel="0" collapsed="false">
      <c r="A7106" s="68" t="s">
        <v>7155</v>
      </c>
    </row>
    <row r="7107" customFormat="false" ht="15" hidden="false" customHeight="false" outlineLevel="0" collapsed="false">
      <c r="A7107" s="68" t="s">
        <v>7156</v>
      </c>
    </row>
    <row r="7108" customFormat="false" ht="15" hidden="false" customHeight="false" outlineLevel="0" collapsed="false">
      <c r="A7108" s="68" t="s">
        <v>7157</v>
      </c>
    </row>
    <row r="7109" customFormat="false" ht="15" hidden="false" customHeight="false" outlineLevel="0" collapsed="false">
      <c r="A7109" s="68" t="s">
        <v>7158</v>
      </c>
    </row>
    <row r="7110" customFormat="false" ht="15" hidden="false" customHeight="false" outlineLevel="0" collapsed="false">
      <c r="A7110" s="68" t="s">
        <v>7159</v>
      </c>
    </row>
    <row r="7111" customFormat="false" ht="15" hidden="false" customHeight="false" outlineLevel="0" collapsed="false">
      <c r="A7111" s="68" t="s">
        <v>7160</v>
      </c>
    </row>
    <row r="7112" customFormat="false" ht="15" hidden="false" customHeight="false" outlineLevel="0" collapsed="false">
      <c r="A7112" s="68" t="s">
        <v>7161</v>
      </c>
    </row>
    <row r="7113" customFormat="false" ht="30" hidden="false" customHeight="false" outlineLevel="0" collapsed="false">
      <c r="A7113" s="68" t="s">
        <v>7162</v>
      </c>
    </row>
    <row r="7114" customFormat="false" ht="15" hidden="false" customHeight="false" outlineLevel="0" collapsed="false">
      <c r="A7114" s="68" t="s">
        <v>7163</v>
      </c>
    </row>
    <row r="7115" customFormat="false" ht="15" hidden="false" customHeight="false" outlineLevel="0" collapsed="false">
      <c r="A7115" s="68" t="s">
        <v>7164</v>
      </c>
    </row>
    <row r="7116" customFormat="false" ht="15" hidden="false" customHeight="false" outlineLevel="0" collapsed="false">
      <c r="A7116" s="68" t="s">
        <v>7165</v>
      </c>
    </row>
    <row r="7117" customFormat="false" ht="15" hidden="false" customHeight="false" outlineLevel="0" collapsed="false">
      <c r="A7117" s="68" t="s">
        <v>7166</v>
      </c>
    </row>
    <row r="7118" customFormat="false" ht="30" hidden="false" customHeight="false" outlineLevel="0" collapsed="false">
      <c r="A7118" s="68" t="s">
        <v>7167</v>
      </c>
    </row>
    <row r="7119" customFormat="false" ht="15" hidden="false" customHeight="false" outlineLevel="0" collapsed="false">
      <c r="A7119" s="68" t="s">
        <v>7168</v>
      </c>
    </row>
    <row r="7120" customFormat="false" ht="15" hidden="false" customHeight="false" outlineLevel="0" collapsed="false">
      <c r="A7120" s="68" t="s">
        <v>7169</v>
      </c>
    </row>
    <row r="7121" customFormat="false" ht="15" hidden="false" customHeight="false" outlineLevel="0" collapsed="false">
      <c r="A7121" s="68" t="s">
        <v>7170</v>
      </c>
    </row>
    <row r="7122" customFormat="false" ht="15" hidden="false" customHeight="false" outlineLevel="0" collapsed="false">
      <c r="A7122" s="68" t="s">
        <v>7171</v>
      </c>
    </row>
    <row r="7123" customFormat="false" ht="15" hidden="false" customHeight="false" outlineLevel="0" collapsed="false">
      <c r="A7123" s="68" t="s">
        <v>7172</v>
      </c>
    </row>
    <row r="7124" customFormat="false" ht="15" hidden="false" customHeight="false" outlineLevel="0" collapsed="false">
      <c r="A7124" s="68" t="s">
        <v>7173</v>
      </c>
    </row>
    <row r="7125" customFormat="false" ht="15" hidden="false" customHeight="false" outlineLevel="0" collapsed="false">
      <c r="A7125" s="68" t="s">
        <v>7174</v>
      </c>
    </row>
    <row r="7126" customFormat="false" ht="30" hidden="false" customHeight="false" outlineLevel="0" collapsed="false">
      <c r="A7126" s="68" t="s">
        <v>7175</v>
      </c>
    </row>
    <row r="7127" customFormat="false" ht="30" hidden="false" customHeight="false" outlineLevel="0" collapsed="false">
      <c r="A7127" s="68" t="s">
        <v>7176</v>
      </c>
    </row>
    <row r="7128" customFormat="false" ht="15" hidden="false" customHeight="false" outlineLevel="0" collapsed="false">
      <c r="A7128" s="68" t="s">
        <v>7177</v>
      </c>
    </row>
    <row r="7129" customFormat="false" ht="15" hidden="false" customHeight="false" outlineLevel="0" collapsed="false">
      <c r="A7129" s="68" t="s">
        <v>7178</v>
      </c>
    </row>
    <row r="7130" customFormat="false" ht="15" hidden="false" customHeight="false" outlineLevel="0" collapsed="false">
      <c r="A7130" s="68" t="s">
        <v>7179</v>
      </c>
    </row>
    <row r="7131" customFormat="false" ht="30" hidden="false" customHeight="false" outlineLevel="0" collapsed="false">
      <c r="A7131" s="68" t="s">
        <v>7180</v>
      </c>
    </row>
    <row r="7132" customFormat="false" ht="15" hidden="false" customHeight="false" outlineLevel="0" collapsed="false">
      <c r="A7132" s="68" t="s">
        <v>7181</v>
      </c>
    </row>
    <row r="7133" customFormat="false" ht="15" hidden="false" customHeight="false" outlineLevel="0" collapsed="false">
      <c r="A7133" s="68" t="s">
        <v>7182</v>
      </c>
    </row>
    <row r="7134" customFormat="false" ht="15" hidden="false" customHeight="false" outlineLevel="0" collapsed="false">
      <c r="A7134" s="68" t="s">
        <v>7183</v>
      </c>
    </row>
    <row r="7135" customFormat="false" ht="15" hidden="false" customHeight="false" outlineLevel="0" collapsed="false">
      <c r="A7135" s="68" t="s">
        <v>7184</v>
      </c>
    </row>
    <row r="7136" customFormat="false" ht="15" hidden="false" customHeight="false" outlineLevel="0" collapsed="false">
      <c r="A7136" s="68" t="s">
        <v>7185</v>
      </c>
    </row>
    <row r="7137" customFormat="false" ht="15" hidden="false" customHeight="false" outlineLevel="0" collapsed="false">
      <c r="A7137" s="68" t="s">
        <v>7186</v>
      </c>
    </row>
    <row r="7138" customFormat="false" ht="15" hidden="false" customHeight="false" outlineLevel="0" collapsed="false">
      <c r="A7138" s="68" t="s">
        <v>7187</v>
      </c>
    </row>
    <row r="7139" customFormat="false" ht="15" hidden="false" customHeight="false" outlineLevel="0" collapsed="false">
      <c r="A7139" s="68" t="s">
        <v>7188</v>
      </c>
    </row>
    <row r="7140" customFormat="false" ht="15" hidden="false" customHeight="false" outlineLevel="0" collapsed="false">
      <c r="A7140" s="68" t="s">
        <v>7189</v>
      </c>
    </row>
    <row r="7141" customFormat="false" ht="15" hidden="false" customHeight="false" outlineLevel="0" collapsed="false">
      <c r="A7141" s="68" t="s">
        <v>7190</v>
      </c>
    </row>
    <row r="7142" customFormat="false" ht="15" hidden="false" customHeight="false" outlineLevel="0" collapsed="false">
      <c r="A7142" s="68" t="s">
        <v>7191</v>
      </c>
    </row>
    <row r="7143" customFormat="false" ht="15" hidden="false" customHeight="false" outlineLevel="0" collapsed="false">
      <c r="A7143" s="68" t="s">
        <v>7192</v>
      </c>
    </row>
    <row r="7144" customFormat="false" ht="15" hidden="false" customHeight="false" outlineLevel="0" collapsed="false">
      <c r="A7144" s="68" t="s">
        <v>7193</v>
      </c>
    </row>
    <row r="7145" customFormat="false" ht="15" hidden="false" customHeight="false" outlineLevel="0" collapsed="false">
      <c r="A7145" s="68" t="s">
        <v>7194</v>
      </c>
    </row>
    <row r="7146" customFormat="false" ht="15" hidden="false" customHeight="false" outlineLevel="0" collapsed="false">
      <c r="A7146" s="68" t="s">
        <v>7195</v>
      </c>
    </row>
    <row r="7147" customFormat="false" ht="15" hidden="false" customHeight="false" outlineLevel="0" collapsed="false">
      <c r="A7147" s="68" t="s">
        <v>7196</v>
      </c>
    </row>
    <row r="7148" customFormat="false" ht="15" hidden="false" customHeight="false" outlineLevel="0" collapsed="false">
      <c r="A7148" s="68" t="s">
        <v>7197</v>
      </c>
    </row>
    <row r="7149" customFormat="false" ht="15" hidden="false" customHeight="false" outlineLevel="0" collapsed="false">
      <c r="A7149" s="68" t="s">
        <v>7198</v>
      </c>
    </row>
    <row r="7150" customFormat="false" ht="15" hidden="false" customHeight="false" outlineLevel="0" collapsed="false">
      <c r="A7150" s="68" t="s">
        <v>7199</v>
      </c>
    </row>
    <row r="7151" customFormat="false" ht="15" hidden="false" customHeight="false" outlineLevel="0" collapsed="false">
      <c r="A7151" s="68" t="s">
        <v>7200</v>
      </c>
    </row>
    <row r="7152" customFormat="false" ht="15" hidden="false" customHeight="false" outlineLevel="0" collapsed="false">
      <c r="A7152" s="68" t="s">
        <v>7201</v>
      </c>
    </row>
    <row r="7153" customFormat="false" ht="15" hidden="false" customHeight="false" outlineLevel="0" collapsed="false">
      <c r="A7153" s="68" t="s">
        <v>7202</v>
      </c>
    </row>
    <row r="7154" customFormat="false" ht="15" hidden="false" customHeight="false" outlineLevel="0" collapsed="false">
      <c r="A7154" s="68" t="s">
        <v>7203</v>
      </c>
    </row>
    <row r="7155" customFormat="false" ht="15" hidden="false" customHeight="false" outlineLevel="0" collapsed="false">
      <c r="A7155" s="68" t="s">
        <v>7204</v>
      </c>
    </row>
    <row r="7156" customFormat="false" ht="30" hidden="false" customHeight="false" outlineLevel="0" collapsed="false">
      <c r="A7156" s="68" t="s">
        <v>7205</v>
      </c>
    </row>
    <row r="7157" customFormat="false" ht="15" hidden="false" customHeight="false" outlineLevel="0" collapsed="false">
      <c r="A7157" s="68" t="s">
        <v>7206</v>
      </c>
    </row>
    <row r="7158" customFormat="false" ht="15" hidden="false" customHeight="false" outlineLevel="0" collapsed="false">
      <c r="A7158" s="68" t="s">
        <v>7207</v>
      </c>
    </row>
    <row r="7159" customFormat="false" ht="15" hidden="false" customHeight="false" outlineLevel="0" collapsed="false">
      <c r="A7159" s="68" t="s">
        <v>7208</v>
      </c>
    </row>
    <row r="7160" customFormat="false" ht="15" hidden="false" customHeight="false" outlineLevel="0" collapsed="false">
      <c r="A7160" s="68" t="s">
        <v>7209</v>
      </c>
    </row>
    <row r="7161" customFormat="false" ht="15" hidden="false" customHeight="false" outlineLevel="0" collapsed="false">
      <c r="A7161" s="68" t="s">
        <v>7210</v>
      </c>
    </row>
    <row r="7162" customFormat="false" ht="15" hidden="false" customHeight="false" outlineLevel="0" collapsed="false">
      <c r="A7162" s="68" t="s">
        <v>7211</v>
      </c>
    </row>
    <row r="7163" customFormat="false" ht="15" hidden="false" customHeight="false" outlineLevel="0" collapsed="false">
      <c r="A7163" s="68" t="s">
        <v>7212</v>
      </c>
    </row>
    <row r="7164" customFormat="false" ht="15" hidden="false" customHeight="false" outlineLevel="0" collapsed="false">
      <c r="A7164" s="68" t="s">
        <v>7213</v>
      </c>
    </row>
    <row r="7165" customFormat="false" ht="15" hidden="false" customHeight="false" outlineLevel="0" collapsed="false">
      <c r="A7165" s="68" t="s">
        <v>7214</v>
      </c>
    </row>
    <row r="7166" customFormat="false" ht="15" hidden="false" customHeight="false" outlineLevel="0" collapsed="false">
      <c r="A7166" s="68" t="s">
        <v>7215</v>
      </c>
    </row>
    <row r="7167" customFormat="false" ht="15" hidden="false" customHeight="false" outlineLevel="0" collapsed="false">
      <c r="A7167" s="68" t="s">
        <v>7216</v>
      </c>
    </row>
    <row r="7168" customFormat="false" ht="15" hidden="false" customHeight="false" outlineLevel="0" collapsed="false">
      <c r="A7168" s="68" t="s">
        <v>7217</v>
      </c>
    </row>
    <row r="7169" customFormat="false" ht="15" hidden="false" customHeight="false" outlineLevel="0" collapsed="false">
      <c r="A7169" s="68" t="s">
        <v>7218</v>
      </c>
    </row>
    <row r="7170" customFormat="false" ht="15" hidden="false" customHeight="false" outlineLevel="0" collapsed="false">
      <c r="A7170" s="68" t="s">
        <v>7219</v>
      </c>
    </row>
    <row r="7171" customFormat="false" ht="15" hidden="false" customHeight="false" outlineLevel="0" collapsed="false">
      <c r="A7171" s="68" t="s">
        <v>7220</v>
      </c>
    </row>
    <row r="7172" customFormat="false" ht="15" hidden="false" customHeight="false" outlineLevel="0" collapsed="false">
      <c r="A7172" s="68" t="s">
        <v>7221</v>
      </c>
    </row>
    <row r="7173" customFormat="false" ht="15" hidden="false" customHeight="false" outlineLevel="0" collapsed="false">
      <c r="A7173" s="68" t="s">
        <v>7222</v>
      </c>
    </row>
    <row r="7174" customFormat="false" ht="30" hidden="false" customHeight="false" outlineLevel="0" collapsed="false">
      <c r="A7174" s="68" t="s">
        <v>7223</v>
      </c>
    </row>
    <row r="7175" customFormat="false" ht="15" hidden="false" customHeight="false" outlineLevel="0" collapsed="false">
      <c r="A7175" s="68" t="s">
        <v>7224</v>
      </c>
    </row>
    <row r="7176" customFormat="false" ht="30" hidden="false" customHeight="false" outlineLevel="0" collapsed="false">
      <c r="A7176" s="68" t="s">
        <v>7225</v>
      </c>
    </row>
    <row r="7177" customFormat="false" ht="15" hidden="false" customHeight="false" outlineLevel="0" collapsed="false">
      <c r="A7177" s="68" t="s">
        <v>7226</v>
      </c>
    </row>
    <row r="7178" customFormat="false" ht="15" hidden="false" customHeight="false" outlineLevel="0" collapsed="false">
      <c r="A7178" s="68" t="s">
        <v>7227</v>
      </c>
    </row>
    <row r="7179" customFormat="false" ht="15" hidden="false" customHeight="false" outlineLevel="0" collapsed="false">
      <c r="A7179" s="68" t="s">
        <v>7228</v>
      </c>
    </row>
    <row r="7180" customFormat="false" ht="15" hidden="false" customHeight="false" outlineLevel="0" collapsed="false">
      <c r="A7180" s="68" t="s">
        <v>7229</v>
      </c>
    </row>
    <row r="7181" customFormat="false" ht="15" hidden="false" customHeight="false" outlineLevel="0" collapsed="false">
      <c r="A7181" s="68" t="s">
        <v>7230</v>
      </c>
    </row>
    <row r="7182" customFormat="false" ht="15" hidden="false" customHeight="false" outlineLevel="0" collapsed="false">
      <c r="A7182" s="68" t="s">
        <v>7231</v>
      </c>
    </row>
    <row r="7183" customFormat="false" ht="15" hidden="false" customHeight="false" outlineLevel="0" collapsed="false">
      <c r="A7183" s="68" t="s">
        <v>7232</v>
      </c>
    </row>
    <row r="7184" customFormat="false" ht="15" hidden="false" customHeight="false" outlineLevel="0" collapsed="false">
      <c r="A7184" s="68" t="s">
        <v>7233</v>
      </c>
    </row>
    <row r="7185" customFormat="false" ht="15" hidden="false" customHeight="false" outlineLevel="0" collapsed="false">
      <c r="A7185" s="68" t="s">
        <v>7234</v>
      </c>
    </row>
    <row r="7186" customFormat="false" ht="15" hidden="false" customHeight="false" outlineLevel="0" collapsed="false">
      <c r="A7186" s="68" t="s">
        <v>7235</v>
      </c>
    </row>
    <row r="7187" customFormat="false" ht="30" hidden="false" customHeight="false" outlineLevel="0" collapsed="false">
      <c r="A7187" s="68" t="s">
        <v>7236</v>
      </c>
    </row>
    <row r="7188" customFormat="false" ht="15" hidden="false" customHeight="false" outlineLevel="0" collapsed="false">
      <c r="A7188" s="68" t="s">
        <v>7237</v>
      </c>
    </row>
    <row r="7189" customFormat="false" ht="15" hidden="false" customHeight="false" outlineLevel="0" collapsed="false">
      <c r="A7189" s="68" t="s">
        <v>7238</v>
      </c>
    </row>
    <row r="7190" customFormat="false" ht="15" hidden="false" customHeight="false" outlineLevel="0" collapsed="false">
      <c r="A7190" s="68" t="s">
        <v>7239</v>
      </c>
    </row>
    <row r="7191" customFormat="false" ht="30" hidden="false" customHeight="false" outlineLevel="0" collapsed="false">
      <c r="A7191" s="68" t="s">
        <v>7240</v>
      </c>
    </row>
    <row r="7192" customFormat="false" ht="15" hidden="false" customHeight="false" outlineLevel="0" collapsed="false">
      <c r="A7192" s="68" t="s">
        <v>7241</v>
      </c>
    </row>
    <row r="7193" customFormat="false" ht="30" hidden="false" customHeight="false" outlineLevel="0" collapsed="false">
      <c r="A7193" s="68" t="s">
        <v>7242</v>
      </c>
    </row>
    <row r="7194" customFormat="false" ht="15" hidden="false" customHeight="false" outlineLevel="0" collapsed="false">
      <c r="A7194" s="68" t="s">
        <v>7243</v>
      </c>
    </row>
    <row r="7195" customFormat="false" ht="30" hidden="false" customHeight="false" outlineLevel="0" collapsed="false">
      <c r="A7195" s="68" t="s">
        <v>7244</v>
      </c>
    </row>
    <row r="7196" customFormat="false" ht="15" hidden="false" customHeight="false" outlineLevel="0" collapsed="false">
      <c r="A7196" s="68" t="s">
        <v>7245</v>
      </c>
    </row>
    <row r="7197" customFormat="false" ht="30" hidden="false" customHeight="false" outlineLevel="0" collapsed="false">
      <c r="A7197" s="68" t="s">
        <v>7246</v>
      </c>
    </row>
    <row r="7198" customFormat="false" ht="15" hidden="false" customHeight="false" outlineLevel="0" collapsed="false">
      <c r="A7198" s="68" t="s">
        <v>7247</v>
      </c>
    </row>
    <row r="7199" customFormat="false" ht="15" hidden="false" customHeight="false" outlineLevel="0" collapsed="false">
      <c r="A7199" s="68" t="s">
        <v>7248</v>
      </c>
    </row>
    <row r="7200" customFormat="false" ht="15" hidden="false" customHeight="false" outlineLevel="0" collapsed="false">
      <c r="A7200" s="68" t="s">
        <v>7249</v>
      </c>
    </row>
    <row r="7201" customFormat="false" ht="15" hidden="false" customHeight="false" outlineLevel="0" collapsed="false">
      <c r="A7201" s="68" t="s">
        <v>7250</v>
      </c>
    </row>
    <row r="7202" customFormat="false" ht="15" hidden="false" customHeight="false" outlineLevel="0" collapsed="false">
      <c r="A7202" s="68" t="s">
        <v>7251</v>
      </c>
    </row>
    <row r="7203" customFormat="false" ht="15" hidden="false" customHeight="false" outlineLevel="0" collapsed="false">
      <c r="A7203" s="68" t="s">
        <v>7252</v>
      </c>
    </row>
    <row r="7204" customFormat="false" ht="15" hidden="false" customHeight="false" outlineLevel="0" collapsed="false">
      <c r="A7204" s="68" t="s">
        <v>7253</v>
      </c>
    </row>
    <row r="7205" customFormat="false" ht="15" hidden="false" customHeight="false" outlineLevel="0" collapsed="false">
      <c r="A7205" s="68" t="s">
        <v>7254</v>
      </c>
    </row>
    <row r="7206" customFormat="false" ht="15" hidden="false" customHeight="false" outlineLevel="0" collapsed="false">
      <c r="A7206" s="68" t="s">
        <v>7255</v>
      </c>
    </row>
    <row r="7207" customFormat="false" ht="15" hidden="false" customHeight="false" outlineLevel="0" collapsed="false">
      <c r="A7207" s="68" t="s">
        <v>7256</v>
      </c>
    </row>
    <row r="7208" customFormat="false" ht="15" hidden="false" customHeight="false" outlineLevel="0" collapsed="false">
      <c r="A7208" s="68" t="s">
        <v>7257</v>
      </c>
    </row>
    <row r="7209" customFormat="false" ht="15" hidden="false" customHeight="false" outlineLevel="0" collapsed="false">
      <c r="A7209" s="68" t="s">
        <v>7258</v>
      </c>
    </row>
    <row r="7210" customFormat="false" ht="15" hidden="false" customHeight="false" outlineLevel="0" collapsed="false">
      <c r="A7210" s="68" t="s">
        <v>7259</v>
      </c>
    </row>
    <row r="7211" customFormat="false" ht="15" hidden="false" customHeight="false" outlineLevel="0" collapsed="false">
      <c r="A7211" s="68" t="s">
        <v>7260</v>
      </c>
    </row>
    <row r="7212" customFormat="false" ht="15" hidden="false" customHeight="false" outlineLevel="0" collapsed="false">
      <c r="A7212" s="68" t="s">
        <v>7261</v>
      </c>
    </row>
    <row r="7213" customFormat="false" ht="15" hidden="false" customHeight="false" outlineLevel="0" collapsed="false">
      <c r="A7213" s="68" t="s">
        <v>7262</v>
      </c>
    </row>
    <row r="7214" customFormat="false" ht="15" hidden="false" customHeight="false" outlineLevel="0" collapsed="false">
      <c r="A7214" s="68" t="s">
        <v>7263</v>
      </c>
    </row>
    <row r="7215" customFormat="false" ht="15" hidden="false" customHeight="false" outlineLevel="0" collapsed="false">
      <c r="A7215" s="68" t="s">
        <v>7264</v>
      </c>
    </row>
    <row r="7216" customFormat="false" ht="15" hidden="false" customHeight="false" outlineLevel="0" collapsed="false">
      <c r="A7216" s="68" t="s">
        <v>7265</v>
      </c>
    </row>
    <row r="7217" customFormat="false" ht="15" hidden="false" customHeight="false" outlineLevel="0" collapsed="false">
      <c r="A7217" s="68" t="s">
        <v>7266</v>
      </c>
    </row>
    <row r="7218" customFormat="false" ht="15" hidden="false" customHeight="false" outlineLevel="0" collapsed="false">
      <c r="A7218" s="68" t="s">
        <v>7267</v>
      </c>
    </row>
    <row r="7219" customFormat="false" ht="15" hidden="false" customHeight="false" outlineLevel="0" collapsed="false">
      <c r="A7219" s="68" t="s">
        <v>7268</v>
      </c>
    </row>
    <row r="7220" customFormat="false" ht="15" hidden="false" customHeight="false" outlineLevel="0" collapsed="false">
      <c r="A7220" s="68" t="s">
        <v>7269</v>
      </c>
    </row>
    <row r="7221" customFormat="false" ht="15" hidden="false" customHeight="false" outlineLevel="0" collapsed="false">
      <c r="A7221" s="68" t="s">
        <v>7270</v>
      </c>
    </row>
    <row r="7222" customFormat="false" ht="15" hidden="false" customHeight="false" outlineLevel="0" collapsed="false">
      <c r="A7222" s="68" t="s">
        <v>7271</v>
      </c>
    </row>
    <row r="7223" customFormat="false" ht="15" hidden="false" customHeight="false" outlineLevel="0" collapsed="false">
      <c r="A7223" s="68" t="s">
        <v>7272</v>
      </c>
    </row>
    <row r="7224" customFormat="false" ht="15" hidden="false" customHeight="false" outlineLevel="0" collapsed="false">
      <c r="A7224" s="68" t="s">
        <v>7273</v>
      </c>
    </row>
    <row r="7225" customFormat="false" ht="15" hidden="false" customHeight="false" outlineLevel="0" collapsed="false">
      <c r="A7225" s="68" t="s">
        <v>7274</v>
      </c>
    </row>
    <row r="7226" customFormat="false" ht="15" hidden="false" customHeight="false" outlineLevel="0" collapsed="false">
      <c r="A7226" s="68" t="s">
        <v>7275</v>
      </c>
    </row>
    <row r="7227" customFormat="false" ht="15" hidden="false" customHeight="false" outlineLevel="0" collapsed="false">
      <c r="A7227" s="68" t="s">
        <v>7276</v>
      </c>
    </row>
    <row r="7228" customFormat="false" ht="15" hidden="false" customHeight="false" outlineLevel="0" collapsed="false">
      <c r="A7228" s="68" t="s">
        <v>7277</v>
      </c>
    </row>
    <row r="7229" customFormat="false" ht="15" hidden="false" customHeight="false" outlineLevel="0" collapsed="false">
      <c r="A7229" s="68" t="s">
        <v>7278</v>
      </c>
    </row>
    <row r="7230" customFormat="false" ht="15" hidden="false" customHeight="false" outlineLevel="0" collapsed="false">
      <c r="A7230" s="68" t="s">
        <v>7279</v>
      </c>
    </row>
    <row r="7231" customFormat="false" ht="15" hidden="false" customHeight="false" outlineLevel="0" collapsed="false">
      <c r="A7231" s="68" t="s">
        <v>7280</v>
      </c>
    </row>
    <row r="7232" customFormat="false" ht="15" hidden="false" customHeight="false" outlineLevel="0" collapsed="false">
      <c r="A7232" s="68" t="s">
        <v>7281</v>
      </c>
    </row>
    <row r="7233" customFormat="false" ht="15" hidden="false" customHeight="false" outlineLevel="0" collapsed="false">
      <c r="A7233" s="68" t="s">
        <v>7282</v>
      </c>
    </row>
    <row r="7234" customFormat="false" ht="15" hidden="false" customHeight="false" outlineLevel="0" collapsed="false">
      <c r="A7234" s="68" t="s">
        <v>7283</v>
      </c>
    </row>
    <row r="7235" customFormat="false" ht="15" hidden="false" customHeight="false" outlineLevel="0" collapsed="false">
      <c r="A7235" s="68" t="s">
        <v>7284</v>
      </c>
    </row>
    <row r="7236" customFormat="false" ht="15" hidden="false" customHeight="false" outlineLevel="0" collapsed="false">
      <c r="A7236" s="68" t="s">
        <v>7285</v>
      </c>
    </row>
    <row r="7237" customFormat="false" ht="15" hidden="false" customHeight="false" outlineLevel="0" collapsed="false">
      <c r="A7237" s="68" t="s">
        <v>7286</v>
      </c>
    </row>
    <row r="7238" customFormat="false" ht="15" hidden="false" customHeight="false" outlineLevel="0" collapsed="false">
      <c r="A7238" s="68" t="s">
        <v>7287</v>
      </c>
    </row>
    <row r="7239" customFormat="false" ht="15" hidden="false" customHeight="false" outlineLevel="0" collapsed="false">
      <c r="A7239" s="68" t="s">
        <v>7288</v>
      </c>
    </row>
    <row r="7240" customFormat="false" ht="15" hidden="false" customHeight="false" outlineLevel="0" collapsed="false">
      <c r="A7240" s="68" t="s">
        <v>7289</v>
      </c>
    </row>
    <row r="7241" customFormat="false" ht="15" hidden="false" customHeight="false" outlineLevel="0" collapsed="false">
      <c r="A7241" s="68" t="s">
        <v>7290</v>
      </c>
    </row>
    <row r="7242" customFormat="false" ht="15" hidden="false" customHeight="false" outlineLevel="0" collapsed="false">
      <c r="A7242" s="68" t="s">
        <v>7291</v>
      </c>
    </row>
    <row r="7243" customFormat="false" ht="15" hidden="false" customHeight="false" outlineLevel="0" collapsed="false">
      <c r="A7243" s="68" t="s">
        <v>7292</v>
      </c>
    </row>
    <row r="7244" customFormat="false" ht="15" hidden="false" customHeight="false" outlineLevel="0" collapsed="false">
      <c r="A7244" s="68" t="s">
        <v>7293</v>
      </c>
    </row>
    <row r="7245" customFormat="false" ht="15" hidden="false" customHeight="false" outlineLevel="0" collapsed="false">
      <c r="A7245" s="68" t="s">
        <v>7294</v>
      </c>
    </row>
    <row r="7246" customFormat="false" ht="15" hidden="false" customHeight="false" outlineLevel="0" collapsed="false">
      <c r="A7246" s="68" t="s">
        <v>7295</v>
      </c>
    </row>
    <row r="7247" customFormat="false" ht="15" hidden="false" customHeight="false" outlineLevel="0" collapsed="false">
      <c r="A7247" s="68" t="s">
        <v>7296</v>
      </c>
    </row>
    <row r="7248" customFormat="false" ht="15" hidden="false" customHeight="false" outlineLevel="0" collapsed="false">
      <c r="A7248" s="68" t="s">
        <v>7297</v>
      </c>
    </row>
    <row r="7249" customFormat="false" ht="15" hidden="false" customHeight="false" outlineLevel="0" collapsed="false">
      <c r="A7249" s="68" t="s">
        <v>7298</v>
      </c>
    </row>
    <row r="7250" customFormat="false" ht="15" hidden="false" customHeight="false" outlineLevel="0" collapsed="false">
      <c r="A7250" s="68" t="s">
        <v>7299</v>
      </c>
    </row>
    <row r="7251" customFormat="false" ht="15" hidden="false" customHeight="false" outlineLevel="0" collapsed="false">
      <c r="A7251" s="68" t="s">
        <v>7300</v>
      </c>
    </row>
    <row r="7252" customFormat="false" ht="15" hidden="false" customHeight="false" outlineLevel="0" collapsed="false">
      <c r="A7252" s="68" t="s">
        <v>7301</v>
      </c>
    </row>
    <row r="7253" customFormat="false" ht="15" hidden="false" customHeight="false" outlineLevel="0" collapsed="false">
      <c r="A7253" s="68" t="s">
        <v>7302</v>
      </c>
    </row>
    <row r="7254" customFormat="false" ht="15" hidden="false" customHeight="false" outlineLevel="0" collapsed="false">
      <c r="A7254" s="68" t="s">
        <v>7303</v>
      </c>
    </row>
    <row r="7255" customFormat="false" ht="15" hidden="false" customHeight="false" outlineLevel="0" collapsed="false">
      <c r="A7255" s="68" t="s">
        <v>7304</v>
      </c>
    </row>
    <row r="7256" customFormat="false" ht="15" hidden="false" customHeight="false" outlineLevel="0" collapsed="false">
      <c r="A7256" s="68" t="s">
        <v>7305</v>
      </c>
    </row>
    <row r="7257" customFormat="false" ht="15" hidden="false" customHeight="false" outlineLevel="0" collapsed="false">
      <c r="A7257" s="68" t="s">
        <v>7306</v>
      </c>
    </row>
    <row r="7258" customFormat="false" ht="15" hidden="false" customHeight="false" outlineLevel="0" collapsed="false">
      <c r="A7258" s="68" t="s">
        <v>7307</v>
      </c>
    </row>
    <row r="7259" customFormat="false" ht="15" hidden="false" customHeight="false" outlineLevel="0" collapsed="false">
      <c r="A7259" s="68" t="s">
        <v>7308</v>
      </c>
    </row>
    <row r="7260" customFormat="false" ht="15" hidden="false" customHeight="false" outlineLevel="0" collapsed="false">
      <c r="A7260" s="68" t="s">
        <v>7309</v>
      </c>
    </row>
    <row r="7261" customFormat="false" ht="15" hidden="false" customHeight="false" outlineLevel="0" collapsed="false">
      <c r="A7261" s="68" t="s">
        <v>7310</v>
      </c>
    </row>
    <row r="7262" customFormat="false" ht="15" hidden="false" customHeight="false" outlineLevel="0" collapsed="false">
      <c r="A7262" s="68" t="s">
        <v>7311</v>
      </c>
    </row>
    <row r="7263" customFormat="false" ht="15" hidden="false" customHeight="false" outlineLevel="0" collapsed="false">
      <c r="A7263" s="68" t="s">
        <v>7312</v>
      </c>
    </row>
    <row r="7264" customFormat="false" ht="15" hidden="false" customHeight="false" outlineLevel="0" collapsed="false">
      <c r="A7264" s="68" t="s">
        <v>7313</v>
      </c>
    </row>
    <row r="7265" customFormat="false" ht="15" hidden="false" customHeight="false" outlineLevel="0" collapsed="false">
      <c r="A7265" s="68" t="s">
        <v>7314</v>
      </c>
    </row>
    <row r="7266" customFormat="false" ht="15" hidden="false" customHeight="false" outlineLevel="0" collapsed="false">
      <c r="A7266" s="68" t="s">
        <v>7315</v>
      </c>
    </row>
    <row r="7267" customFormat="false" ht="15" hidden="false" customHeight="false" outlineLevel="0" collapsed="false">
      <c r="A7267" s="68" t="s">
        <v>7316</v>
      </c>
    </row>
    <row r="7268" customFormat="false" ht="15" hidden="false" customHeight="false" outlineLevel="0" collapsed="false">
      <c r="A7268" s="68" t="s">
        <v>7317</v>
      </c>
    </row>
    <row r="7269" customFormat="false" ht="15" hidden="false" customHeight="false" outlineLevel="0" collapsed="false">
      <c r="A7269" s="68" t="s">
        <v>7318</v>
      </c>
    </row>
    <row r="7270" customFormat="false" ht="15" hidden="false" customHeight="false" outlineLevel="0" collapsed="false">
      <c r="A7270" s="68" t="s">
        <v>7319</v>
      </c>
    </row>
    <row r="7271" customFormat="false" ht="15" hidden="false" customHeight="false" outlineLevel="0" collapsed="false">
      <c r="A7271" s="68" t="s">
        <v>7320</v>
      </c>
    </row>
    <row r="7272" customFormat="false" ht="15" hidden="false" customHeight="false" outlineLevel="0" collapsed="false">
      <c r="A7272" s="68" t="s">
        <v>7321</v>
      </c>
    </row>
    <row r="7273" customFormat="false" ht="15" hidden="false" customHeight="false" outlineLevel="0" collapsed="false">
      <c r="A7273" s="68" t="s">
        <v>7322</v>
      </c>
    </row>
    <row r="7274" customFormat="false" ht="15" hidden="false" customHeight="false" outlineLevel="0" collapsed="false">
      <c r="A7274" s="68" t="s">
        <v>7323</v>
      </c>
    </row>
    <row r="7275" customFormat="false" ht="15" hidden="false" customHeight="false" outlineLevel="0" collapsed="false">
      <c r="A7275" s="68" t="s">
        <v>7324</v>
      </c>
    </row>
    <row r="7276" customFormat="false" ht="15" hidden="false" customHeight="false" outlineLevel="0" collapsed="false">
      <c r="A7276" s="68" t="s">
        <v>7325</v>
      </c>
    </row>
    <row r="7277" customFormat="false" ht="15" hidden="false" customHeight="false" outlineLevel="0" collapsed="false">
      <c r="A7277" s="68" t="s">
        <v>7326</v>
      </c>
    </row>
    <row r="7278" customFormat="false" ht="15" hidden="false" customHeight="false" outlineLevel="0" collapsed="false">
      <c r="A7278" s="68" t="s">
        <v>7327</v>
      </c>
    </row>
    <row r="7279" customFormat="false" ht="15" hidden="false" customHeight="false" outlineLevel="0" collapsed="false">
      <c r="A7279" s="68" t="s">
        <v>7328</v>
      </c>
    </row>
    <row r="7280" customFormat="false" ht="15" hidden="false" customHeight="false" outlineLevel="0" collapsed="false">
      <c r="A7280" s="68" t="s">
        <v>7329</v>
      </c>
    </row>
    <row r="7281" customFormat="false" ht="15" hidden="false" customHeight="false" outlineLevel="0" collapsed="false">
      <c r="A7281" s="68" t="s">
        <v>7330</v>
      </c>
    </row>
    <row r="7282" customFormat="false" ht="15" hidden="false" customHeight="false" outlineLevel="0" collapsed="false">
      <c r="A7282" s="68" t="s">
        <v>7331</v>
      </c>
    </row>
    <row r="7283" customFormat="false" ht="15" hidden="false" customHeight="false" outlineLevel="0" collapsed="false">
      <c r="A7283" s="68" t="s">
        <v>7332</v>
      </c>
    </row>
    <row r="7284" customFormat="false" ht="15" hidden="false" customHeight="false" outlineLevel="0" collapsed="false">
      <c r="A7284" s="68" t="s">
        <v>7333</v>
      </c>
    </row>
    <row r="7285" customFormat="false" ht="15" hidden="false" customHeight="false" outlineLevel="0" collapsed="false">
      <c r="A7285" s="68" t="s">
        <v>7334</v>
      </c>
    </row>
    <row r="7286" customFormat="false" ht="15" hidden="false" customHeight="false" outlineLevel="0" collapsed="false">
      <c r="A7286" s="68" t="s">
        <v>7335</v>
      </c>
    </row>
    <row r="7287" customFormat="false" ht="15" hidden="false" customHeight="false" outlineLevel="0" collapsed="false">
      <c r="A7287" s="68" t="s">
        <v>7336</v>
      </c>
    </row>
    <row r="7288" customFormat="false" ht="15" hidden="false" customHeight="false" outlineLevel="0" collapsed="false">
      <c r="A7288" s="68" t="s">
        <v>7337</v>
      </c>
    </row>
    <row r="7289" customFormat="false" ht="15" hidden="false" customHeight="false" outlineLevel="0" collapsed="false">
      <c r="A7289" s="68" t="s">
        <v>7338</v>
      </c>
    </row>
    <row r="7290" customFormat="false" ht="15" hidden="false" customHeight="false" outlineLevel="0" collapsed="false">
      <c r="A7290" s="68" t="s">
        <v>7339</v>
      </c>
    </row>
    <row r="7291" customFormat="false" ht="15" hidden="false" customHeight="false" outlineLevel="0" collapsed="false">
      <c r="A7291" s="68" t="s">
        <v>7340</v>
      </c>
    </row>
    <row r="7292" customFormat="false" ht="15" hidden="false" customHeight="false" outlineLevel="0" collapsed="false">
      <c r="A7292" s="68" t="s">
        <v>7341</v>
      </c>
    </row>
    <row r="7293" customFormat="false" ht="15" hidden="false" customHeight="false" outlineLevel="0" collapsed="false">
      <c r="A7293" s="68" t="s">
        <v>7342</v>
      </c>
    </row>
    <row r="7294" customFormat="false" ht="15" hidden="false" customHeight="false" outlineLevel="0" collapsed="false">
      <c r="A7294" s="68" t="s">
        <v>7343</v>
      </c>
    </row>
    <row r="7295" customFormat="false" ht="15" hidden="false" customHeight="false" outlineLevel="0" collapsed="false">
      <c r="A7295" s="68" t="s">
        <v>7344</v>
      </c>
    </row>
    <row r="7296" customFormat="false" ht="15" hidden="false" customHeight="false" outlineLevel="0" collapsed="false">
      <c r="A7296" s="68" t="s">
        <v>7345</v>
      </c>
    </row>
    <row r="7297" customFormat="false" ht="15" hidden="false" customHeight="false" outlineLevel="0" collapsed="false">
      <c r="A7297" s="68" t="s">
        <v>7346</v>
      </c>
    </row>
    <row r="7298" customFormat="false" ht="15" hidden="false" customHeight="false" outlineLevel="0" collapsed="false">
      <c r="A7298" s="68" t="s">
        <v>7347</v>
      </c>
    </row>
    <row r="7299" customFormat="false" ht="15" hidden="false" customHeight="false" outlineLevel="0" collapsed="false">
      <c r="A7299" s="68" t="s">
        <v>7348</v>
      </c>
    </row>
    <row r="7300" customFormat="false" ht="15" hidden="false" customHeight="false" outlineLevel="0" collapsed="false">
      <c r="A7300" s="68" t="s">
        <v>7349</v>
      </c>
    </row>
    <row r="7301" customFormat="false" ht="30" hidden="false" customHeight="false" outlineLevel="0" collapsed="false">
      <c r="A7301" s="68" t="s">
        <v>7350</v>
      </c>
    </row>
    <row r="7302" customFormat="false" ht="15" hidden="false" customHeight="false" outlineLevel="0" collapsed="false">
      <c r="A7302" s="68" t="s">
        <v>7351</v>
      </c>
    </row>
    <row r="7303" customFormat="false" ht="15" hidden="false" customHeight="false" outlineLevel="0" collapsed="false">
      <c r="A7303" s="68" t="s">
        <v>7352</v>
      </c>
    </row>
    <row r="7304" customFormat="false" ht="15" hidden="false" customHeight="false" outlineLevel="0" collapsed="false">
      <c r="A7304" s="68" t="s">
        <v>7353</v>
      </c>
    </row>
    <row r="7305" customFormat="false" ht="30" hidden="false" customHeight="false" outlineLevel="0" collapsed="false">
      <c r="A7305" s="68" t="s">
        <v>7354</v>
      </c>
    </row>
    <row r="7306" customFormat="false" ht="15" hidden="false" customHeight="false" outlineLevel="0" collapsed="false">
      <c r="A7306" s="68" t="s">
        <v>7355</v>
      </c>
    </row>
    <row r="7307" customFormat="false" ht="15" hidden="false" customHeight="false" outlineLevel="0" collapsed="false">
      <c r="A7307" s="68" t="s">
        <v>7356</v>
      </c>
    </row>
    <row r="7308" customFormat="false" ht="15" hidden="false" customHeight="false" outlineLevel="0" collapsed="false">
      <c r="A7308" s="68" t="s">
        <v>7357</v>
      </c>
    </row>
    <row r="7309" customFormat="false" ht="15" hidden="false" customHeight="false" outlineLevel="0" collapsed="false">
      <c r="A7309" s="68" t="s">
        <v>7358</v>
      </c>
    </row>
    <row r="7310" customFormat="false" ht="15" hidden="false" customHeight="false" outlineLevel="0" collapsed="false">
      <c r="A7310" s="68" t="s">
        <v>7359</v>
      </c>
    </row>
    <row r="7311" customFormat="false" ht="15" hidden="false" customHeight="false" outlineLevel="0" collapsed="false">
      <c r="A7311" s="68" t="s">
        <v>7360</v>
      </c>
    </row>
    <row r="7312" customFormat="false" ht="15" hidden="false" customHeight="false" outlineLevel="0" collapsed="false">
      <c r="A7312" s="68" t="s">
        <v>7361</v>
      </c>
    </row>
    <row r="7313" customFormat="false" ht="15" hidden="false" customHeight="false" outlineLevel="0" collapsed="false">
      <c r="A7313" s="68" t="s">
        <v>7362</v>
      </c>
    </row>
    <row r="7314" customFormat="false" ht="15" hidden="false" customHeight="false" outlineLevel="0" collapsed="false">
      <c r="A7314" s="68" t="s">
        <v>7363</v>
      </c>
    </row>
    <row r="7315" customFormat="false" ht="15" hidden="false" customHeight="false" outlineLevel="0" collapsed="false">
      <c r="A7315" s="68" t="s">
        <v>7364</v>
      </c>
    </row>
    <row r="7316" customFormat="false" ht="15" hidden="false" customHeight="false" outlineLevel="0" collapsed="false">
      <c r="A7316" s="68" t="s">
        <v>7365</v>
      </c>
    </row>
    <row r="7317" customFormat="false" ht="15" hidden="false" customHeight="false" outlineLevel="0" collapsed="false">
      <c r="A7317" s="68" t="s">
        <v>7366</v>
      </c>
    </row>
    <row r="7318" customFormat="false" ht="15" hidden="false" customHeight="false" outlineLevel="0" collapsed="false">
      <c r="A7318" s="68" t="s">
        <v>7367</v>
      </c>
    </row>
    <row r="7319" customFormat="false" ht="15" hidden="false" customHeight="false" outlineLevel="0" collapsed="false">
      <c r="A7319" s="68" t="s">
        <v>7368</v>
      </c>
    </row>
    <row r="7320" customFormat="false" ht="15" hidden="false" customHeight="false" outlineLevel="0" collapsed="false">
      <c r="A7320" s="68" t="s">
        <v>7369</v>
      </c>
    </row>
    <row r="7321" customFormat="false" ht="15" hidden="false" customHeight="false" outlineLevel="0" collapsed="false">
      <c r="A7321" s="68" t="s">
        <v>7370</v>
      </c>
    </row>
    <row r="7322" customFormat="false" ht="15" hidden="false" customHeight="false" outlineLevel="0" collapsed="false">
      <c r="A7322" s="68" t="s">
        <v>7371</v>
      </c>
    </row>
    <row r="7323" customFormat="false" ht="15" hidden="false" customHeight="false" outlineLevel="0" collapsed="false">
      <c r="A7323" s="68" t="s">
        <v>7372</v>
      </c>
    </row>
    <row r="7324" customFormat="false" ht="15" hidden="false" customHeight="false" outlineLevel="0" collapsed="false">
      <c r="A7324" s="68" t="s">
        <v>7373</v>
      </c>
    </row>
    <row r="7325" customFormat="false" ht="15" hidden="false" customHeight="false" outlineLevel="0" collapsed="false">
      <c r="A7325" s="68" t="s">
        <v>7374</v>
      </c>
    </row>
    <row r="7326" customFormat="false" ht="15" hidden="false" customHeight="false" outlineLevel="0" collapsed="false">
      <c r="A7326" s="68" t="s">
        <v>7375</v>
      </c>
    </row>
    <row r="7327" customFormat="false" ht="15" hidden="false" customHeight="false" outlineLevel="0" collapsed="false">
      <c r="A7327" s="68" t="s">
        <v>7376</v>
      </c>
    </row>
    <row r="7328" customFormat="false" ht="15" hidden="false" customHeight="false" outlineLevel="0" collapsed="false">
      <c r="A7328" s="68" t="s">
        <v>7377</v>
      </c>
    </row>
    <row r="7329" customFormat="false" ht="15" hidden="false" customHeight="false" outlineLevel="0" collapsed="false">
      <c r="A7329" s="68" t="s">
        <v>7378</v>
      </c>
    </row>
    <row r="7330" customFormat="false" ht="15" hidden="false" customHeight="false" outlineLevel="0" collapsed="false">
      <c r="A7330" s="68" t="s">
        <v>7379</v>
      </c>
    </row>
    <row r="7331" customFormat="false" ht="15" hidden="false" customHeight="false" outlineLevel="0" collapsed="false">
      <c r="A7331" s="68" t="s">
        <v>7380</v>
      </c>
    </row>
    <row r="7332" customFormat="false" ht="15" hidden="false" customHeight="false" outlineLevel="0" collapsed="false">
      <c r="A7332" s="68" t="s">
        <v>7381</v>
      </c>
    </row>
    <row r="7333" customFormat="false" ht="15" hidden="false" customHeight="false" outlineLevel="0" collapsed="false">
      <c r="A7333" s="68" t="s">
        <v>7382</v>
      </c>
    </row>
    <row r="7334" customFormat="false" ht="15" hidden="false" customHeight="false" outlineLevel="0" collapsed="false">
      <c r="A7334" s="68" t="s">
        <v>7383</v>
      </c>
    </row>
    <row r="7335" customFormat="false" ht="15" hidden="false" customHeight="false" outlineLevel="0" collapsed="false">
      <c r="A7335" s="68" t="s">
        <v>7383</v>
      </c>
    </row>
    <row r="7336" customFormat="false" ht="15" hidden="false" customHeight="false" outlineLevel="0" collapsed="false">
      <c r="A7336" s="68" t="s">
        <v>7384</v>
      </c>
    </row>
    <row r="7337" customFormat="false" ht="15" hidden="false" customHeight="false" outlineLevel="0" collapsed="false">
      <c r="A7337" s="68" t="s">
        <v>7385</v>
      </c>
    </row>
    <row r="7338" customFormat="false" ht="15" hidden="false" customHeight="false" outlineLevel="0" collapsed="false">
      <c r="A7338" s="68" t="s">
        <v>7386</v>
      </c>
    </row>
    <row r="7339" customFormat="false" ht="15" hidden="false" customHeight="false" outlineLevel="0" collapsed="false">
      <c r="A7339" s="68" t="s">
        <v>7387</v>
      </c>
    </row>
    <row r="7340" customFormat="false" ht="15" hidden="false" customHeight="false" outlineLevel="0" collapsed="false">
      <c r="A7340" s="68" t="s">
        <v>7388</v>
      </c>
    </row>
    <row r="7341" customFormat="false" ht="15" hidden="false" customHeight="false" outlineLevel="0" collapsed="false">
      <c r="A7341" s="68" t="s">
        <v>7389</v>
      </c>
    </row>
    <row r="7342" customFormat="false" ht="15" hidden="false" customHeight="false" outlineLevel="0" collapsed="false">
      <c r="A7342" s="68" t="s">
        <v>7390</v>
      </c>
    </row>
    <row r="7343" customFormat="false" ht="15" hidden="false" customHeight="false" outlineLevel="0" collapsed="false">
      <c r="A7343" s="68" t="s">
        <v>7391</v>
      </c>
    </row>
    <row r="7344" customFormat="false" ht="15" hidden="false" customHeight="false" outlineLevel="0" collapsed="false">
      <c r="A7344" s="68" t="s">
        <v>7392</v>
      </c>
    </row>
    <row r="7345" customFormat="false" ht="15" hidden="false" customHeight="false" outlineLevel="0" collapsed="false">
      <c r="A7345" s="68" t="s">
        <v>7393</v>
      </c>
    </row>
    <row r="7346" customFormat="false" ht="15" hidden="false" customHeight="false" outlineLevel="0" collapsed="false">
      <c r="A7346" s="68" t="s">
        <v>7394</v>
      </c>
    </row>
    <row r="7347" customFormat="false" ht="15" hidden="false" customHeight="false" outlineLevel="0" collapsed="false">
      <c r="A7347" s="68" t="s">
        <v>7395</v>
      </c>
    </row>
    <row r="7348" customFormat="false" ht="15" hidden="false" customHeight="false" outlineLevel="0" collapsed="false">
      <c r="A7348" s="68" t="s">
        <v>7396</v>
      </c>
    </row>
    <row r="7349" customFormat="false" ht="15" hidden="false" customHeight="false" outlineLevel="0" collapsed="false">
      <c r="A7349" s="68" t="s">
        <v>7397</v>
      </c>
    </row>
    <row r="7350" customFormat="false" ht="15" hidden="false" customHeight="false" outlineLevel="0" collapsed="false">
      <c r="A7350" s="68" t="s">
        <v>7398</v>
      </c>
    </row>
    <row r="7351" customFormat="false" ht="15" hidden="false" customHeight="false" outlineLevel="0" collapsed="false">
      <c r="A7351" s="68" t="s">
        <v>7399</v>
      </c>
    </row>
    <row r="7352" customFormat="false" ht="15" hidden="false" customHeight="false" outlineLevel="0" collapsed="false">
      <c r="A7352" s="68" t="s">
        <v>7400</v>
      </c>
    </row>
    <row r="7353" customFormat="false" ht="15" hidden="false" customHeight="false" outlineLevel="0" collapsed="false">
      <c r="A7353" s="68" t="s">
        <v>7401</v>
      </c>
    </row>
    <row r="7354" customFormat="false" ht="15" hidden="false" customHeight="false" outlineLevel="0" collapsed="false">
      <c r="A7354" s="68" t="s">
        <v>7402</v>
      </c>
    </row>
    <row r="7355" customFormat="false" ht="15" hidden="false" customHeight="false" outlineLevel="0" collapsed="false">
      <c r="A7355" s="68" t="s">
        <v>7403</v>
      </c>
    </row>
    <row r="7356" customFormat="false" ht="15" hidden="false" customHeight="false" outlineLevel="0" collapsed="false">
      <c r="A7356" s="68" t="s">
        <v>7404</v>
      </c>
    </row>
    <row r="7357" customFormat="false" ht="15" hidden="false" customHeight="false" outlineLevel="0" collapsed="false">
      <c r="A7357" s="68" t="s">
        <v>7405</v>
      </c>
    </row>
    <row r="7358" customFormat="false" ht="15" hidden="false" customHeight="false" outlineLevel="0" collapsed="false">
      <c r="A7358" s="68" t="s">
        <v>7406</v>
      </c>
    </row>
    <row r="7359" customFormat="false" ht="15" hidden="false" customHeight="false" outlineLevel="0" collapsed="false">
      <c r="A7359" s="68" t="s">
        <v>7407</v>
      </c>
    </row>
    <row r="7360" customFormat="false" ht="15" hidden="false" customHeight="false" outlineLevel="0" collapsed="false">
      <c r="A7360" s="68" t="s">
        <v>7408</v>
      </c>
    </row>
    <row r="7361" customFormat="false" ht="15" hidden="false" customHeight="false" outlineLevel="0" collapsed="false">
      <c r="A7361" s="68" t="s">
        <v>7409</v>
      </c>
    </row>
    <row r="7362" customFormat="false" ht="15" hidden="false" customHeight="false" outlineLevel="0" collapsed="false">
      <c r="A7362" s="68" t="s">
        <v>7410</v>
      </c>
    </row>
    <row r="7363" customFormat="false" ht="15" hidden="false" customHeight="false" outlineLevel="0" collapsed="false">
      <c r="A7363" s="68" t="s">
        <v>7411</v>
      </c>
    </row>
    <row r="7364" customFormat="false" ht="15" hidden="false" customHeight="false" outlineLevel="0" collapsed="false">
      <c r="A7364" s="68" t="s">
        <v>7412</v>
      </c>
    </row>
    <row r="7365" customFormat="false" ht="15" hidden="false" customHeight="false" outlineLevel="0" collapsed="false">
      <c r="A7365" s="68" t="s">
        <v>7413</v>
      </c>
    </row>
    <row r="7366" customFormat="false" ht="15" hidden="false" customHeight="false" outlineLevel="0" collapsed="false">
      <c r="A7366" s="68" t="s">
        <v>7414</v>
      </c>
    </row>
    <row r="7367" customFormat="false" ht="15" hidden="false" customHeight="false" outlineLevel="0" collapsed="false">
      <c r="A7367" s="68" t="s">
        <v>7415</v>
      </c>
    </row>
    <row r="7368" customFormat="false" ht="15" hidden="false" customHeight="false" outlineLevel="0" collapsed="false">
      <c r="A7368" s="68" t="s">
        <v>7416</v>
      </c>
    </row>
    <row r="7369" customFormat="false" ht="15" hidden="false" customHeight="false" outlineLevel="0" collapsed="false">
      <c r="A7369" s="68" t="s">
        <v>7417</v>
      </c>
    </row>
    <row r="7370" customFormat="false" ht="15" hidden="false" customHeight="false" outlineLevel="0" collapsed="false">
      <c r="A7370" s="68" t="s">
        <v>7418</v>
      </c>
    </row>
    <row r="7371" customFormat="false" ht="15" hidden="false" customHeight="false" outlineLevel="0" collapsed="false">
      <c r="A7371" s="68" t="s">
        <v>7419</v>
      </c>
    </row>
    <row r="7372" customFormat="false" ht="15" hidden="false" customHeight="false" outlineLevel="0" collapsed="false">
      <c r="A7372" s="68" t="s">
        <v>7420</v>
      </c>
    </row>
    <row r="7373" customFormat="false" ht="15" hidden="false" customHeight="false" outlineLevel="0" collapsed="false">
      <c r="A7373" s="68" t="s">
        <v>7421</v>
      </c>
    </row>
    <row r="7374" customFormat="false" ht="15" hidden="false" customHeight="false" outlineLevel="0" collapsed="false">
      <c r="A7374" s="68" t="s">
        <v>7422</v>
      </c>
    </row>
    <row r="7375" customFormat="false" ht="15" hidden="false" customHeight="false" outlineLevel="0" collapsed="false">
      <c r="A7375" s="68" t="s">
        <v>7423</v>
      </c>
    </row>
    <row r="7376" customFormat="false" ht="15" hidden="false" customHeight="false" outlineLevel="0" collapsed="false">
      <c r="A7376" s="68" t="s">
        <v>7424</v>
      </c>
    </row>
    <row r="7377" customFormat="false" ht="15" hidden="false" customHeight="false" outlineLevel="0" collapsed="false">
      <c r="A7377" s="68" t="s">
        <v>7425</v>
      </c>
    </row>
    <row r="7378" customFormat="false" ht="15" hidden="false" customHeight="false" outlineLevel="0" collapsed="false">
      <c r="A7378" s="68" t="s">
        <v>7426</v>
      </c>
    </row>
    <row r="7379" customFormat="false" ht="15" hidden="false" customHeight="false" outlineLevel="0" collapsed="false">
      <c r="A7379" s="68" t="s">
        <v>7427</v>
      </c>
    </row>
    <row r="7380" customFormat="false" ht="15" hidden="false" customHeight="false" outlineLevel="0" collapsed="false">
      <c r="A7380" s="68" t="s">
        <v>7428</v>
      </c>
    </row>
    <row r="7381" customFormat="false" ht="15" hidden="false" customHeight="false" outlineLevel="0" collapsed="false">
      <c r="A7381" s="68" t="s">
        <v>7429</v>
      </c>
    </row>
    <row r="7382" customFormat="false" ht="15" hidden="false" customHeight="false" outlineLevel="0" collapsed="false">
      <c r="A7382" s="68" t="s">
        <v>7430</v>
      </c>
    </row>
    <row r="7383" customFormat="false" ht="15" hidden="false" customHeight="false" outlineLevel="0" collapsed="false">
      <c r="A7383" s="68" t="s">
        <v>7431</v>
      </c>
    </row>
    <row r="7384" customFormat="false" ht="15" hidden="false" customHeight="false" outlineLevel="0" collapsed="false">
      <c r="A7384" s="68" t="s">
        <v>7432</v>
      </c>
    </row>
    <row r="7385" customFormat="false" ht="15" hidden="false" customHeight="false" outlineLevel="0" collapsed="false">
      <c r="A7385" s="68" t="s">
        <v>7433</v>
      </c>
    </row>
    <row r="7386" customFormat="false" ht="15" hidden="false" customHeight="false" outlineLevel="0" collapsed="false">
      <c r="A7386" s="68" t="s">
        <v>7434</v>
      </c>
    </row>
    <row r="7387" customFormat="false" ht="15" hidden="false" customHeight="false" outlineLevel="0" collapsed="false">
      <c r="A7387" s="68" t="s">
        <v>7435</v>
      </c>
    </row>
    <row r="7388" customFormat="false" ht="15" hidden="false" customHeight="false" outlineLevel="0" collapsed="false">
      <c r="A7388" s="68" t="s">
        <v>7436</v>
      </c>
    </row>
    <row r="7389" customFormat="false" ht="15" hidden="false" customHeight="false" outlineLevel="0" collapsed="false">
      <c r="A7389" s="68" t="s">
        <v>7437</v>
      </c>
    </row>
    <row r="7390" customFormat="false" ht="15" hidden="false" customHeight="false" outlineLevel="0" collapsed="false">
      <c r="A7390" s="68" t="s">
        <v>7438</v>
      </c>
    </row>
    <row r="7391" customFormat="false" ht="15" hidden="false" customHeight="false" outlineLevel="0" collapsed="false">
      <c r="A7391" s="68" t="s">
        <v>7439</v>
      </c>
    </row>
    <row r="7392" customFormat="false" ht="15" hidden="false" customHeight="false" outlineLevel="0" collapsed="false">
      <c r="A7392" s="68" t="s">
        <v>7440</v>
      </c>
    </row>
    <row r="7393" customFormat="false" ht="15" hidden="false" customHeight="false" outlineLevel="0" collapsed="false">
      <c r="A7393" s="68" t="s">
        <v>7441</v>
      </c>
    </row>
    <row r="7394" customFormat="false" ht="15" hidden="false" customHeight="false" outlineLevel="0" collapsed="false">
      <c r="A7394" s="68" t="s">
        <v>7442</v>
      </c>
    </row>
    <row r="7395" customFormat="false" ht="15" hidden="false" customHeight="false" outlineLevel="0" collapsed="false">
      <c r="A7395" s="68" t="s">
        <v>7443</v>
      </c>
    </row>
    <row r="7396" customFormat="false" ht="15" hidden="false" customHeight="false" outlineLevel="0" collapsed="false">
      <c r="A7396" s="68" t="s">
        <v>7444</v>
      </c>
    </row>
    <row r="7397" customFormat="false" ht="15" hidden="false" customHeight="false" outlineLevel="0" collapsed="false">
      <c r="A7397" s="68" t="s">
        <v>7445</v>
      </c>
    </row>
    <row r="7398" customFormat="false" ht="15" hidden="false" customHeight="false" outlineLevel="0" collapsed="false">
      <c r="A7398" s="68" t="s">
        <v>7446</v>
      </c>
    </row>
    <row r="7399" customFormat="false" ht="15" hidden="false" customHeight="false" outlineLevel="0" collapsed="false">
      <c r="A7399" s="68" t="s">
        <v>7447</v>
      </c>
    </row>
    <row r="7400" customFormat="false" ht="15" hidden="false" customHeight="false" outlineLevel="0" collapsed="false">
      <c r="A7400" s="68" t="s">
        <v>7448</v>
      </c>
    </row>
    <row r="7401" customFormat="false" ht="15" hidden="false" customHeight="false" outlineLevel="0" collapsed="false">
      <c r="A7401" s="68" t="s">
        <v>7449</v>
      </c>
    </row>
    <row r="7402" customFormat="false" ht="15" hidden="false" customHeight="false" outlineLevel="0" collapsed="false">
      <c r="A7402" s="68" t="s">
        <v>7450</v>
      </c>
    </row>
    <row r="7403" customFormat="false" ht="15" hidden="false" customHeight="false" outlineLevel="0" collapsed="false">
      <c r="A7403" s="68" t="s">
        <v>7451</v>
      </c>
    </row>
    <row r="7404" customFormat="false" ht="15" hidden="false" customHeight="false" outlineLevel="0" collapsed="false">
      <c r="A7404" s="68" t="s">
        <v>7452</v>
      </c>
    </row>
    <row r="7405" customFormat="false" ht="15" hidden="false" customHeight="false" outlineLevel="0" collapsed="false">
      <c r="A7405" s="68" t="s">
        <v>7453</v>
      </c>
    </row>
    <row r="7406" customFormat="false" ht="15" hidden="false" customHeight="false" outlineLevel="0" collapsed="false">
      <c r="A7406" s="68" t="s">
        <v>7454</v>
      </c>
    </row>
    <row r="7407" customFormat="false" ht="15" hidden="false" customHeight="false" outlineLevel="0" collapsed="false">
      <c r="A7407" s="68" t="s">
        <v>7455</v>
      </c>
    </row>
    <row r="7408" customFormat="false" ht="15" hidden="false" customHeight="false" outlineLevel="0" collapsed="false">
      <c r="A7408" s="68" t="s">
        <v>7456</v>
      </c>
    </row>
    <row r="7409" customFormat="false" ht="15" hidden="false" customHeight="false" outlineLevel="0" collapsed="false">
      <c r="A7409" s="68" t="s">
        <v>7457</v>
      </c>
    </row>
    <row r="7410" customFormat="false" ht="15" hidden="false" customHeight="false" outlineLevel="0" collapsed="false">
      <c r="A7410" s="68" t="s">
        <v>7458</v>
      </c>
    </row>
    <row r="7411" customFormat="false" ht="15" hidden="false" customHeight="false" outlineLevel="0" collapsed="false">
      <c r="A7411" s="68" t="s">
        <v>7459</v>
      </c>
    </row>
    <row r="7412" customFormat="false" ht="15" hidden="false" customHeight="false" outlineLevel="0" collapsed="false">
      <c r="A7412" s="68" t="s">
        <v>7460</v>
      </c>
    </row>
    <row r="7413" customFormat="false" ht="30" hidden="false" customHeight="false" outlineLevel="0" collapsed="false">
      <c r="A7413" s="68" t="s">
        <v>7461</v>
      </c>
    </row>
    <row r="7414" customFormat="false" ht="15" hidden="false" customHeight="false" outlineLevel="0" collapsed="false">
      <c r="A7414" s="68" t="s">
        <v>7462</v>
      </c>
    </row>
    <row r="7415" customFormat="false" ht="15" hidden="false" customHeight="false" outlineLevel="0" collapsed="false">
      <c r="A7415" s="68" t="s">
        <v>7463</v>
      </c>
    </row>
    <row r="7416" customFormat="false" ht="15" hidden="false" customHeight="false" outlineLevel="0" collapsed="false">
      <c r="A7416" s="68" t="s">
        <v>7464</v>
      </c>
    </row>
    <row r="7417" customFormat="false" ht="15" hidden="false" customHeight="false" outlineLevel="0" collapsed="false">
      <c r="A7417" s="68" t="s">
        <v>7465</v>
      </c>
    </row>
    <row r="7418" customFormat="false" ht="15" hidden="false" customHeight="false" outlineLevel="0" collapsed="false">
      <c r="A7418" s="68" t="s">
        <v>7466</v>
      </c>
    </row>
    <row r="7419" customFormat="false" ht="15" hidden="false" customHeight="false" outlineLevel="0" collapsed="false">
      <c r="A7419" s="68" t="s">
        <v>7467</v>
      </c>
    </row>
    <row r="7420" customFormat="false" ht="15" hidden="false" customHeight="false" outlineLevel="0" collapsed="false">
      <c r="A7420" s="68" t="s">
        <v>7468</v>
      </c>
    </row>
    <row r="7421" customFormat="false" ht="15" hidden="false" customHeight="false" outlineLevel="0" collapsed="false">
      <c r="A7421" s="68" t="s">
        <v>7469</v>
      </c>
    </row>
    <row r="7422" customFormat="false" ht="15" hidden="false" customHeight="false" outlineLevel="0" collapsed="false">
      <c r="A7422" s="68" t="s">
        <v>7470</v>
      </c>
    </row>
    <row r="7423" customFormat="false" ht="15" hidden="false" customHeight="false" outlineLevel="0" collapsed="false">
      <c r="A7423" s="68" t="s">
        <v>7471</v>
      </c>
    </row>
    <row r="7424" customFormat="false" ht="15" hidden="false" customHeight="false" outlineLevel="0" collapsed="false">
      <c r="A7424" s="68" t="s">
        <v>7472</v>
      </c>
    </row>
    <row r="7425" customFormat="false" ht="15" hidden="false" customHeight="false" outlineLevel="0" collapsed="false">
      <c r="A7425" s="68" t="s">
        <v>7473</v>
      </c>
    </row>
    <row r="7426" customFormat="false" ht="15" hidden="false" customHeight="false" outlineLevel="0" collapsed="false">
      <c r="A7426" s="68" t="s">
        <v>7474</v>
      </c>
    </row>
    <row r="7427" customFormat="false" ht="15" hidden="false" customHeight="false" outlineLevel="0" collapsed="false">
      <c r="A7427" s="68" t="s">
        <v>7475</v>
      </c>
    </row>
    <row r="7428" customFormat="false" ht="15" hidden="false" customHeight="false" outlineLevel="0" collapsed="false">
      <c r="A7428" s="68" t="s">
        <v>7476</v>
      </c>
    </row>
    <row r="7429" customFormat="false" ht="15" hidden="false" customHeight="false" outlineLevel="0" collapsed="false">
      <c r="A7429" s="68" t="s">
        <v>7477</v>
      </c>
    </row>
    <row r="7430" customFormat="false" ht="15" hidden="false" customHeight="false" outlineLevel="0" collapsed="false">
      <c r="A7430" s="68" t="s">
        <v>7478</v>
      </c>
    </row>
    <row r="7431" customFormat="false" ht="15" hidden="false" customHeight="false" outlineLevel="0" collapsed="false">
      <c r="A7431" s="68" t="s">
        <v>7479</v>
      </c>
    </row>
    <row r="7432" customFormat="false" ht="15" hidden="false" customHeight="false" outlineLevel="0" collapsed="false">
      <c r="A7432" s="68" t="s">
        <v>7480</v>
      </c>
    </row>
    <row r="7433" customFormat="false" ht="15" hidden="false" customHeight="false" outlineLevel="0" collapsed="false">
      <c r="A7433" s="68" t="s">
        <v>7481</v>
      </c>
    </row>
    <row r="7434" customFormat="false" ht="15" hidden="false" customHeight="false" outlineLevel="0" collapsed="false">
      <c r="A7434" s="68" t="s">
        <v>7482</v>
      </c>
    </row>
    <row r="7435" customFormat="false" ht="15" hidden="false" customHeight="false" outlineLevel="0" collapsed="false">
      <c r="A7435" s="68" t="s">
        <v>7483</v>
      </c>
    </row>
    <row r="7436" customFormat="false" ht="15" hidden="false" customHeight="false" outlineLevel="0" collapsed="false">
      <c r="A7436" s="68" t="s">
        <v>7484</v>
      </c>
    </row>
    <row r="7437" customFormat="false" ht="15" hidden="false" customHeight="false" outlineLevel="0" collapsed="false">
      <c r="A7437" s="68" t="s">
        <v>7485</v>
      </c>
    </row>
    <row r="7438" customFormat="false" ht="15" hidden="false" customHeight="false" outlineLevel="0" collapsed="false">
      <c r="A7438" s="68" t="s">
        <v>7486</v>
      </c>
    </row>
    <row r="7439" customFormat="false" ht="15" hidden="false" customHeight="false" outlineLevel="0" collapsed="false">
      <c r="A7439" s="68" t="s">
        <v>7487</v>
      </c>
    </row>
    <row r="7440" customFormat="false" ht="15" hidden="false" customHeight="false" outlineLevel="0" collapsed="false">
      <c r="A7440" s="68" t="s">
        <v>7488</v>
      </c>
    </row>
    <row r="7441" customFormat="false" ht="15" hidden="false" customHeight="false" outlineLevel="0" collapsed="false">
      <c r="A7441" s="68" t="s">
        <v>7489</v>
      </c>
    </row>
    <row r="7442" customFormat="false" ht="15" hidden="false" customHeight="false" outlineLevel="0" collapsed="false">
      <c r="A7442" s="68" t="s">
        <v>7490</v>
      </c>
    </row>
    <row r="7443" customFormat="false" ht="15" hidden="false" customHeight="false" outlineLevel="0" collapsed="false">
      <c r="A7443" s="68" t="s">
        <v>7491</v>
      </c>
    </row>
    <row r="7444" customFormat="false" ht="15" hidden="false" customHeight="false" outlineLevel="0" collapsed="false">
      <c r="A7444" s="68" t="s">
        <v>7492</v>
      </c>
    </row>
    <row r="7445" customFormat="false" ht="15" hidden="false" customHeight="false" outlineLevel="0" collapsed="false">
      <c r="A7445" s="68" t="s">
        <v>7493</v>
      </c>
    </row>
    <row r="7446" customFormat="false" ht="15" hidden="false" customHeight="false" outlineLevel="0" collapsed="false">
      <c r="A7446" s="68" t="s">
        <v>7494</v>
      </c>
    </row>
    <row r="7447" customFormat="false" ht="15" hidden="false" customHeight="false" outlineLevel="0" collapsed="false">
      <c r="A7447" s="68" t="s">
        <v>7495</v>
      </c>
    </row>
    <row r="7448" customFormat="false" ht="15" hidden="false" customHeight="false" outlineLevel="0" collapsed="false">
      <c r="A7448" s="68" t="s">
        <v>7496</v>
      </c>
    </row>
    <row r="7449" customFormat="false" ht="15" hidden="false" customHeight="false" outlineLevel="0" collapsed="false">
      <c r="A7449" s="68" t="s">
        <v>7497</v>
      </c>
    </row>
    <row r="7450" customFormat="false" ht="15" hidden="false" customHeight="false" outlineLevel="0" collapsed="false">
      <c r="A7450" s="68" t="s">
        <v>7498</v>
      </c>
    </row>
    <row r="7451" customFormat="false" ht="30" hidden="false" customHeight="false" outlineLevel="0" collapsed="false">
      <c r="A7451" s="68" t="s">
        <v>7499</v>
      </c>
    </row>
    <row r="7452" customFormat="false" ht="30" hidden="false" customHeight="false" outlineLevel="0" collapsed="false">
      <c r="A7452" s="68" t="s">
        <v>7500</v>
      </c>
    </row>
    <row r="7453" customFormat="false" ht="30" hidden="false" customHeight="false" outlineLevel="0" collapsed="false">
      <c r="A7453" s="68" t="s">
        <v>7501</v>
      </c>
    </row>
    <row r="7454" customFormat="false" ht="15" hidden="false" customHeight="false" outlineLevel="0" collapsed="false">
      <c r="A7454" s="68" t="s">
        <v>7502</v>
      </c>
    </row>
    <row r="7455" customFormat="false" ht="15" hidden="false" customHeight="false" outlineLevel="0" collapsed="false">
      <c r="A7455" s="68" t="s">
        <v>7503</v>
      </c>
    </row>
    <row r="7456" customFormat="false" ht="15" hidden="false" customHeight="false" outlineLevel="0" collapsed="false">
      <c r="A7456" s="68" t="s">
        <v>7504</v>
      </c>
    </row>
    <row r="7457" customFormat="false" ht="15" hidden="false" customHeight="false" outlineLevel="0" collapsed="false">
      <c r="A7457" s="68" t="s">
        <v>7505</v>
      </c>
    </row>
    <row r="7458" customFormat="false" ht="15" hidden="false" customHeight="false" outlineLevel="0" collapsed="false">
      <c r="A7458" s="68" t="s">
        <v>7506</v>
      </c>
    </row>
    <row r="7459" customFormat="false" ht="15" hidden="false" customHeight="false" outlineLevel="0" collapsed="false">
      <c r="A7459" s="68" t="s">
        <v>7507</v>
      </c>
    </row>
    <row r="7460" customFormat="false" ht="15" hidden="false" customHeight="false" outlineLevel="0" collapsed="false">
      <c r="A7460" s="68" t="s">
        <v>7508</v>
      </c>
    </row>
    <row r="7461" customFormat="false" ht="15" hidden="false" customHeight="false" outlineLevel="0" collapsed="false">
      <c r="A7461" s="68" t="s">
        <v>7509</v>
      </c>
    </row>
    <row r="7462" customFormat="false" ht="15" hidden="false" customHeight="false" outlineLevel="0" collapsed="false">
      <c r="A7462" s="68" t="s">
        <v>7510</v>
      </c>
    </row>
    <row r="7463" customFormat="false" ht="15" hidden="false" customHeight="false" outlineLevel="0" collapsed="false">
      <c r="A7463" s="68" t="s">
        <v>7511</v>
      </c>
    </row>
    <row r="7464" customFormat="false" ht="15" hidden="false" customHeight="false" outlineLevel="0" collapsed="false">
      <c r="A7464" s="68" t="s">
        <v>7512</v>
      </c>
    </row>
    <row r="7465" customFormat="false" ht="15" hidden="false" customHeight="false" outlineLevel="0" collapsed="false">
      <c r="A7465" s="68" t="s">
        <v>7513</v>
      </c>
    </row>
    <row r="7466" customFormat="false" ht="15" hidden="false" customHeight="false" outlineLevel="0" collapsed="false">
      <c r="A7466" s="68" t="s">
        <v>7514</v>
      </c>
    </row>
    <row r="7467" customFormat="false" ht="15" hidden="false" customHeight="false" outlineLevel="0" collapsed="false">
      <c r="A7467" s="68" t="s">
        <v>7515</v>
      </c>
    </row>
    <row r="7468" customFormat="false" ht="15" hidden="false" customHeight="false" outlineLevel="0" collapsed="false">
      <c r="A7468" s="68" t="s">
        <v>7516</v>
      </c>
    </row>
    <row r="7469" customFormat="false" ht="15" hidden="false" customHeight="false" outlineLevel="0" collapsed="false">
      <c r="A7469" s="68" t="s">
        <v>7517</v>
      </c>
    </row>
    <row r="7470" customFormat="false" ht="15" hidden="false" customHeight="false" outlineLevel="0" collapsed="false">
      <c r="A7470" s="68" t="s">
        <v>7518</v>
      </c>
    </row>
    <row r="7471" customFormat="false" ht="15" hidden="false" customHeight="false" outlineLevel="0" collapsed="false">
      <c r="A7471" s="68" t="s">
        <v>7519</v>
      </c>
    </row>
    <row r="7472" customFormat="false" ht="15" hidden="false" customHeight="false" outlineLevel="0" collapsed="false">
      <c r="A7472" s="68" t="s">
        <v>7520</v>
      </c>
    </row>
    <row r="7473" customFormat="false" ht="15" hidden="false" customHeight="false" outlineLevel="0" collapsed="false">
      <c r="A7473" s="68" t="s">
        <v>7520</v>
      </c>
    </row>
    <row r="7474" customFormat="false" ht="15" hidden="false" customHeight="false" outlineLevel="0" collapsed="false">
      <c r="A7474" s="68" t="s">
        <v>7521</v>
      </c>
    </row>
    <row r="7475" customFormat="false" ht="15" hidden="false" customHeight="false" outlineLevel="0" collapsed="false">
      <c r="A7475" s="68" t="s">
        <v>7522</v>
      </c>
    </row>
    <row r="7476" customFormat="false" ht="15" hidden="false" customHeight="false" outlineLevel="0" collapsed="false">
      <c r="A7476" s="68" t="s">
        <v>7523</v>
      </c>
    </row>
    <row r="7477" customFormat="false" ht="15" hidden="false" customHeight="false" outlineLevel="0" collapsed="false">
      <c r="A7477" s="68" t="s">
        <v>7524</v>
      </c>
    </row>
    <row r="7478" customFormat="false" ht="15" hidden="false" customHeight="false" outlineLevel="0" collapsed="false">
      <c r="A7478" s="68" t="s">
        <v>7525</v>
      </c>
    </row>
    <row r="7479" customFormat="false" ht="30" hidden="false" customHeight="false" outlineLevel="0" collapsed="false">
      <c r="A7479" s="68" t="s">
        <v>7526</v>
      </c>
    </row>
    <row r="7480" customFormat="false" ht="30" hidden="false" customHeight="false" outlineLevel="0" collapsed="false">
      <c r="A7480" s="68" t="s">
        <v>7527</v>
      </c>
    </row>
    <row r="7481" customFormat="false" ht="30" hidden="false" customHeight="false" outlineLevel="0" collapsed="false">
      <c r="A7481" s="68" t="s">
        <v>7528</v>
      </c>
    </row>
    <row r="7482" customFormat="false" ht="30" hidden="false" customHeight="false" outlineLevel="0" collapsed="false">
      <c r="A7482" s="68" t="s">
        <v>7529</v>
      </c>
    </row>
    <row r="7483" customFormat="false" ht="30" hidden="false" customHeight="false" outlineLevel="0" collapsed="false">
      <c r="A7483" s="68" t="s">
        <v>7530</v>
      </c>
    </row>
    <row r="7484" customFormat="false" ht="30" hidden="false" customHeight="false" outlineLevel="0" collapsed="false">
      <c r="A7484" s="68" t="s">
        <v>7531</v>
      </c>
    </row>
    <row r="7485" customFormat="false" ht="30" hidden="false" customHeight="false" outlineLevel="0" collapsed="false">
      <c r="A7485" s="68" t="s">
        <v>7532</v>
      </c>
    </row>
    <row r="7486" customFormat="false" ht="15" hidden="false" customHeight="false" outlineLevel="0" collapsed="false">
      <c r="A7486" s="68" t="s">
        <v>7533</v>
      </c>
    </row>
    <row r="7487" customFormat="false" ht="15" hidden="false" customHeight="false" outlineLevel="0" collapsed="false">
      <c r="A7487" s="68" t="s">
        <v>7534</v>
      </c>
    </row>
    <row r="7488" customFormat="false" ht="15" hidden="false" customHeight="false" outlineLevel="0" collapsed="false">
      <c r="A7488" s="68" t="s">
        <v>7535</v>
      </c>
    </row>
    <row r="7489" customFormat="false" ht="15" hidden="false" customHeight="false" outlineLevel="0" collapsed="false">
      <c r="A7489" s="68" t="s">
        <v>7536</v>
      </c>
    </row>
    <row r="7490" customFormat="false" ht="15" hidden="false" customHeight="false" outlineLevel="0" collapsed="false">
      <c r="A7490" s="68" t="s">
        <v>7537</v>
      </c>
    </row>
    <row r="7491" customFormat="false" ht="15" hidden="false" customHeight="false" outlineLevel="0" collapsed="false">
      <c r="A7491" s="68" t="s">
        <v>7538</v>
      </c>
    </row>
    <row r="7492" customFormat="false" ht="15" hidden="false" customHeight="false" outlineLevel="0" collapsed="false">
      <c r="A7492" s="68" t="s">
        <v>7539</v>
      </c>
    </row>
    <row r="7493" customFormat="false" ht="15" hidden="false" customHeight="false" outlineLevel="0" collapsed="false">
      <c r="A7493" s="68" t="s">
        <v>7540</v>
      </c>
    </row>
    <row r="7494" customFormat="false" ht="15" hidden="false" customHeight="false" outlineLevel="0" collapsed="false">
      <c r="A7494" s="68" t="s">
        <v>7541</v>
      </c>
    </row>
    <row r="7495" customFormat="false" ht="15" hidden="false" customHeight="false" outlineLevel="0" collapsed="false">
      <c r="A7495" s="68" t="s">
        <v>7542</v>
      </c>
    </row>
    <row r="7496" customFormat="false" ht="15" hidden="false" customHeight="false" outlineLevel="0" collapsed="false">
      <c r="A7496" s="68" t="s">
        <v>7543</v>
      </c>
    </row>
    <row r="7497" customFormat="false" ht="15" hidden="false" customHeight="false" outlineLevel="0" collapsed="false">
      <c r="A7497" s="68" t="s">
        <v>7544</v>
      </c>
    </row>
    <row r="7498" customFormat="false" ht="15" hidden="false" customHeight="false" outlineLevel="0" collapsed="false">
      <c r="A7498" s="68" t="s">
        <v>7545</v>
      </c>
    </row>
    <row r="7499" customFormat="false" ht="15" hidden="false" customHeight="false" outlineLevel="0" collapsed="false">
      <c r="A7499" s="68" t="s">
        <v>7546</v>
      </c>
    </row>
    <row r="7500" customFormat="false" ht="15" hidden="false" customHeight="false" outlineLevel="0" collapsed="false">
      <c r="A7500" s="68" t="s">
        <v>7547</v>
      </c>
    </row>
    <row r="7501" customFormat="false" ht="15" hidden="false" customHeight="false" outlineLevel="0" collapsed="false">
      <c r="A7501" s="68" t="s">
        <v>7548</v>
      </c>
    </row>
    <row r="7502" customFormat="false" ht="15" hidden="false" customHeight="false" outlineLevel="0" collapsed="false">
      <c r="A7502" s="68" t="s">
        <v>7549</v>
      </c>
    </row>
    <row r="7503" customFormat="false" ht="15" hidden="false" customHeight="false" outlineLevel="0" collapsed="false">
      <c r="A7503" s="68" t="s">
        <v>7550</v>
      </c>
    </row>
    <row r="7504" customFormat="false" ht="15" hidden="false" customHeight="false" outlineLevel="0" collapsed="false">
      <c r="A7504" s="68" t="s">
        <v>7551</v>
      </c>
    </row>
    <row r="7505" customFormat="false" ht="15" hidden="false" customHeight="false" outlineLevel="0" collapsed="false">
      <c r="A7505" s="68" t="s">
        <v>7552</v>
      </c>
    </row>
    <row r="7506" customFormat="false" ht="15" hidden="false" customHeight="false" outlineLevel="0" collapsed="false">
      <c r="A7506" s="68" t="s">
        <v>7553</v>
      </c>
    </row>
    <row r="7507" customFormat="false" ht="15" hidden="false" customHeight="false" outlineLevel="0" collapsed="false">
      <c r="A7507" s="68" t="s">
        <v>7554</v>
      </c>
    </row>
    <row r="7508" customFormat="false" ht="15" hidden="false" customHeight="false" outlineLevel="0" collapsed="false">
      <c r="A7508" s="68" t="s">
        <v>7555</v>
      </c>
    </row>
    <row r="7509" customFormat="false" ht="15" hidden="false" customHeight="false" outlineLevel="0" collapsed="false">
      <c r="A7509" s="68" t="s">
        <v>7556</v>
      </c>
    </row>
    <row r="7510" customFormat="false" ht="15" hidden="false" customHeight="false" outlineLevel="0" collapsed="false">
      <c r="A7510" s="68" t="s">
        <v>7557</v>
      </c>
    </row>
    <row r="7511" customFormat="false" ht="15" hidden="false" customHeight="false" outlineLevel="0" collapsed="false">
      <c r="A7511" s="68" t="s">
        <v>7558</v>
      </c>
    </row>
    <row r="7512" customFormat="false" ht="15" hidden="false" customHeight="false" outlineLevel="0" collapsed="false">
      <c r="A7512" s="68" t="s">
        <v>7559</v>
      </c>
    </row>
    <row r="7513" customFormat="false" ht="15" hidden="false" customHeight="false" outlineLevel="0" collapsed="false">
      <c r="A7513" s="68" t="s">
        <v>7560</v>
      </c>
    </row>
    <row r="7514" customFormat="false" ht="15" hidden="false" customHeight="false" outlineLevel="0" collapsed="false">
      <c r="A7514" s="68" t="s">
        <v>7561</v>
      </c>
    </row>
    <row r="7515" customFormat="false" ht="15" hidden="false" customHeight="false" outlineLevel="0" collapsed="false">
      <c r="A7515" s="68" t="s">
        <v>7562</v>
      </c>
    </row>
    <row r="7516" customFormat="false" ht="15" hidden="false" customHeight="false" outlineLevel="0" collapsed="false">
      <c r="A7516" s="68" t="s">
        <v>7563</v>
      </c>
    </row>
    <row r="7517" customFormat="false" ht="15" hidden="false" customHeight="false" outlineLevel="0" collapsed="false">
      <c r="A7517" s="68" t="s">
        <v>7564</v>
      </c>
    </row>
    <row r="7518" customFormat="false" ht="15" hidden="false" customHeight="false" outlineLevel="0" collapsed="false">
      <c r="A7518" s="68" t="s">
        <v>7565</v>
      </c>
    </row>
    <row r="7519" customFormat="false" ht="15" hidden="false" customHeight="false" outlineLevel="0" collapsed="false">
      <c r="A7519" s="68" t="s">
        <v>7566</v>
      </c>
    </row>
    <row r="7520" customFormat="false" ht="15" hidden="false" customHeight="false" outlineLevel="0" collapsed="false">
      <c r="A7520" s="68" t="s">
        <v>7567</v>
      </c>
    </row>
    <row r="7521" customFormat="false" ht="15" hidden="false" customHeight="false" outlineLevel="0" collapsed="false">
      <c r="A7521" s="68" t="s">
        <v>7568</v>
      </c>
    </row>
    <row r="7522" customFormat="false" ht="15" hidden="false" customHeight="false" outlineLevel="0" collapsed="false">
      <c r="A7522" s="68" t="s">
        <v>7569</v>
      </c>
    </row>
    <row r="7523" customFormat="false" ht="15" hidden="false" customHeight="false" outlineLevel="0" collapsed="false">
      <c r="A7523" s="68" t="s">
        <v>7570</v>
      </c>
    </row>
    <row r="7524" customFormat="false" ht="15" hidden="false" customHeight="false" outlineLevel="0" collapsed="false">
      <c r="A7524" s="68" t="s">
        <v>7571</v>
      </c>
    </row>
    <row r="7525" customFormat="false" ht="15" hidden="false" customHeight="false" outlineLevel="0" collapsed="false">
      <c r="A7525" s="68" t="s">
        <v>7572</v>
      </c>
    </row>
    <row r="7526" customFormat="false" ht="15" hidden="false" customHeight="false" outlineLevel="0" collapsed="false">
      <c r="A7526" s="68" t="s">
        <v>7573</v>
      </c>
    </row>
    <row r="7527" customFormat="false" ht="15" hidden="false" customHeight="false" outlineLevel="0" collapsed="false">
      <c r="A7527" s="68" t="s">
        <v>7574</v>
      </c>
    </row>
    <row r="7528" customFormat="false" ht="15" hidden="false" customHeight="false" outlineLevel="0" collapsed="false">
      <c r="A7528" s="68" t="s">
        <v>7575</v>
      </c>
    </row>
    <row r="7529" customFormat="false" ht="15" hidden="false" customHeight="false" outlineLevel="0" collapsed="false">
      <c r="A7529" s="68" t="s">
        <v>7576</v>
      </c>
    </row>
    <row r="7530" customFormat="false" ht="15" hidden="false" customHeight="false" outlineLevel="0" collapsed="false">
      <c r="A7530" s="68" t="s">
        <v>7577</v>
      </c>
    </row>
    <row r="7531" customFormat="false" ht="15" hidden="false" customHeight="false" outlineLevel="0" collapsed="false">
      <c r="A7531" s="68" t="s">
        <v>7578</v>
      </c>
    </row>
    <row r="7532" customFormat="false" ht="15" hidden="false" customHeight="false" outlineLevel="0" collapsed="false">
      <c r="A7532" s="68" t="s">
        <v>7579</v>
      </c>
    </row>
    <row r="7533" customFormat="false" ht="15" hidden="false" customHeight="false" outlineLevel="0" collapsed="false">
      <c r="A7533" s="68" t="s">
        <v>7580</v>
      </c>
    </row>
    <row r="7534" customFormat="false" ht="15" hidden="false" customHeight="false" outlineLevel="0" collapsed="false">
      <c r="A7534" s="68" t="s">
        <v>7581</v>
      </c>
    </row>
    <row r="7535" customFormat="false" ht="15" hidden="false" customHeight="false" outlineLevel="0" collapsed="false">
      <c r="A7535" s="68" t="s">
        <v>7582</v>
      </c>
    </row>
    <row r="7536" customFormat="false" ht="15" hidden="false" customHeight="false" outlineLevel="0" collapsed="false">
      <c r="A7536" s="68" t="s">
        <v>7583</v>
      </c>
    </row>
    <row r="7537" customFormat="false" ht="15" hidden="false" customHeight="false" outlineLevel="0" collapsed="false">
      <c r="A7537" s="68" t="s">
        <v>7584</v>
      </c>
    </row>
    <row r="7538" customFormat="false" ht="30" hidden="false" customHeight="false" outlineLevel="0" collapsed="false">
      <c r="A7538" s="68" t="s">
        <v>7585</v>
      </c>
    </row>
    <row r="7539" customFormat="false" ht="15" hidden="false" customHeight="false" outlineLevel="0" collapsed="false">
      <c r="A7539" s="68" t="s">
        <v>7586</v>
      </c>
    </row>
    <row r="7540" customFormat="false" ht="15" hidden="false" customHeight="false" outlineLevel="0" collapsed="false">
      <c r="A7540" s="68" t="s">
        <v>7587</v>
      </c>
    </row>
    <row r="7541" customFormat="false" ht="15" hidden="false" customHeight="false" outlineLevel="0" collapsed="false">
      <c r="A7541" s="68" t="s">
        <v>7588</v>
      </c>
    </row>
    <row r="7542" customFormat="false" ht="15" hidden="false" customHeight="false" outlineLevel="0" collapsed="false">
      <c r="A7542" s="68" t="s">
        <v>7589</v>
      </c>
    </row>
    <row r="7543" customFormat="false" ht="15" hidden="false" customHeight="false" outlineLevel="0" collapsed="false">
      <c r="A7543" s="68" t="s">
        <v>7590</v>
      </c>
    </row>
    <row r="7544" customFormat="false" ht="30" hidden="false" customHeight="false" outlineLevel="0" collapsed="false">
      <c r="A7544" s="68" t="s">
        <v>7591</v>
      </c>
    </row>
    <row r="7545" customFormat="false" ht="15" hidden="false" customHeight="false" outlineLevel="0" collapsed="false">
      <c r="A7545" s="68" t="s">
        <v>7592</v>
      </c>
    </row>
    <row r="7546" customFormat="false" ht="15" hidden="false" customHeight="false" outlineLevel="0" collapsed="false">
      <c r="A7546" s="68" t="s">
        <v>7593</v>
      </c>
    </row>
    <row r="7547" customFormat="false" ht="15" hidden="false" customHeight="false" outlineLevel="0" collapsed="false">
      <c r="A7547" s="68" t="s">
        <v>7594</v>
      </c>
    </row>
    <row r="7548" customFormat="false" ht="15" hidden="false" customHeight="false" outlineLevel="0" collapsed="false">
      <c r="A7548" s="68" t="s">
        <v>7595</v>
      </c>
    </row>
    <row r="7549" customFormat="false" ht="15" hidden="false" customHeight="false" outlineLevel="0" collapsed="false">
      <c r="A7549" s="68" t="s">
        <v>7596</v>
      </c>
    </row>
    <row r="7550" customFormat="false" ht="15" hidden="false" customHeight="false" outlineLevel="0" collapsed="false">
      <c r="A7550" s="68" t="s">
        <v>7597</v>
      </c>
    </row>
    <row r="7551" customFormat="false" ht="15" hidden="false" customHeight="false" outlineLevel="0" collapsed="false">
      <c r="A7551" s="68" t="s">
        <v>7598</v>
      </c>
    </row>
    <row r="7552" customFormat="false" ht="15" hidden="false" customHeight="false" outlineLevel="0" collapsed="false">
      <c r="A7552" s="68" t="s">
        <v>7599</v>
      </c>
    </row>
    <row r="7553" customFormat="false" ht="15" hidden="false" customHeight="false" outlineLevel="0" collapsed="false">
      <c r="A7553" s="68" t="s">
        <v>7600</v>
      </c>
    </row>
    <row r="7554" customFormat="false" ht="15" hidden="false" customHeight="false" outlineLevel="0" collapsed="false">
      <c r="A7554" s="68" t="s">
        <v>7601</v>
      </c>
    </row>
    <row r="7555" customFormat="false" ht="15" hidden="false" customHeight="false" outlineLevel="0" collapsed="false">
      <c r="A7555" s="68" t="s">
        <v>7602</v>
      </c>
    </row>
    <row r="7556" customFormat="false" ht="15" hidden="false" customHeight="false" outlineLevel="0" collapsed="false">
      <c r="A7556" s="68" t="s">
        <v>7603</v>
      </c>
    </row>
    <row r="7557" customFormat="false" ht="15" hidden="false" customHeight="false" outlineLevel="0" collapsed="false">
      <c r="A7557" s="68" t="s">
        <v>7604</v>
      </c>
    </row>
    <row r="7558" customFormat="false" ht="15" hidden="false" customHeight="false" outlineLevel="0" collapsed="false">
      <c r="A7558" s="68" t="s">
        <v>7605</v>
      </c>
    </row>
    <row r="7559" customFormat="false" ht="15" hidden="false" customHeight="false" outlineLevel="0" collapsed="false">
      <c r="A7559" s="68" t="s">
        <v>7606</v>
      </c>
    </row>
    <row r="7560" customFormat="false" ht="15" hidden="false" customHeight="false" outlineLevel="0" collapsed="false">
      <c r="A7560" s="68" t="s">
        <v>7607</v>
      </c>
    </row>
    <row r="7561" customFormat="false" ht="15" hidden="false" customHeight="false" outlineLevel="0" collapsed="false">
      <c r="A7561" s="68" t="s">
        <v>7608</v>
      </c>
    </row>
    <row r="7562" customFormat="false" ht="15" hidden="false" customHeight="false" outlineLevel="0" collapsed="false">
      <c r="A7562" s="68" t="s">
        <v>7609</v>
      </c>
    </row>
    <row r="7563" customFormat="false" ht="15" hidden="false" customHeight="false" outlineLevel="0" collapsed="false">
      <c r="A7563" s="68" t="s">
        <v>7610</v>
      </c>
    </row>
    <row r="7564" customFormat="false" ht="15" hidden="false" customHeight="false" outlineLevel="0" collapsed="false">
      <c r="A7564" s="68" t="s">
        <v>7611</v>
      </c>
    </row>
    <row r="7565" customFormat="false" ht="15" hidden="false" customHeight="false" outlineLevel="0" collapsed="false">
      <c r="A7565" s="68" t="s">
        <v>7612</v>
      </c>
    </row>
    <row r="7566" customFormat="false" ht="30" hidden="false" customHeight="false" outlineLevel="0" collapsed="false">
      <c r="A7566" s="68" t="s">
        <v>7613</v>
      </c>
    </row>
    <row r="7567" customFormat="false" ht="15" hidden="false" customHeight="false" outlineLevel="0" collapsed="false">
      <c r="A7567" s="68" t="s">
        <v>7614</v>
      </c>
    </row>
    <row r="7568" customFormat="false" ht="15" hidden="false" customHeight="false" outlineLevel="0" collapsed="false">
      <c r="A7568" s="68" t="s">
        <v>7615</v>
      </c>
    </row>
    <row r="7569" customFormat="false" ht="30" hidden="false" customHeight="false" outlineLevel="0" collapsed="false">
      <c r="A7569" s="68" t="s">
        <v>7616</v>
      </c>
    </row>
    <row r="7570" customFormat="false" ht="15" hidden="false" customHeight="false" outlineLevel="0" collapsed="false">
      <c r="A7570" s="68" t="s">
        <v>7617</v>
      </c>
    </row>
    <row r="7571" customFormat="false" ht="15" hidden="false" customHeight="false" outlineLevel="0" collapsed="false">
      <c r="A7571" s="68" t="s">
        <v>7618</v>
      </c>
    </row>
    <row r="7572" customFormat="false" ht="30" hidden="false" customHeight="false" outlineLevel="0" collapsed="false">
      <c r="A7572" s="68" t="s">
        <v>7619</v>
      </c>
    </row>
    <row r="7573" customFormat="false" ht="15" hidden="false" customHeight="false" outlineLevel="0" collapsed="false">
      <c r="A7573" s="68" t="s">
        <v>7620</v>
      </c>
    </row>
    <row r="7574" customFormat="false" ht="15" hidden="false" customHeight="false" outlineLevel="0" collapsed="false">
      <c r="A7574" s="68" t="s">
        <v>7621</v>
      </c>
    </row>
    <row r="7575" customFormat="false" ht="15" hidden="false" customHeight="false" outlineLevel="0" collapsed="false">
      <c r="A7575" s="68" t="s">
        <v>7622</v>
      </c>
    </row>
    <row r="7576" customFormat="false" ht="15" hidden="false" customHeight="false" outlineLevel="0" collapsed="false">
      <c r="A7576" s="68" t="s">
        <v>7623</v>
      </c>
    </row>
    <row r="7577" customFormat="false" ht="15" hidden="false" customHeight="false" outlineLevel="0" collapsed="false">
      <c r="A7577" s="68" t="s">
        <v>7624</v>
      </c>
    </row>
    <row r="7578" customFormat="false" ht="15" hidden="false" customHeight="false" outlineLevel="0" collapsed="false">
      <c r="A7578" s="68" t="s">
        <v>7625</v>
      </c>
    </row>
    <row r="7579" customFormat="false" ht="15" hidden="false" customHeight="false" outlineLevel="0" collapsed="false">
      <c r="A7579" s="68" t="s">
        <v>7626</v>
      </c>
    </row>
    <row r="7580" customFormat="false" ht="15" hidden="false" customHeight="false" outlineLevel="0" collapsed="false">
      <c r="A7580" s="68" t="s">
        <v>7627</v>
      </c>
    </row>
    <row r="7581" customFormat="false" ht="15" hidden="false" customHeight="false" outlineLevel="0" collapsed="false">
      <c r="A7581" s="68" t="s">
        <v>7628</v>
      </c>
    </row>
    <row r="7582" customFormat="false" ht="15" hidden="false" customHeight="false" outlineLevel="0" collapsed="false">
      <c r="A7582" s="68" t="s">
        <v>7629</v>
      </c>
    </row>
    <row r="7583" customFormat="false" ht="15" hidden="false" customHeight="false" outlineLevel="0" collapsed="false">
      <c r="A7583" s="68" t="s">
        <v>7630</v>
      </c>
    </row>
    <row r="7584" customFormat="false" ht="15" hidden="false" customHeight="false" outlineLevel="0" collapsed="false">
      <c r="A7584" s="68" t="s">
        <v>7631</v>
      </c>
    </row>
    <row r="7585" customFormat="false" ht="15" hidden="false" customHeight="false" outlineLevel="0" collapsed="false">
      <c r="A7585" s="68" t="s">
        <v>7632</v>
      </c>
    </row>
    <row r="7586" customFormat="false" ht="15" hidden="false" customHeight="false" outlineLevel="0" collapsed="false">
      <c r="A7586" s="68" t="s">
        <v>7633</v>
      </c>
    </row>
    <row r="7587" customFormat="false" ht="15" hidden="false" customHeight="false" outlineLevel="0" collapsed="false">
      <c r="A7587" s="68" t="s">
        <v>7634</v>
      </c>
    </row>
    <row r="7588" customFormat="false" ht="15" hidden="false" customHeight="false" outlineLevel="0" collapsed="false">
      <c r="A7588" s="68" t="s">
        <v>7635</v>
      </c>
    </row>
    <row r="7589" customFormat="false" ht="15" hidden="false" customHeight="false" outlineLevel="0" collapsed="false">
      <c r="A7589" s="68" t="s">
        <v>7636</v>
      </c>
    </row>
    <row r="7590" customFormat="false" ht="15" hidden="false" customHeight="false" outlineLevel="0" collapsed="false">
      <c r="A7590" s="68" t="s">
        <v>7637</v>
      </c>
    </row>
    <row r="7591" customFormat="false" ht="15" hidden="false" customHeight="false" outlineLevel="0" collapsed="false">
      <c r="A7591" s="68" t="s">
        <v>7638</v>
      </c>
    </row>
    <row r="7592" customFormat="false" ht="30" hidden="false" customHeight="false" outlineLevel="0" collapsed="false">
      <c r="A7592" s="68" t="s">
        <v>7639</v>
      </c>
    </row>
    <row r="7593" customFormat="false" ht="15" hidden="false" customHeight="false" outlineLevel="0" collapsed="false">
      <c r="A7593" s="68" t="s">
        <v>7640</v>
      </c>
    </row>
    <row r="7594" customFormat="false" ht="15" hidden="false" customHeight="false" outlineLevel="0" collapsed="false">
      <c r="A7594" s="68" t="s">
        <v>7641</v>
      </c>
    </row>
    <row r="7595" customFormat="false" ht="15" hidden="false" customHeight="false" outlineLevel="0" collapsed="false">
      <c r="A7595" s="68" t="s">
        <v>7642</v>
      </c>
    </row>
    <row r="7596" customFormat="false" ht="15" hidden="false" customHeight="false" outlineLevel="0" collapsed="false">
      <c r="A7596" s="68" t="s">
        <v>7643</v>
      </c>
    </row>
    <row r="7597" customFormat="false" ht="15" hidden="false" customHeight="false" outlineLevel="0" collapsed="false">
      <c r="A7597" s="68" t="s">
        <v>7644</v>
      </c>
    </row>
    <row r="7598" customFormat="false" ht="15" hidden="false" customHeight="false" outlineLevel="0" collapsed="false">
      <c r="A7598" s="68" t="s">
        <v>7645</v>
      </c>
    </row>
    <row r="7599" customFormat="false" ht="15" hidden="false" customHeight="false" outlineLevel="0" collapsed="false">
      <c r="A7599" s="68" t="s">
        <v>7646</v>
      </c>
    </row>
    <row r="7600" customFormat="false" ht="15" hidden="false" customHeight="false" outlineLevel="0" collapsed="false">
      <c r="A7600" s="68" t="s">
        <v>7647</v>
      </c>
    </row>
    <row r="7601" customFormat="false" ht="15" hidden="false" customHeight="false" outlineLevel="0" collapsed="false">
      <c r="A7601" s="68" t="s">
        <v>7648</v>
      </c>
    </row>
    <row r="7602" customFormat="false" ht="15" hidden="false" customHeight="false" outlineLevel="0" collapsed="false">
      <c r="A7602" s="68" t="s">
        <v>7649</v>
      </c>
    </row>
    <row r="7603" customFormat="false" ht="15" hidden="false" customHeight="false" outlineLevel="0" collapsed="false">
      <c r="A7603" s="68" t="s">
        <v>7650</v>
      </c>
    </row>
    <row r="7604" customFormat="false" ht="15" hidden="false" customHeight="false" outlineLevel="0" collapsed="false">
      <c r="A7604" s="68" t="s">
        <v>7651</v>
      </c>
    </row>
    <row r="7605" customFormat="false" ht="15" hidden="false" customHeight="false" outlineLevel="0" collapsed="false">
      <c r="A7605" s="68" t="s">
        <v>7652</v>
      </c>
    </row>
    <row r="7606" customFormat="false" ht="15" hidden="false" customHeight="false" outlineLevel="0" collapsed="false">
      <c r="A7606" s="68" t="s">
        <v>7653</v>
      </c>
    </row>
    <row r="7607" customFormat="false" ht="15" hidden="false" customHeight="false" outlineLevel="0" collapsed="false">
      <c r="A7607" s="68" t="s">
        <v>7654</v>
      </c>
    </row>
    <row r="7608" customFormat="false" ht="15" hidden="false" customHeight="false" outlineLevel="0" collapsed="false">
      <c r="A7608" s="68" t="s">
        <v>7655</v>
      </c>
    </row>
    <row r="7609" customFormat="false" ht="15" hidden="false" customHeight="false" outlineLevel="0" collapsed="false">
      <c r="A7609" s="68" t="s">
        <v>7656</v>
      </c>
    </row>
    <row r="7610" customFormat="false" ht="15" hidden="false" customHeight="false" outlineLevel="0" collapsed="false">
      <c r="A7610" s="68" t="s">
        <v>7657</v>
      </c>
    </row>
    <row r="7611" customFormat="false" ht="15" hidden="false" customHeight="false" outlineLevel="0" collapsed="false">
      <c r="A7611" s="68" t="s">
        <v>7658</v>
      </c>
    </row>
    <row r="7612" customFormat="false" ht="30" hidden="false" customHeight="false" outlineLevel="0" collapsed="false">
      <c r="A7612" s="68" t="s">
        <v>7659</v>
      </c>
    </row>
    <row r="7613" customFormat="false" ht="30" hidden="false" customHeight="false" outlineLevel="0" collapsed="false">
      <c r="A7613" s="68" t="s">
        <v>7660</v>
      </c>
    </row>
    <row r="7614" customFormat="false" ht="30" hidden="false" customHeight="false" outlineLevel="0" collapsed="false">
      <c r="A7614" s="68" t="s">
        <v>7661</v>
      </c>
    </row>
    <row r="7615" customFormat="false" ht="30" hidden="false" customHeight="false" outlineLevel="0" collapsed="false">
      <c r="A7615" s="68" t="s">
        <v>7662</v>
      </c>
    </row>
    <row r="7616" customFormat="false" ht="15" hidden="false" customHeight="false" outlineLevel="0" collapsed="false">
      <c r="A7616" s="68" t="s">
        <v>7663</v>
      </c>
    </row>
    <row r="7617" customFormat="false" ht="30" hidden="false" customHeight="false" outlineLevel="0" collapsed="false">
      <c r="A7617" s="68" t="s">
        <v>7664</v>
      </c>
    </row>
    <row r="7618" customFormat="false" ht="15" hidden="false" customHeight="false" outlineLevel="0" collapsed="false">
      <c r="A7618" s="68" t="s">
        <v>7665</v>
      </c>
    </row>
    <row r="7619" customFormat="false" ht="15" hidden="false" customHeight="false" outlineLevel="0" collapsed="false">
      <c r="A7619" s="68" t="s">
        <v>7666</v>
      </c>
    </row>
    <row r="7620" customFormat="false" ht="15" hidden="false" customHeight="false" outlineLevel="0" collapsed="false">
      <c r="A7620" s="68" t="s">
        <v>7667</v>
      </c>
    </row>
    <row r="7621" customFormat="false" ht="15" hidden="false" customHeight="false" outlineLevel="0" collapsed="false">
      <c r="A7621" s="68" t="s">
        <v>7668</v>
      </c>
    </row>
    <row r="7622" customFormat="false" ht="15" hidden="false" customHeight="false" outlineLevel="0" collapsed="false">
      <c r="A7622" s="68" t="s">
        <v>7669</v>
      </c>
    </row>
    <row r="7623" customFormat="false" ht="15" hidden="false" customHeight="false" outlineLevel="0" collapsed="false">
      <c r="A7623" s="68" t="s">
        <v>7670</v>
      </c>
    </row>
    <row r="7624" customFormat="false" ht="15" hidden="false" customHeight="false" outlineLevel="0" collapsed="false">
      <c r="A7624" s="68" t="s">
        <v>7671</v>
      </c>
    </row>
    <row r="7625" customFormat="false" ht="15" hidden="false" customHeight="false" outlineLevel="0" collapsed="false">
      <c r="A7625" s="68" t="s">
        <v>7672</v>
      </c>
    </row>
    <row r="7626" customFormat="false" ht="15" hidden="false" customHeight="false" outlineLevel="0" collapsed="false">
      <c r="A7626" s="68" t="s">
        <v>7673</v>
      </c>
    </row>
    <row r="7627" customFormat="false" ht="15" hidden="false" customHeight="false" outlineLevel="0" collapsed="false">
      <c r="A7627" s="68" t="s">
        <v>7674</v>
      </c>
    </row>
    <row r="7628" customFormat="false" ht="15" hidden="false" customHeight="false" outlineLevel="0" collapsed="false">
      <c r="A7628" s="68" t="s">
        <v>7675</v>
      </c>
    </row>
    <row r="7629" customFormat="false" ht="15" hidden="false" customHeight="false" outlineLevel="0" collapsed="false">
      <c r="A7629" s="68" t="s">
        <v>7676</v>
      </c>
    </row>
    <row r="7630" customFormat="false" ht="15" hidden="false" customHeight="false" outlineLevel="0" collapsed="false">
      <c r="A7630" s="68" t="s">
        <v>7677</v>
      </c>
    </row>
    <row r="7631" customFormat="false" ht="15" hidden="false" customHeight="false" outlineLevel="0" collapsed="false">
      <c r="A7631" s="68" t="s">
        <v>7678</v>
      </c>
    </row>
    <row r="7632" customFormat="false" ht="15" hidden="false" customHeight="false" outlineLevel="0" collapsed="false">
      <c r="A7632" s="68" t="s">
        <v>7679</v>
      </c>
    </row>
    <row r="7633" customFormat="false" ht="15" hidden="false" customHeight="false" outlineLevel="0" collapsed="false">
      <c r="A7633" s="68" t="s">
        <v>7680</v>
      </c>
    </row>
    <row r="7634" customFormat="false" ht="15" hidden="false" customHeight="false" outlineLevel="0" collapsed="false">
      <c r="A7634" s="68" t="s">
        <v>7681</v>
      </c>
    </row>
    <row r="7635" customFormat="false" ht="15" hidden="false" customHeight="false" outlineLevel="0" collapsed="false">
      <c r="A7635" s="68" t="s">
        <v>7682</v>
      </c>
    </row>
    <row r="7636" customFormat="false" ht="15" hidden="false" customHeight="false" outlineLevel="0" collapsed="false">
      <c r="A7636" s="68" t="s">
        <v>7683</v>
      </c>
    </row>
    <row r="7637" customFormat="false" ht="15" hidden="false" customHeight="false" outlineLevel="0" collapsed="false">
      <c r="A7637" s="68" t="s">
        <v>7684</v>
      </c>
    </row>
    <row r="7638" customFormat="false" ht="15" hidden="false" customHeight="false" outlineLevel="0" collapsed="false">
      <c r="A7638" s="68" t="s">
        <v>7685</v>
      </c>
    </row>
    <row r="7639" customFormat="false" ht="15" hidden="false" customHeight="false" outlineLevel="0" collapsed="false">
      <c r="A7639" s="68" t="s">
        <v>7686</v>
      </c>
    </row>
    <row r="7640" customFormat="false" ht="15" hidden="false" customHeight="false" outlineLevel="0" collapsed="false">
      <c r="A7640" s="68" t="s">
        <v>7687</v>
      </c>
    </row>
    <row r="7641" customFormat="false" ht="15" hidden="false" customHeight="false" outlineLevel="0" collapsed="false">
      <c r="A7641" s="68" t="s">
        <v>7688</v>
      </c>
    </row>
    <row r="7642" customFormat="false" ht="15" hidden="false" customHeight="false" outlineLevel="0" collapsed="false">
      <c r="A7642" s="68" t="s">
        <v>7689</v>
      </c>
    </row>
    <row r="7643" customFormat="false" ht="15" hidden="false" customHeight="false" outlineLevel="0" collapsed="false">
      <c r="A7643" s="68" t="s">
        <v>7690</v>
      </c>
    </row>
    <row r="7644" customFormat="false" ht="15" hidden="false" customHeight="false" outlineLevel="0" collapsed="false">
      <c r="A7644" s="68" t="s">
        <v>7691</v>
      </c>
    </row>
    <row r="7645" customFormat="false" ht="15" hidden="false" customHeight="false" outlineLevel="0" collapsed="false">
      <c r="A7645" s="68" t="s">
        <v>7692</v>
      </c>
    </row>
    <row r="7646" customFormat="false" ht="15" hidden="false" customHeight="false" outlineLevel="0" collapsed="false">
      <c r="A7646" s="68" t="s">
        <v>7693</v>
      </c>
    </row>
    <row r="7647" customFormat="false" ht="15" hidden="false" customHeight="false" outlineLevel="0" collapsed="false">
      <c r="A7647" s="68" t="s">
        <v>7694</v>
      </c>
    </row>
    <row r="7648" customFormat="false" ht="15" hidden="false" customHeight="false" outlineLevel="0" collapsed="false">
      <c r="A7648" s="68" t="s">
        <v>7695</v>
      </c>
    </row>
    <row r="7649" customFormat="false" ht="15" hidden="false" customHeight="false" outlineLevel="0" collapsed="false">
      <c r="A7649" s="68" t="s">
        <v>7696</v>
      </c>
    </row>
    <row r="7650" customFormat="false" ht="15" hidden="false" customHeight="false" outlineLevel="0" collapsed="false">
      <c r="A7650" s="68" t="s">
        <v>7697</v>
      </c>
    </row>
    <row r="7651" customFormat="false" ht="15" hidden="false" customHeight="false" outlineLevel="0" collapsed="false">
      <c r="A7651" s="68" t="s">
        <v>7698</v>
      </c>
    </row>
    <row r="7652" customFormat="false" ht="15" hidden="false" customHeight="false" outlineLevel="0" collapsed="false">
      <c r="A7652" s="68" t="s">
        <v>7699</v>
      </c>
    </row>
    <row r="7653" customFormat="false" ht="15" hidden="false" customHeight="false" outlineLevel="0" collapsed="false">
      <c r="A7653" s="68" t="s">
        <v>7700</v>
      </c>
    </row>
    <row r="7654" customFormat="false" ht="15" hidden="false" customHeight="false" outlineLevel="0" collapsed="false">
      <c r="A7654" s="68" t="s">
        <v>7701</v>
      </c>
    </row>
    <row r="7655" customFormat="false" ht="15" hidden="false" customHeight="false" outlineLevel="0" collapsed="false">
      <c r="A7655" s="68" t="s">
        <v>7702</v>
      </c>
    </row>
    <row r="7656" customFormat="false" ht="15" hidden="false" customHeight="false" outlineLevel="0" collapsed="false">
      <c r="A7656" s="68" t="s">
        <v>7703</v>
      </c>
    </row>
    <row r="7657" customFormat="false" ht="15" hidden="false" customHeight="false" outlineLevel="0" collapsed="false">
      <c r="A7657" s="68" t="s">
        <v>7704</v>
      </c>
    </row>
    <row r="7658" customFormat="false" ht="15" hidden="false" customHeight="false" outlineLevel="0" collapsed="false">
      <c r="A7658" s="68" t="s">
        <v>7705</v>
      </c>
    </row>
    <row r="7659" customFormat="false" ht="15" hidden="false" customHeight="false" outlineLevel="0" collapsed="false">
      <c r="A7659" s="68" t="s">
        <v>7706</v>
      </c>
    </row>
    <row r="7660" customFormat="false" ht="15" hidden="false" customHeight="false" outlineLevel="0" collapsed="false">
      <c r="A7660" s="68" t="s">
        <v>7707</v>
      </c>
    </row>
    <row r="7661" customFormat="false" ht="15" hidden="false" customHeight="false" outlineLevel="0" collapsed="false">
      <c r="A7661" s="68" t="s">
        <v>7708</v>
      </c>
    </row>
    <row r="7662" customFormat="false" ht="15" hidden="false" customHeight="false" outlineLevel="0" collapsed="false">
      <c r="A7662" s="68" t="s">
        <v>7709</v>
      </c>
    </row>
    <row r="7663" customFormat="false" ht="15" hidden="false" customHeight="false" outlineLevel="0" collapsed="false">
      <c r="A7663" s="68" t="s">
        <v>7710</v>
      </c>
    </row>
    <row r="7664" customFormat="false" ht="15" hidden="false" customHeight="false" outlineLevel="0" collapsed="false">
      <c r="A7664" s="68" t="s">
        <v>7711</v>
      </c>
    </row>
    <row r="7665" customFormat="false" ht="15" hidden="false" customHeight="false" outlineLevel="0" collapsed="false">
      <c r="A7665" s="68" t="s">
        <v>7712</v>
      </c>
    </row>
    <row r="7666" customFormat="false" ht="15" hidden="false" customHeight="false" outlineLevel="0" collapsed="false">
      <c r="A7666" s="68" t="s">
        <v>7713</v>
      </c>
    </row>
    <row r="7667" customFormat="false" ht="15" hidden="false" customHeight="false" outlineLevel="0" collapsed="false">
      <c r="A7667" s="68" t="s">
        <v>7714</v>
      </c>
    </row>
    <row r="7668" customFormat="false" ht="15" hidden="false" customHeight="false" outlineLevel="0" collapsed="false">
      <c r="A7668" s="68" t="s">
        <v>7715</v>
      </c>
    </row>
    <row r="7669" customFormat="false" ht="15" hidden="false" customHeight="false" outlineLevel="0" collapsed="false">
      <c r="A7669" s="68" t="s">
        <v>7716</v>
      </c>
    </row>
    <row r="7670" customFormat="false" ht="15" hidden="false" customHeight="false" outlineLevel="0" collapsed="false">
      <c r="A7670" s="68" t="s">
        <v>7717</v>
      </c>
    </row>
    <row r="7671" customFormat="false" ht="15" hidden="false" customHeight="false" outlineLevel="0" collapsed="false">
      <c r="A7671" s="68" t="s">
        <v>7718</v>
      </c>
    </row>
    <row r="7672" customFormat="false" ht="15" hidden="false" customHeight="false" outlineLevel="0" collapsed="false">
      <c r="A7672" s="68" t="s">
        <v>7719</v>
      </c>
    </row>
    <row r="7673" customFormat="false" ht="15" hidden="false" customHeight="false" outlineLevel="0" collapsed="false">
      <c r="A7673" s="68" t="s">
        <v>7720</v>
      </c>
    </row>
    <row r="7674" customFormat="false" ht="15" hidden="false" customHeight="false" outlineLevel="0" collapsed="false">
      <c r="A7674" s="68" t="s">
        <v>7721</v>
      </c>
    </row>
    <row r="7675" customFormat="false" ht="15" hidden="false" customHeight="false" outlineLevel="0" collapsed="false">
      <c r="A7675" s="68" t="s">
        <v>7722</v>
      </c>
    </row>
    <row r="7676" customFormat="false" ht="30" hidden="false" customHeight="false" outlineLevel="0" collapsed="false">
      <c r="A7676" s="68" t="s">
        <v>7723</v>
      </c>
    </row>
    <row r="7677" customFormat="false" ht="15" hidden="false" customHeight="false" outlineLevel="0" collapsed="false">
      <c r="A7677" s="68" t="s">
        <v>7724</v>
      </c>
    </row>
    <row r="7678" customFormat="false" ht="15" hidden="false" customHeight="false" outlineLevel="0" collapsed="false">
      <c r="A7678" s="68" t="s">
        <v>7725</v>
      </c>
    </row>
    <row r="7679" customFormat="false" ht="15" hidden="false" customHeight="false" outlineLevel="0" collapsed="false">
      <c r="A7679" s="68" t="s">
        <v>7726</v>
      </c>
    </row>
    <row r="7680" customFormat="false" ht="15" hidden="false" customHeight="false" outlineLevel="0" collapsed="false">
      <c r="A7680" s="68" t="s">
        <v>7727</v>
      </c>
    </row>
    <row r="7681" customFormat="false" ht="15" hidden="false" customHeight="false" outlineLevel="0" collapsed="false">
      <c r="A7681" s="68" t="s">
        <v>7728</v>
      </c>
    </row>
    <row r="7682" customFormat="false" ht="15" hidden="false" customHeight="false" outlineLevel="0" collapsed="false">
      <c r="A7682" s="68" t="s">
        <v>7729</v>
      </c>
    </row>
    <row r="7683" customFormat="false" ht="15" hidden="false" customHeight="false" outlineLevel="0" collapsed="false">
      <c r="A7683" s="68" t="s">
        <v>7730</v>
      </c>
    </row>
    <row r="7684" customFormat="false" ht="15" hidden="false" customHeight="false" outlineLevel="0" collapsed="false">
      <c r="A7684" s="68" t="s">
        <v>7731</v>
      </c>
    </row>
    <row r="7685" customFormat="false" ht="15" hidden="false" customHeight="false" outlineLevel="0" collapsed="false">
      <c r="A7685" s="68" t="s">
        <v>7732</v>
      </c>
    </row>
    <row r="7686" customFormat="false" ht="15" hidden="false" customHeight="false" outlineLevel="0" collapsed="false">
      <c r="A7686" s="68" t="s">
        <v>7733</v>
      </c>
    </row>
    <row r="7687" customFormat="false" ht="15" hidden="false" customHeight="false" outlineLevel="0" collapsed="false">
      <c r="A7687" s="68" t="s">
        <v>7734</v>
      </c>
    </row>
    <row r="7688" customFormat="false" ht="15" hidden="false" customHeight="false" outlineLevel="0" collapsed="false">
      <c r="A7688" s="68" t="s">
        <v>7735</v>
      </c>
    </row>
    <row r="7689" customFormat="false" ht="15" hidden="false" customHeight="false" outlineLevel="0" collapsed="false">
      <c r="A7689" s="68" t="s">
        <v>7736</v>
      </c>
    </row>
    <row r="7690" customFormat="false" ht="15" hidden="false" customHeight="false" outlineLevel="0" collapsed="false">
      <c r="A7690" s="68" t="s">
        <v>7737</v>
      </c>
    </row>
    <row r="7691" customFormat="false" ht="15" hidden="false" customHeight="false" outlineLevel="0" collapsed="false">
      <c r="A7691" s="68" t="s">
        <v>7738</v>
      </c>
    </row>
    <row r="7692" customFormat="false" ht="15" hidden="false" customHeight="false" outlineLevel="0" collapsed="false">
      <c r="A7692" s="68" t="s">
        <v>7739</v>
      </c>
    </row>
    <row r="7693" customFormat="false" ht="15" hidden="false" customHeight="false" outlineLevel="0" collapsed="false">
      <c r="A7693" s="68" t="s">
        <v>7740</v>
      </c>
    </row>
    <row r="7694" customFormat="false" ht="15" hidden="false" customHeight="false" outlineLevel="0" collapsed="false">
      <c r="A7694" s="68" t="s">
        <v>7741</v>
      </c>
    </row>
    <row r="7695" customFormat="false" ht="15" hidden="false" customHeight="false" outlineLevel="0" collapsed="false">
      <c r="A7695" s="68" t="s">
        <v>7742</v>
      </c>
    </row>
    <row r="7696" customFormat="false" ht="15" hidden="false" customHeight="false" outlineLevel="0" collapsed="false">
      <c r="A7696" s="68" t="s">
        <v>7743</v>
      </c>
    </row>
    <row r="7697" customFormat="false" ht="15" hidden="false" customHeight="false" outlineLevel="0" collapsed="false">
      <c r="A7697" s="68" t="s">
        <v>7744</v>
      </c>
    </row>
    <row r="7698" customFormat="false" ht="15" hidden="false" customHeight="false" outlineLevel="0" collapsed="false">
      <c r="A7698" s="68" t="s">
        <v>7745</v>
      </c>
    </row>
    <row r="7699" customFormat="false" ht="15" hidden="false" customHeight="false" outlineLevel="0" collapsed="false">
      <c r="A7699" s="68" t="s">
        <v>7746</v>
      </c>
    </row>
    <row r="7700" customFormat="false" ht="15" hidden="false" customHeight="false" outlineLevel="0" collapsed="false">
      <c r="A7700" s="68" t="s">
        <v>7747</v>
      </c>
    </row>
    <row r="7701" customFormat="false" ht="15" hidden="false" customHeight="false" outlineLevel="0" collapsed="false">
      <c r="A7701" s="68" t="s">
        <v>7748</v>
      </c>
    </row>
    <row r="7702" customFormat="false" ht="15" hidden="false" customHeight="false" outlineLevel="0" collapsed="false">
      <c r="A7702" s="68" t="s">
        <v>7749</v>
      </c>
    </row>
    <row r="7703" customFormat="false" ht="15" hidden="false" customHeight="false" outlineLevel="0" collapsed="false">
      <c r="A7703" s="68" t="s">
        <v>7750</v>
      </c>
    </row>
    <row r="7704" customFormat="false" ht="15" hidden="false" customHeight="false" outlineLevel="0" collapsed="false">
      <c r="A7704" s="68" t="s">
        <v>7751</v>
      </c>
    </row>
    <row r="7705" customFormat="false" ht="15" hidden="false" customHeight="false" outlineLevel="0" collapsed="false">
      <c r="A7705" s="68" t="s">
        <v>7752</v>
      </c>
    </row>
    <row r="7706" customFormat="false" ht="15" hidden="false" customHeight="false" outlineLevel="0" collapsed="false">
      <c r="A7706" s="68" t="s">
        <v>7753</v>
      </c>
    </row>
    <row r="7707" customFormat="false" ht="15" hidden="false" customHeight="false" outlineLevel="0" collapsed="false">
      <c r="A7707" s="68" t="s">
        <v>7754</v>
      </c>
    </row>
    <row r="7708" customFormat="false" ht="15" hidden="false" customHeight="false" outlineLevel="0" collapsed="false">
      <c r="A7708" s="68" t="s">
        <v>7755</v>
      </c>
    </row>
    <row r="7709" customFormat="false" ht="15" hidden="false" customHeight="false" outlineLevel="0" collapsed="false">
      <c r="A7709" s="68" t="s">
        <v>7756</v>
      </c>
    </row>
    <row r="7710" customFormat="false" ht="15" hidden="false" customHeight="false" outlineLevel="0" collapsed="false">
      <c r="A7710" s="68" t="s">
        <v>7757</v>
      </c>
    </row>
    <row r="7711" customFormat="false" ht="15" hidden="false" customHeight="false" outlineLevel="0" collapsed="false">
      <c r="A7711" s="68" t="s">
        <v>7758</v>
      </c>
    </row>
    <row r="7712" customFormat="false" ht="15" hidden="false" customHeight="false" outlineLevel="0" collapsed="false">
      <c r="A7712" s="68" t="s">
        <v>7759</v>
      </c>
    </row>
    <row r="7713" customFormat="false" ht="15" hidden="false" customHeight="false" outlineLevel="0" collapsed="false">
      <c r="A7713" s="68" t="s">
        <v>7760</v>
      </c>
    </row>
    <row r="7714" customFormat="false" ht="15" hidden="false" customHeight="false" outlineLevel="0" collapsed="false">
      <c r="A7714" s="68" t="s">
        <v>7761</v>
      </c>
    </row>
    <row r="7715" customFormat="false" ht="15" hidden="false" customHeight="false" outlineLevel="0" collapsed="false">
      <c r="A7715" s="68" t="s">
        <v>7762</v>
      </c>
    </row>
    <row r="7716" customFormat="false" ht="15" hidden="false" customHeight="false" outlineLevel="0" collapsed="false">
      <c r="A7716" s="68" t="s">
        <v>7763</v>
      </c>
    </row>
    <row r="7717" customFormat="false" ht="15" hidden="false" customHeight="false" outlineLevel="0" collapsed="false">
      <c r="A7717" s="68" t="s">
        <v>7764</v>
      </c>
    </row>
    <row r="7718" customFormat="false" ht="15" hidden="false" customHeight="false" outlineLevel="0" collapsed="false">
      <c r="A7718" s="68" t="s">
        <v>7764</v>
      </c>
    </row>
    <row r="7719" customFormat="false" ht="15" hidden="false" customHeight="false" outlineLevel="0" collapsed="false">
      <c r="A7719" s="68" t="s">
        <v>7765</v>
      </c>
    </row>
    <row r="7720" customFormat="false" ht="15" hidden="false" customHeight="false" outlineLevel="0" collapsed="false">
      <c r="A7720" s="68" t="s">
        <v>7766</v>
      </c>
    </row>
    <row r="7721" customFormat="false" ht="15" hidden="false" customHeight="false" outlineLevel="0" collapsed="false">
      <c r="A7721" s="68" t="s">
        <v>7767</v>
      </c>
    </row>
    <row r="7722" customFormat="false" ht="15" hidden="false" customHeight="false" outlineLevel="0" collapsed="false">
      <c r="A7722" s="68" t="s">
        <v>7768</v>
      </c>
    </row>
    <row r="7723" customFormat="false" ht="15" hidden="false" customHeight="false" outlineLevel="0" collapsed="false">
      <c r="A7723" s="68" t="s">
        <v>7769</v>
      </c>
    </row>
    <row r="7724" customFormat="false" ht="15" hidden="false" customHeight="false" outlineLevel="0" collapsed="false">
      <c r="A7724" s="68" t="s">
        <v>7770</v>
      </c>
    </row>
    <row r="7725" customFormat="false" ht="15" hidden="false" customHeight="false" outlineLevel="0" collapsed="false">
      <c r="A7725" s="68" t="s">
        <v>7771</v>
      </c>
    </row>
    <row r="7726" customFormat="false" ht="15" hidden="false" customHeight="false" outlineLevel="0" collapsed="false">
      <c r="A7726" s="68" t="s">
        <v>7772</v>
      </c>
    </row>
    <row r="7727" customFormat="false" ht="15" hidden="false" customHeight="false" outlineLevel="0" collapsed="false">
      <c r="A7727" s="68" t="s">
        <v>7773</v>
      </c>
    </row>
    <row r="7728" customFormat="false" ht="15" hidden="false" customHeight="false" outlineLevel="0" collapsed="false">
      <c r="A7728" s="68" t="s">
        <v>7774</v>
      </c>
    </row>
    <row r="7729" customFormat="false" ht="15" hidden="false" customHeight="false" outlineLevel="0" collapsed="false">
      <c r="A7729" s="68" t="s">
        <v>7775</v>
      </c>
    </row>
    <row r="7730" customFormat="false" ht="15" hidden="false" customHeight="false" outlineLevel="0" collapsed="false">
      <c r="A7730" s="68" t="s">
        <v>7776</v>
      </c>
    </row>
    <row r="7731" customFormat="false" ht="15" hidden="false" customHeight="false" outlineLevel="0" collapsed="false">
      <c r="A7731" s="68" t="s">
        <v>7777</v>
      </c>
    </row>
    <row r="7732" customFormat="false" ht="15" hidden="false" customHeight="false" outlineLevel="0" collapsed="false">
      <c r="A7732" s="68" t="s">
        <v>7778</v>
      </c>
    </row>
    <row r="7733" customFormat="false" ht="15" hidden="false" customHeight="false" outlineLevel="0" collapsed="false">
      <c r="A7733" s="68" t="s">
        <v>7779</v>
      </c>
    </row>
    <row r="7734" customFormat="false" ht="15" hidden="false" customHeight="false" outlineLevel="0" collapsed="false">
      <c r="A7734" s="68" t="s">
        <v>7780</v>
      </c>
    </row>
    <row r="7735" customFormat="false" ht="15" hidden="false" customHeight="false" outlineLevel="0" collapsed="false">
      <c r="A7735" s="68" t="s">
        <v>7781</v>
      </c>
    </row>
    <row r="7736" customFormat="false" ht="15" hidden="false" customHeight="false" outlineLevel="0" collapsed="false">
      <c r="A7736" s="68" t="s">
        <v>7782</v>
      </c>
    </row>
    <row r="7737" customFormat="false" ht="15" hidden="false" customHeight="false" outlineLevel="0" collapsed="false">
      <c r="A7737" s="68" t="s">
        <v>7783</v>
      </c>
    </row>
    <row r="7738" customFormat="false" ht="15" hidden="false" customHeight="false" outlineLevel="0" collapsed="false">
      <c r="A7738" s="68" t="s">
        <v>7784</v>
      </c>
    </row>
    <row r="7739" customFormat="false" ht="15" hidden="false" customHeight="false" outlineLevel="0" collapsed="false">
      <c r="A7739" s="68" t="s">
        <v>7785</v>
      </c>
    </row>
    <row r="7740" customFormat="false" ht="15" hidden="false" customHeight="false" outlineLevel="0" collapsed="false">
      <c r="A7740" s="68" t="s">
        <v>7786</v>
      </c>
    </row>
    <row r="7741" customFormat="false" ht="30" hidden="false" customHeight="false" outlineLevel="0" collapsed="false">
      <c r="A7741" s="68" t="s">
        <v>7787</v>
      </c>
    </row>
    <row r="7742" customFormat="false" ht="15" hidden="false" customHeight="false" outlineLevel="0" collapsed="false">
      <c r="A7742" s="68" t="s">
        <v>7788</v>
      </c>
    </row>
    <row r="7743" customFormat="false" ht="15" hidden="false" customHeight="false" outlineLevel="0" collapsed="false">
      <c r="A7743" s="68" t="s">
        <v>7789</v>
      </c>
    </row>
    <row r="7744" customFormat="false" ht="15" hidden="false" customHeight="false" outlineLevel="0" collapsed="false">
      <c r="A7744" s="68" t="s">
        <v>7790</v>
      </c>
    </row>
    <row r="7745" customFormat="false" ht="15" hidden="false" customHeight="false" outlineLevel="0" collapsed="false">
      <c r="A7745" s="68" t="s">
        <v>7791</v>
      </c>
    </row>
    <row r="7746" customFormat="false" ht="15" hidden="false" customHeight="false" outlineLevel="0" collapsed="false">
      <c r="A7746" s="68" t="s">
        <v>7792</v>
      </c>
    </row>
    <row r="7747" customFormat="false" ht="30" hidden="false" customHeight="false" outlineLevel="0" collapsed="false">
      <c r="A7747" s="68" t="s">
        <v>7793</v>
      </c>
    </row>
    <row r="7748" customFormat="false" ht="15" hidden="false" customHeight="false" outlineLevel="0" collapsed="false">
      <c r="A7748" s="68" t="s">
        <v>7794</v>
      </c>
    </row>
    <row r="7749" customFormat="false" ht="15" hidden="false" customHeight="false" outlineLevel="0" collapsed="false">
      <c r="A7749" s="68" t="s">
        <v>7795</v>
      </c>
    </row>
    <row r="7750" customFormat="false" ht="15" hidden="false" customHeight="false" outlineLevel="0" collapsed="false">
      <c r="A7750" s="68" t="s">
        <v>7796</v>
      </c>
    </row>
    <row r="7751" customFormat="false" ht="15" hidden="false" customHeight="false" outlineLevel="0" collapsed="false">
      <c r="A7751" s="68" t="s">
        <v>7797</v>
      </c>
    </row>
    <row r="7752" customFormat="false" ht="15" hidden="false" customHeight="false" outlineLevel="0" collapsed="false">
      <c r="A7752" s="68" t="s">
        <v>7798</v>
      </c>
    </row>
    <row r="7753" customFormat="false" ht="15" hidden="false" customHeight="false" outlineLevel="0" collapsed="false">
      <c r="A7753" s="68" t="s">
        <v>7799</v>
      </c>
    </row>
    <row r="7754" customFormat="false" ht="15" hidden="false" customHeight="false" outlineLevel="0" collapsed="false">
      <c r="A7754" s="68" t="s">
        <v>7800</v>
      </c>
    </row>
    <row r="7755" customFormat="false" ht="15" hidden="false" customHeight="false" outlineLevel="0" collapsed="false">
      <c r="A7755" s="68" t="s">
        <v>7801</v>
      </c>
    </row>
    <row r="7756" customFormat="false" ht="15" hidden="false" customHeight="false" outlineLevel="0" collapsed="false">
      <c r="A7756" s="68" t="s">
        <v>7802</v>
      </c>
    </row>
    <row r="7757" customFormat="false" ht="15" hidden="false" customHeight="false" outlineLevel="0" collapsed="false">
      <c r="A7757" s="68" t="s">
        <v>7803</v>
      </c>
    </row>
    <row r="7758" customFormat="false" ht="15" hidden="false" customHeight="false" outlineLevel="0" collapsed="false">
      <c r="A7758" s="68" t="s">
        <v>7804</v>
      </c>
    </row>
    <row r="7759" customFormat="false" ht="15" hidden="false" customHeight="false" outlineLevel="0" collapsed="false">
      <c r="A7759" s="68" t="s">
        <v>7805</v>
      </c>
    </row>
    <row r="7760" customFormat="false" ht="15" hidden="false" customHeight="false" outlineLevel="0" collapsed="false">
      <c r="A7760" s="68" t="s">
        <v>7806</v>
      </c>
    </row>
    <row r="7761" customFormat="false" ht="15" hidden="false" customHeight="false" outlineLevel="0" collapsed="false">
      <c r="A7761" s="68" t="s">
        <v>7807</v>
      </c>
    </row>
    <row r="7762" customFormat="false" ht="15" hidden="false" customHeight="false" outlineLevel="0" collapsed="false">
      <c r="A7762" s="68" t="s">
        <v>7808</v>
      </c>
    </row>
    <row r="7763" customFormat="false" ht="15" hidden="false" customHeight="false" outlineLevel="0" collapsed="false">
      <c r="A7763" s="68" t="s">
        <v>7809</v>
      </c>
    </row>
    <row r="7764" customFormat="false" ht="15" hidden="false" customHeight="false" outlineLevel="0" collapsed="false">
      <c r="A7764" s="68" t="s">
        <v>7810</v>
      </c>
    </row>
    <row r="7765" customFormat="false" ht="15" hidden="false" customHeight="false" outlineLevel="0" collapsed="false">
      <c r="A7765" s="68" t="s">
        <v>7811</v>
      </c>
    </row>
    <row r="7766" customFormat="false" ht="15" hidden="false" customHeight="false" outlineLevel="0" collapsed="false">
      <c r="A7766" s="68" t="s">
        <v>7812</v>
      </c>
    </row>
    <row r="7767" customFormat="false" ht="15" hidden="false" customHeight="false" outlineLevel="0" collapsed="false">
      <c r="A7767" s="68" t="s">
        <v>7813</v>
      </c>
    </row>
    <row r="7768" customFormat="false" ht="15" hidden="false" customHeight="false" outlineLevel="0" collapsed="false">
      <c r="A7768" s="68" t="s">
        <v>7814</v>
      </c>
    </row>
    <row r="7769" customFormat="false" ht="15" hidden="false" customHeight="false" outlineLevel="0" collapsed="false">
      <c r="A7769" s="68" t="s">
        <v>7815</v>
      </c>
    </row>
    <row r="7770" customFormat="false" ht="15" hidden="false" customHeight="false" outlineLevel="0" collapsed="false">
      <c r="A7770" s="68" t="s">
        <v>7816</v>
      </c>
    </row>
    <row r="7771" customFormat="false" ht="15" hidden="false" customHeight="false" outlineLevel="0" collapsed="false">
      <c r="A7771" s="68" t="s">
        <v>7817</v>
      </c>
    </row>
    <row r="7772" customFormat="false" ht="15" hidden="false" customHeight="false" outlineLevel="0" collapsed="false">
      <c r="A7772" s="68" t="s">
        <v>7818</v>
      </c>
    </row>
    <row r="7773" customFormat="false" ht="15" hidden="false" customHeight="false" outlineLevel="0" collapsed="false">
      <c r="A7773" s="68" t="s">
        <v>7819</v>
      </c>
    </row>
    <row r="7774" customFormat="false" ht="15" hidden="false" customHeight="false" outlineLevel="0" collapsed="false">
      <c r="A7774" s="68" t="s">
        <v>7820</v>
      </c>
    </row>
    <row r="7775" customFormat="false" ht="15" hidden="false" customHeight="false" outlineLevel="0" collapsed="false">
      <c r="A7775" s="68" t="s">
        <v>7821</v>
      </c>
    </row>
    <row r="7776" customFormat="false" ht="15" hidden="false" customHeight="false" outlineLevel="0" collapsed="false">
      <c r="A7776" s="68" t="s">
        <v>7822</v>
      </c>
    </row>
    <row r="7777" customFormat="false" ht="15" hidden="false" customHeight="false" outlineLevel="0" collapsed="false">
      <c r="A7777" s="68" t="s">
        <v>7823</v>
      </c>
    </row>
    <row r="7778" customFormat="false" ht="15" hidden="false" customHeight="false" outlineLevel="0" collapsed="false">
      <c r="A7778" s="68" t="s">
        <v>7824</v>
      </c>
    </row>
    <row r="7779" customFormat="false" ht="15" hidden="false" customHeight="false" outlineLevel="0" collapsed="false">
      <c r="A7779" s="68" t="s">
        <v>7825</v>
      </c>
    </row>
    <row r="7780" customFormat="false" ht="15" hidden="false" customHeight="false" outlineLevel="0" collapsed="false">
      <c r="A7780" s="68" t="s">
        <v>7826</v>
      </c>
    </row>
    <row r="7781" customFormat="false" ht="15" hidden="false" customHeight="false" outlineLevel="0" collapsed="false">
      <c r="A7781" s="68" t="s">
        <v>7827</v>
      </c>
    </row>
    <row r="7782" customFormat="false" ht="15" hidden="false" customHeight="false" outlineLevel="0" collapsed="false">
      <c r="A7782" s="68" t="s">
        <v>7828</v>
      </c>
    </row>
    <row r="7783" customFormat="false" ht="15" hidden="false" customHeight="false" outlineLevel="0" collapsed="false">
      <c r="A7783" s="68" t="s">
        <v>7829</v>
      </c>
    </row>
    <row r="7784" customFormat="false" ht="15" hidden="false" customHeight="false" outlineLevel="0" collapsed="false">
      <c r="A7784" s="68" t="s">
        <v>7830</v>
      </c>
    </row>
    <row r="7785" customFormat="false" ht="15" hidden="false" customHeight="false" outlineLevel="0" collapsed="false">
      <c r="A7785" s="68" t="s">
        <v>7831</v>
      </c>
    </row>
    <row r="7786" customFormat="false" ht="15" hidden="false" customHeight="false" outlineLevel="0" collapsed="false">
      <c r="A7786" s="68" t="s">
        <v>7832</v>
      </c>
    </row>
    <row r="7787" customFormat="false" ht="15" hidden="false" customHeight="false" outlineLevel="0" collapsed="false">
      <c r="A7787" s="68" t="s">
        <v>7833</v>
      </c>
    </row>
    <row r="7788" customFormat="false" ht="15" hidden="false" customHeight="false" outlineLevel="0" collapsed="false">
      <c r="A7788" s="68" t="s">
        <v>7834</v>
      </c>
    </row>
    <row r="7789" customFormat="false" ht="15" hidden="false" customHeight="false" outlineLevel="0" collapsed="false">
      <c r="A7789" s="68" t="s">
        <v>7835</v>
      </c>
    </row>
    <row r="7790" customFormat="false" ht="15" hidden="false" customHeight="false" outlineLevel="0" collapsed="false">
      <c r="A7790" s="68" t="s">
        <v>7836</v>
      </c>
    </row>
    <row r="7791" customFormat="false" ht="15" hidden="false" customHeight="false" outlineLevel="0" collapsed="false">
      <c r="A7791" s="68" t="s">
        <v>7837</v>
      </c>
    </row>
    <row r="7792" customFormat="false" ht="15" hidden="false" customHeight="false" outlineLevel="0" collapsed="false">
      <c r="A7792" s="68" t="s">
        <v>7838</v>
      </c>
    </row>
    <row r="7793" customFormat="false" ht="15" hidden="false" customHeight="false" outlineLevel="0" collapsed="false">
      <c r="A7793" s="68" t="s">
        <v>7839</v>
      </c>
    </row>
    <row r="7794" customFormat="false" ht="15" hidden="false" customHeight="false" outlineLevel="0" collapsed="false">
      <c r="A7794" s="68" t="s">
        <v>7840</v>
      </c>
    </row>
    <row r="7795" customFormat="false" ht="15" hidden="false" customHeight="false" outlineLevel="0" collapsed="false">
      <c r="A7795" s="68" t="s">
        <v>7841</v>
      </c>
    </row>
    <row r="7796" customFormat="false" ht="15" hidden="false" customHeight="false" outlineLevel="0" collapsed="false">
      <c r="A7796" s="68" t="s">
        <v>7842</v>
      </c>
    </row>
    <row r="7797" customFormat="false" ht="15" hidden="false" customHeight="false" outlineLevel="0" collapsed="false">
      <c r="A7797" s="68" t="s">
        <v>7843</v>
      </c>
    </row>
    <row r="7798" customFormat="false" ht="15" hidden="false" customHeight="false" outlineLevel="0" collapsed="false">
      <c r="A7798" s="68" t="s">
        <v>7844</v>
      </c>
    </row>
    <row r="7799" customFormat="false" ht="15" hidden="false" customHeight="false" outlineLevel="0" collapsed="false">
      <c r="A7799" s="68" t="s">
        <v>7845</v>
      </c>
    </row>
    <row r="7800" customFormat="false" ht="15" hidden="false" customHeight="false" outlineLevel="0" collapsed="false">
      <c r="A7800" s="68" t="s">
        <v>7846</v>
      </c>
    </row>
    <row r="7801" customFormat="false" ht="15" hidden="false" customHeight="false" outlineLevel="0" collapsed="false">
      <c r="A7801" s="68" t="s">
        <v>7847</v>
      </c>
    </row>
    <row r="7802" customFormat="false" ht="15" hidden="false" customHeight="false" outlineLevel="0" collapsed="false">
      <c r="A7802" s="68" t="s">
        <v>7848</v>
      </c>
    </row>
    <row r="7803" customFormat="false" ht="15" hidden="false" customHeight="false" outlineLevel="0" collapsed="false">
      <c r="A7803" s="68" t="s">
        <v>7849</v>
      </c>
    </row>
    <row r="7804" customFormat="false" ht="15" hidden="false" customHeight="false" outlineLevel="0" collapsed="false">
      <c r="A7804" s="68" t="s">
        <v>7850</v>
      </c>
    </row>
    <row r="7805" customFormat="false" ht="15" hidden="false" customHeight="false" outlineLevel="0" collapsed="false">
      <c r="A7805" s="68" t="s">
        <v>7851</v>
      </c>
    </row>
    <row r="7806" customFormat="false" ht="15" hidden="false" customHeight="false" outlineLevel="0" collapsed="false">
      <c r="A7806" s="68" t="s">
        <v>7852</v>
      </c>
    </row>
    <row r="7807" customFormat="false" ht="15" hidden="false" customHeight="false" outlineLevel="0" collapsed="false">
      <c r="A7807" s="68" t="s">
        <v>7853</v>
      </c>
    </row>
    <row r="7808" customFormat="false" ht="15" hidden="false" customHeight="false" outlineLevel="0" collapsed="false">
      <c r="A7808" s="68" t="s">
        <v>7854</v>
      </c>
    </row>
    <row r="7809" customFormat="false" ht="15" hidden="false" customHeight="false" outlineLevel="0" collapsed="false">
      <c r="A7809" s="68" t="s">
        <v>7855</v>
      </c>
    </row>
    <row r="7810" customFormat="false" ht="15" hidden="false" customHeight="false" outlineLevel="0" collapsed="false">
      <c r="A7810" s="68" t="s">
        <v>7856</v>
      </c>
    </row>
    <row r="7811" customFormat="false" ht="15" hidden="false" customHeight="false" outlineLevel="0" collapsed="false">
      <c r="A7811" s="68" t="s">
        <v>7857</v>
      </c>
    </row>
    <row r="7812" customFormat="false" ht="15" hidden="false" customHeight="false" outlineLevel="0" collapsed="false">
      <c r="A7812" s="68" t="s">
        <v>7858</v>
      </c>
    </row>
    <row r="7813" customFormat="false" ht="15" hidden="false" customHeight="false" outlineLevel="0" collapsed="false">
      <c r="A7813" s="68" t="s">
        <v>7859</v>
      </c>
    </row>
    <row r="7814" customFormat="false" ht="15" hidden="false" customHeight="false" outlineLevel="0" collapsed="false">
      <c r="A7814" s="68" t="s">
        <v>7860</v>
      </c>
    </row>
    <row r="7815" customFormat="false" ht="15" hidden="false" customHeight="false" outlineLevel="0" collapsed="false">
      <c r="A7815" s="68" t="s">
        <v>7861</v>
      </c>
    </row>
    <row r="7816" customFormat="false" ht="15" hidden="false" customHeight="false" outlineLevel="0" collapsed="false">
      <c r="A7816" s="68" t="s">
        <v>7862</v>
      </c>
    </row>
    <row r="7817" customFormat="false" ht="15" hidden="false" customHeight="false" outlineLevel="0" collapsed="false">
      <c r="A7817" s="68" t="s">
        <v>7863</v>
      </c>
    </row>
    <row r="7818" customFormat="false" ht="15" hidden="false" customHeight="false" outlineLevel="0" collapsed="false">
      <c r="A7818" s="68" t="s">
        <v>7864</v>
      </c>
    </row>
    <row r="7819" customFormat="false" ht="15" hidden="false" customHeight="false" outlineLevel="0" collapsed="false">
      <c r="A7819" s="68" t="s">
        <v>7865</v>
      </c>
    </row>
    <row r="7820" customFormat="false" ht="15" hidden="false" customHeight="false" outlineLevel="0" collapsed="false">
      <c r="A7820" s="68" t="s">
        <v>7866</v>
      </c>
    </row>
    <row r="7821" customFormat="false" ht="15" hidden="false" customHeight="false" outlineLevel="0" collapsed="false">
      <c r="A7821" s="68" t="s">
        <v>7867</v>
      </c>
    </row>
    <row r="7822" customFormat="false" ht="15" hidden="false" customHeight="false" outlineLevel="0" collapsed="false">
      <c r="A7822" s="68" t="s">
        <v>7868</v>
      </c>
    </row>
    <row r="7823" customFormat="false" ht="15" hidden="false" customHeight="false" outlineLevel="0" collapsed="false">
      <c r="A7823" s="68" t="s">
        <v>7869</v>
      </c>
    </row>
    <row r="7824" customFormat="false" ht="15" hidden="false" customHeight="false" outlineLevel="0" collapsed="false">
      <c r="A7824" s="68" t="s">
        <v>7870</v>
      </c>
    </row>
    <row r="7825" customFormat="false" ht="15" hidden="false" customHeight="false" outlineLevel="0" collapsed="false">
      <c r="A7825" s="68" t="s">
        <v>7871</v>
      </c>
    </row>
    <row r="7826" customFormat="false" ht="15" hidden="false" customHeight="false" outlineLevel="0" collapsed="false">
      <c r="A7826" s="68" t="s">
        <v>7872</v>
      </c>
    </row>
    <row r="7827" customFormat="false" ht="15" hidden="false" customHeight="false" outlineLevel="0" collapsed="false">
      <c r="A7827" s="68" t="s">
        <v>7873</v>
      </c>
    </row>
    <row r="7828" customFormat="false" ht="15" hidden="false" customHeight="false" outlineLevel="0" collapsed="false">
      <c r="A7828" s="68" t="s">
        <v>7874</v>
      </c>
    </row>
    <row r="7829" customFormat="false" ht="15" hidden="false" customHeight="false" outlineLevel="0" collapsed="false">
      <c r="A7829" s="68" t="s">
        <v>7875</v>
      </c>
    </row>
    <row r="7830" customFormat="false" ht="15" hidden="false" customHeight="false" outlineLevel="0" collapsed="false">
      <c r="A7830" s="68" t="s">
        <v>7876</v>
      </c>
    </row>
    <row r="7831" customFormat="false" ht="15" hidden="false" customHeight="false" outlineLevel="0" collapsed="false">
      <c r="A7831" s="68" t="s">
        <v>7877</v>
      </c>
    </row>
    <row r="7832" customFormat="false" ht="15" hidden="false" customHeight="false" outlineLevel="0" collapsed="false">
      <c r="A7832" s="68" t="s">
        <v>7878</v>
      </c>
    </row>
    <row r="7833" customFormat="false" ht="15" hidden="false" customHeight="false" outlineLevel="0" collapsed="false">
      <c r="A7833" s="68" t="s">
        <v>7879</v>
      </c>
    </row>
    <row r="7834" customFormat="false" ht="15" hidden="false" customHeight="false" outlineLevel="0" collapsed="false">
      <c r="A7834" s="68" t="s">
        <v>7880</v>
      </c>
    </row>
    <row r="7835" customFormat="false" ht="15" hidden="false" customHeight="false" outlineLevel="0" collapsed="false">
      <c r="A7835" s="68" t="s">
        <v>7881</v>
      </c>
    </row>
    <row r="7836" customFormat="false" ht="15" hidden="false" customHeight="false" outlineLevel="0" collapsed="false">
      <c r="A7836" s="68" t="s">
        <v>7882</v>
      </c>
    </row>
    <row r="7837" customFormat="false" ht="15" hidden="false" customHeight="false" outlineLevel="0" collapsed="false">
      <c r="A7837" s="68" t="s">
        <v>7883</v>
      </c>
    </row>
    <row r="7838" customFormat="false" ht="15" hidden="false" customHeight="false" outlineLevel="0" collapsed="false">
      <c r="A7838" s="68" t="s">
        <v>7884</v>
      </c>
    </row>
    <row r="7839" customFormat="false" ht="15" hidden="false" customHeight="false" outlineLevel="0" collapsed="false">
      <c r="A7839" s="68" t="s">
        <v>7885</v>
      </c>
    </row>
    <row r="7840" customFormat="false" ht="15" hidden="false" customHeight="false" outlineLevel="0" collapsed="false">
      <c r="A7840" s="68" t="s">
        <v>7886</v>
      </c>
    </row>
    <row r="7841" customFormat="false" ht="15" hidden="false" customHeight="false" outlineLevel="0" collapsed="false">
      <c r="A7841" s="68" t="s">
        <v>7887</v>
      </c>
    </row>
    <row r="7842" customFormat="false" ht="15" hidden="false" customHeight="false" outlineLevel="0" collapsed="false">
      <c r="A7842" s="68" t="s">
        <v>7888</v>
      </c>
    </row>
    <row r="7843" customFormat="false" ht="15" hidden="false" customHeight="false" outlineLevel="0" collapsed="false">
      <c r="A7843" s="68" t="s">
        <v>7889</v>
      </c>
    </row>
    <row r="7844" customFormat="false" ht="15" hidden="false" customHeight="false" outlineLevel="0" collapsed="false">
      <c r="A7844" s="68" t="s">
        <v>7890</v>
      </c>
    </row>
    <row r="7845" customFormat="false" ht="15" hidden="false" customHeight="false" outlineLevel="0" collapsed="false">
      <c r="A7845" s="68" t="s">
        <v>7891</v>
      </c>
    </row>
    <row r="7846" customFormat="false" ht="15" hidden="false" customHeight="false" outlineLevel="0" collapsed="false">
      <c r="A7846" s="68" t="s">
        <v>7892</v>
      </c>
    </row>
    <row r="7847" customFormat="false" ht="15" hidden="false" customHeight="false" outlineLevel="0" collapsed="false">
      <c r="A7847" s="68" t="s">
        <v>7893</v>
      </c>
    </row>
    <row r="7848" customFormat="false" ht="15" hidden="false" customHeight="false" outlineLevel="0" collapsed="false">
      <c r="A7848" s="68" t="s">
        <v>7894</v>
      </c>
    </row>
    <row r="7849" customFormat="false" ht="30" hidden="false" customHeight="false" outlineLevel="0" collapsed="false">
      <c r="A7849" s="68" t="s">
        <v>7895</v>
      </c>
    </row>
    <row r="7850" customFormat="false" ht="30" hidden="false" customHeight="false" outlineLevel="0" collapsed="false">
      <c r="A7850" s="68" t="s">
        <v>7896</v>
      </c>
    </row>
    <row r="7851" customFormat="false" ht="15" hidden="false" customHeight="false" outlineLevel="0" collapsed="false">
      <c r="A7851" s="68" t="s">
        <v>7897</v>
      </c>
    </row>
    <row r="7852" customFormat="false" ht="15" hidden="false" customHeight="false" outlineLevel="0" collapsed="false">
      <c r="A7852" s="68" t="s">
        <v>7898</v>
      </c>
    </row>
    <row r="7853" customFormat="false" ht="30" hidden="false" customHeight="false" outlineLevel="0" collapsed="false">
      <c r="A7853" s="68" t="s">
        <v>7899</v>
      </c>
    </row>
    <row r="7854" customFormat="false" ht="15" hidden="false" customHeight="false" outlineLevel="0" collapsed="false">
      <c r="A7854" s="68" t="s">
        <v>7900</v>
      </c>
    </row>
    <row r="7855" customFormat="false" ht="15" hidden="false" customHeight="false" outlineLevel="0" collapsed="false">
      <c r="A7855" s="68" t="s">
        <v>7901</v>
      </c>
    </row>
    <row r="7856" customFormat="false" ht="15" hidden="false" customHeight="false" outlineLevel="0" collapsed="false">
      <c r="A7856" s="68" t="s">
        <v>7902</v>
      </c>
    </row>
    <row r="7857" customFormat="false" ht="15" hidden="false" customHeight="false" outlineLevel="0" collapsed="false">
      <c r="A7857" s="68" t="s">
        <v>7903</v>
      </c>
    </row>
    <row r="7858" customFormat="false" ht="15" hidden="false" customHeight="false" outlineLevel="0" collapsed="false">
      <c r="A7858" s="68" t="s">
        <v>7904</v>
      </c>
    </row>
    <row r="7859" customFormat="false" ht="15" hidden="false" customHeight="false" outlineLevel="0" collapsed="false">
      <c r="A7859" s="68" t="s">
        <v>7905</v>
      </c>
    </row>
    <row r="7860" customFormat="false" ht="30" hidden="false" customHeight="false" outlineLevel="0" collapsed="false">
      <c r="A7860" s="68" t="s">
        <v>7906</v>
      </c>
    </row>
    <row r="7861" customFormat="false" ht="15" hidden="false" customHeight="false" outlineLevel="0" collapsed="false">
      <c r="A7861" s="68" t="s">
        <v>7907</v>
      </c>
    </row>
    <row r="7862" customFormat="false" ht="15" hidden="false" customHeight="false" outlineLevel="0" collapsed="false">
      <c r="A7862" s="68" t="s">
        <v>7908</v>
      </c>
    </row>
    <row r="7863" customFormat="false" ht="15" hidden="false" customHeight="false" outlineLevel="0" collapsed="false">
      <c r="A7863" s="68" t="s">
        <v>7909</v>
      </c>
    </row>
    <row r="7864" customFormat="false" ht="15" hidden="false" customHeight="false" outlineLevel="0" collapsed="false">
      <c r="A7864" s="68" t="s">
        <v>7910</v>
      </c>
    </row>
    <row r="7865" customFormat="false" ht="15" hidden="false" customHeight="false" outlineLevel="0" collapsed="false">
      <c r="A7865" s="68" t="s">
        <v>7911</v>
      </c>
    </row>
    <row r="7866" customFormat="false" ht="15" hidden="false" customHeight="false" outlineLevel="0" collapsed="false">
      <c r="A7866" s="68" t="s">
        <v>7912</v>
      </c>
    </row>
    <row r="7867" customFormat="false" ht="15" hidden="false" customHeight="false" outlineLevel="0" collapsed="false">
      <c r="A7867" s="68" t="s">
        <v>7913</v>
      </c>
    </row>
    <row r="7868" customFormat="false" ht="15" hidden="false" customHeight="false" outlineLevel="0" collapsed="false">
      <c r="A7868" s="68" t="s">
        <v>7914</v>
      </c>
    </row>
    <row r="7869" customFormat="false" ht="15" hidden="false" customHeight="false" outlineLevel="0" collapsed="false">
      <c r="A7869" s="68" t="s">
        <v>7915</v>
      </c>
    </row>
    <row r="7870" customFormat="false" ht="15" hidden="false" customHeight="false" outlineLevel="0" collapsed="false">
      <c r="A7870" s="68" t="s">
        <v>7916</v>
      </c>
    </row>
    <row r="7871" customFormat="false" ht="15" hidden="false" customHeight="false" outlineLevel="0" collapsed="false">
      <c r="A7871" s="68" t="s">
        <v>7917</v>
      </c>
    </row>
    <row r="7872" customFormat="false" ht="15" hidden="false" customHeight="false" outlineLevel="0" collapsed="false">
      <c r="A7872" s="68" t="s">
        <v>7918</v>
      </c>
    </row>
    <row r="7873" customFormat="false" ht="15" hidden="false" customHeight="false" outlineLevel="0" collapsed="false">
      <c r="A7873" s="68" t="s">
        <v>7919</v>
      </c>
    </row>
    <row r="7874" customFormat="false" ht="15" hidden="false" customHeight="false" outlineLevel="0" collapsed="false">
      <c r="A7874" s="68" t="s">
        <v>7920</v>
      </c>
    </row>
    <row r="7875" customFormat="false" ht="15" hidden="false" customHeight="false" outlineLevel="0" collapsed="false">
      <c r="A7875" s="68" t="s">
        <v>7921</v>
      </c>
    </row>
    <row r="7876" customFormat="false" ht="15" hidden="false" customHeight="false" outlineLevel="0" collapsed="false">
      <c r="A7876" s="68" t="s">
        <v>7922</v>
      </c>
    </row>
    <row r="7877" customFormat="false" ht="15" hidden="false" customHeight="false" outlineLevel="0" collapsed="false">
      <c r="A7877" s="68" t="s">
        <v>7923</v>
      </c>
    </row>
    <row r="7878" customFormat="false" ht="15" hidden="false" customHeight="false" outlineLevel="0" collapsed="false">
      <c r="A7878" s="68" t="s">
        <v>7924</v>
      </c>
    </row>
    <row r="7879" customFormat="false" ht="15" hidden="false" customHeight="false" outlineLevel="0" collapsed="false">
      <c r="A7879" s="68" t="s">
        <v>7925</v>
      </c>
    </row>
    <row r="7880" customFormat="false" ht="15" hidden="false" customHeight="false" outlineLevel="0" collapsed="false">
      <c r="A7880" s="68" t="s">
        <v>7926</v>
      </c>
    </row>
    <row r="7881" customFormat="false" ht="30" hidden="false" customHeight="false" outlineLevel="0" collapsed="false">
      <c r="A7881" s="68" t="s">
        <v>7927</v>
      </c>
    </row>
    <row r="7882" customFormat="false" ht="15" hidden="false" customHeight="false" outlineLevel="0" collapsed="false">
      <c r="A7882" s="68" t="s">
        <v>7928</v>
      </c>
    </row>
    <row r="7883" customFormat="false" ht="15" hidden="false" customHeight="false" outlineLevel="0" collapsed="false">
      <c r="A7883" s="68" t="s">
        <v>7929</v>
      </c>
    </row>
    <row r="7884" customFormat="false" ht="15" hidden="false" customHeight="false" outlineLevel="0" collapsed="false">
      <c r="A7884" s="68" t="s">
        <v>7930</v>
      </c>
    </row>
    <row r="7885" customFormat="false" ht="15" hidden="false" customHeight="false" outlineLevel="0" collapsed="false">
      <c r="A7885" s="68" t="s">
        <v>7931</v>
      </c>
    </row>
    <row r="7886" customFormat="false" ht="15" hidden="false" customHeight="false" outlineLevel="0" collapsed="false">
      <c r="A7886" s="68" t="s">
        <v>7932</v>
      </c>
    </row>
    <row r="7887" customFormat="false" ht="15" hidden="false" customHeight="false" outlineLevel="0" collapsed="false">
      <c r="A7887" s="68" t="s">
        <v>7933</v>
      </c>
    </row>
    <row r="7888" customFormat="false" ht="15" hidden="false" customHeight="false" outlineLevel="0" collapsed="false">
      <c r="A7888" s="68" t="s">
        <v>7934</v>
      </c>
    </row>
    <row r="7889" customFormat="false" ht="15" hidden="false" customHeight="false" outlineLevel="0" collapsed="false">
      <c r="A7889" s="68" t="s">
        <v>7935</v>
      </c>
    </row>
    <row r="7890" customFormat="false" ht="30" hidden="false" customHeight="false" outlineLevel="0" collapsed="false">
      <c r="A7890" s="68" t="s">
        <v>7936</v>
      </c>
    </row>
    <row r="7891" customFormat="false" ht="15" hidden="false" customHeight="false" outlineLevel="0" collapsed="false">
      <c r="A7891" s="68" t="s">
        <v>7937</v>
      </c>
    </row>
    <row r="7892" customFormat="false" ht="30" hidden="false" customHeight="false" outlineLevel="0" collapsed="false">
      <c r="A7892" s="68" t="s">
        <v>7938</v>
      </c>
    </row>
    <row r="7893" customFormat="false" ht="15" hidden="false" customHeight="false" outlineLevel="0" collapsed="false">
      <c r="A7893" s="68" t="s">
        <v>7939</v>
      </c>
    </row>
    <row r="7894" customFormat="false" ht="15" hidden="false" customHeight="false" outlineLevel="0" collapsed="false">
      <c r="A7894" s="68" t="s">
        <v>7939</v>
      </c>
    </row>
    <row r="7895" customFormat="false" ht="15" hidden="false" customHeight="false" outlineLevel="0" collapsed="false">
      <c r="A7895" s="68" t="s">
        <v>7940</v>
      </c>
    </row>
    <row r="7896" customFormat="false" ht="15" hidden="false" customHeight="false" outlineLevel="0" collapsed="false">
      <c r="A7896" s="68" t="s">
        <v>7941</v>
      </c>
    </row>
    <row r="7897" customFormat="false" ht="15" hidden="false" customHeight="false" outlineLevel="0" collapsed="false">
      <c r="A7897" s="68" t="s">
        <v>7942</v>
      </c>
    </row>
    <row r="7898" customFormat="false" ht="15" hidden="false" customHeight="false" outlineLevel="0" collapsed="false">
      <c r="A7898" s="68" t="s">
        <v>7943</v>
      </c>
    </row>
    <row r="7899" customFormat="false" ht="15" hidden="false" customHeight="false" outlineLevel="0" collapsed="false">
      <c r="A7899" s="68" t="s">
        <v>7944</v>
      </c>
    </row>
    <row r="7900" customFormat="false" ht="15" hidden="false" customHeight="false" outlineLevel="0" collapsed="false">
      <c r="A7900" s="68" t="s">
        <v>7945</v>
      </c>
    </row>
    <row r="7901" customFormat="false" ht="15" hidden="false" customHeight="false" outlineLevel="0" collapsed="false">
      <c r="A7901" s="68" t="s">
        <v>7946</v>
      </c>
    </row>
    <row r="7902" customFormat="false" ht="15" hidden="false" customHeight="false" outlineLevel="0" collapsed="false">
      <c r="A7902" s="68" t="s">
        <v>7947</v>
      </c>
    </row>
    <row r="7903" customFormat="false" ht="15" hidden="false" customHeight="false" outlineLevel="0" collapsed="false">
      <c r="A7903" s="68" t="s">
        <v>7948</v>
      </c>
    </row>
    <row r="7904" customFormat="false" ht="15" hidden="false" customHeight="false" outlineLevel="0" collapsed="false">
      <c r="A7904" s="68" t="s">
        <v>7949</v>
      </c>
    </row>
    <row r="7905" customFormat="false" ht="15" hidden="false" customHeight="false" outlineLevel="0" collapsed="false">
      <c r="A7905" s="68" t="s">
        <v>7950</v>
      </c>
    </row>
    <row r="7906" customFormat="false" ht="15" hidden="false" customHeight="false" outlineLevel="0" collapsed="false">
      <c r="A7906" s="68" t="s">
        <v>7951</v>
      </c>
    </row>
    <row r="7907" customFormat="false" ht="15" hidden="false" customHeight="false" outlineLevel="0" collapsed="false">
      <c r="A7907" s="68" t="s">
        <v>7952</v>
      </c>
    </row>
    <row r="7908" customFormat="false" ht="15" hidden="false" customHeight="false" outlineLevel="0" collapsed="false">
      <c r="A7908" s="68" t="s">
        <v>7953</v>
      </c>
    </row>
    <row r="7909" customFormat="false" ht="15" hidden="false" customHeight="false" outlineLevel="0" collapsed="false">
      <c r="A7909" s="68" t="s">
        <v>7954</v>
      </c>
    </row>
    <row r="7910" customFormat="false" ht="15" hidden="false" customHeight="false" outlineLevel="0" collapsed="false">
      <c r="A7910" s="68" t="s">
        <v>7955</v>
      </c>
    </row>
    <row r="7911" customFormat="false" ht="15" hidden="false" customHeight="false" outlineLevel="0" collapsed="false">
      <c r="A7911" s="68" t="s">
        <v>7956</v>
      </c>
    </row>
    <row r="7912" customFormat="false" ht="15" hidden="false" customHeight="false" outlineLevel="0" collapsed="false">
      <c r="A7912" s="68" t="s">
        <v>7957</v>
      </c>
    </row>
    <row r="7913" customFormat="false" ht="15" hidden="false" customHeight="false" outlineLevel="0" collapsed="false">
      <c r="A7913" s="68" t="s">
        <v>7958</v>
      </c>
    </row>
    <row r="7914" customFormat="false" ht="15" hidden="false" customHeight="false" outlineLevel="0" collapsed="false">
      <c r="A7914" s="68" t="s">
        <v>7959</v>
      </c>
    </row>
    <row r="7915" customFormat="false" ht="15" hidden="false" customHeight="false" outlineLevel="0" collapsed="false">
      <c r="A7915" s="68" t="s">
        <v>7960</v>
      </c>
    </row>
    <row r="7916" customFormat="false" ht="15" hidden="false" customHeight="false" outlineLevel="0" collapsed="false">
      <c r="A7916" s="68" t="s">
        <v>7961</v>
      </c>
    </row>
    <row r="7917" customFormat="false" ht="15" hidden="false" customHeight="false" outlineLevel="0" collapsed="false">
      <c r="A7917" s="68" t="s">
        <v>7962</v>
      </c>
    </row>
    <row r="7918" customFormat="false" ht="15" hidden="false" customHeight="false" outlineLevel="0" collapsed="false">
      <c r="A7918" s="68" t="s">
        <v>7963</v>
      </c>
    </row>
    <row r="7919" customFormat="false" ht="15" hidden="false" customHeight="false" outlineLevel="0" collapsed="false">
      <c r="A7919" s="68" t="s">
        <v>7964</v>
      </c>
    </row>
    <row r="7920" customFormat="false" ht="15" hidden="false" customHeight="false" outlineLevel="0" collapsed="false">
      <c r="A7920" s="68" t="s">
        <v>7965</v>
      </c>
    </row>
    <row r="7921" customFormat="false" ht="15" hidden="false" customHeight="false" outlineLevel="0" collapsed="false">
      <c r="A7921" s="68" t="s">
        <v>7966</v>
      </c>
    </row>
    <row r="7922" customFormat="false" ht="15" hidden="false" customHeight="false" outlineLevel="0" collapsed="false">
      <c r="A7922" s="68" t="s">
        <v>7967</v>
      </c>
    </row>
    <row r="7923" customFormat="false" ht="15" hidden="false" customHeight="false" outlineLevel="0" collapsed="false">
      <c r="A7923" s="68" t="s">
        <v>7968</v>
      </c>
    </row>
    <row r="7924" customFormat="false" ht="15" hidden="false" customHeight="false" outlineLevel="0" collapsed="false">
      <c r="A7924" s="68" t="s">
        <v>7969</v>
      </c>
    </row>
    <row r="7925" customFormat="false" ht="15" hidden="false" customHeight="false" outlineLevel="0" collapsed="false">
      <c r="A7925" s="68" t="s">
        <v>7970</v>
      </c>
    </row>
    <row r="7926" customFormat="false" ht="15" hidden="false" customHeight="false" outlineLevel="0" collapsed="false">
      <c r="A7926" s="68" t="s">
        <v>7971</v>
      </c>
    </row>
    <row r="7927" customFormat="false" ht="15" hidden="false" customHeight="false" outlineLevel="0" collapsed="false">
      <c r="A7927" s="68" t="s">
        <v>7972</v>
      </c>
    </row>
    <row r="7928" customFormat="false" ht="15" hidden="false" customHeight="false" outlineLevel="0" collapsed="false">
      <c r="A7928" s="68" t="s">
        <v>7973</v>
      </c>
    </row>
    <row r="7929" customFormat="false" ht="15" hidden="false" customHeight="false" outlineLevel="0" collapsed="false">
      <c r="A7929" s="68" t="s">
        <v>7974</v>
      </c>
    </row>
    <row r="7930" customFormat="false" ht="15" hidden="false" customHeight="false" outlineLevel="0" collapsed="false">
      <c r="A7930" s="68" t="s">
        <v>7975</v>
      </c>
    </row>
    <row r="7931" customFormat="false" ht="15" hidden="false" customHeight="false" outlineLevel="0" collapsed="false">
      <c r="A7931" s="68" t="s">
        <v>7976</v>
      </c>
    </row>
    <row r="7932" customFormat="false" ht="15" hidden="false" customHeight="false" outlineLevel="0" collapsed="false">
      <c r="A7932" s="68" t="s">
        <v>7977</v>
      </c>
    </row>
    <row r="7933" customFormat="false" ht="15" hidden="false" customHeight="false" outlineLevel="0" collapsed="false">
      <c r="A7933" s="68" t="s">
        <v>7978</v>
      </c>
    </row>
    <row r="7934" customFormat="false" ht="15" hidden="false" customHeight="false" outlineLevel="0" collapsed="false">
      <c r="A7934" s="68" t="s">
        <v>7979</v>
      </c>
    </row>
    <row r="7935" customFormat="false" ht="15" hidden="false" customHeight="false" outlineLevel="0" collapsed="false">
      <c r="A7935" s="68" t="s">
        <v>7980</v>
      </c>
    </row>
    <row r="7936" customFormat="false" ht="15" hidden="false" customHeight="false" outlineLevel="0" collapsed="false">
      <c r="A7936" s="68" t="s">
        <v>7981</v>
      </c>
    </row>
    <row r="7937" customFormat="false" ht="15" hidden="false" customHeight="false" outlineLevel="0" collapsed="false">
      <c r="A7937" s="68" t="s">
        <v>7982</v>
      </c>
    </row>
    <row r="7938" customFormat="false" ht="15" hidden="false" customHeight="false" outlineLevel="0" collapsed="false">
      <c r="A7938" s="68" t="s">
        <v>7983</v>
      </c>
    </row>
    <row r="7939" customFormat="false" ht="15" hidden="false" customHeight="false" outlineLevel="0" collapsed="false">
      <c r="A7939" s="68" t="s">
        <v>7984</v>
      </c>
    </row>
    <row r="7940" customFormat="false" ht="15" hidden="false" customHeight="false" outlineLevel="0" collapsed="false">
      <c r="A7940" s="68" t="s">
        <v>7985</v>
      </c>
    </row>
    <row r="7941" customFormat="false" ht="15" hidden="false" customHeight="false" outlineLevel="0" collapsed="false">
      <c r="A7941" s="68" t="s">
        <v>7986</v>
      </c>
    </row>
    <row r="7942" customFormat="false" ht="15" hidden="false" customHeight="false" outlineLevel="0" collapsed="false">
      <c r="A7942" s="68" t="s">
        <v>7987</v>
      </c>
    </row>
    <row r="7943" customFormat="false" ht="15" hidden="false" customHeight="false" outlineLevel="0" collapsed="false">
      <c r="A7943" s="68" t="s">
        <v>7988</v>
      </c>
    </row>
    <row r="7944" customFormat="false" ht="15" hidden="false" customHeight="false" outlineLevel="0" collapsed="false">
      <c r="A7944" s="68" t="s">
        <v>7989</v>
      </c>
    </row>
    <row r="7945" customFormat="false" ht="15" hidden="false" customHeight="false" outlineLevel="0" collapsed="false">
      <c r="A7945" s="68" t="s">
        <v>7990</v>
      </c>
    </row>
    <row r="7946" customFormat="false" ht="15" hidden="false" customHeight="false" outlineLevel="0" collapsed="false">
      <c r="A7946" s="68" t="s">
        <v>7991</v>
      </c>
    </row>
    <row r="7947" customFormat="false" ht="15" hidden="false" customHeight="false" outlineLevel="0" collapsed="false">
      <c r="A7947" s="68" t="s">
        <v>7992</v>
      </c>
    </row>
    <row r="7948" customFormat="false" ht="15" hidden="false" customHeight="false" outlineLevel="0" collapsed="false">
      <c r="A7948" s="68" t="s">
        <v>7993</v>
      </c>
    </row>
    <row r="7949" customFormat="false" ht="15" hidden="false" customHeight="false" outlineLevel="0" collapsed="false">
      <c r="A7949" s="68" t="s">
        <v>7994</v>
      </c>
    </row>
    <row r="7950" customFormat="false" ht="15" hidden="false" customHeight="false" outlineLevel="0" collapsed="false">
      <c r="A7950" s="68" t="s">
        <v>7995</v>
      </c>
    </row>
    <row r="7951" customFormat="false" ht="15" hidden="false" customHeight="false" outlineLevel="0" collapsed="false">
      <c r="A7951" s="68" t="s">
        <v>7996</v>
      </c>
    </row>
    <row r="7952" customFormat="false" ht="15" hidden="false" customHeight="false" outlineLevel="0" collapsed="false">
      <c r="A7952" s="68" t="s">
        <v>7997</v>
      </c>
    </row>
    <row r="7953" customFormat="false" ht="15" hidden="false" customHeight="false" outlineLevel="0" collapsed="false">
      <c r="A7953" s="68" t="s">
        <v>7998</v>
      </c>
    </row>
    <row r="7954" customFormat="false" ht="15" hidden="false" customHeight="false" outlineLevel="0" collapsed="false">
      <c r="A7954" s="68" t="s">
        <v>7999</v>
      </c>
    </row>
    <row r="7955" customFormat="false" ht="15" hidden="false" customHeight="false" outlineLevel="0" collapsed="false">
      <c r="A7955" s="68" t="s">
        <v>8000</v>
      </c>
    </row>
    <row r="7956" customFormat="false" ht="15" hidden="false" customHeight="false" outlineLevel="0" collapsed="false">
      <c r="A7956" s="68" t="s">
        <v>8001</v>
      </c>
    </row>
    <row r="7957" customFormat="false" ht="15" hidden="false" customHeight="false" outlineLevel="0" collapsed="false">
      <c r="A7957" s="68" t="s">
        <v>8002</v>
      </c>
    </row>
    <row r="7958" customFormat="false" ht="15" hidden="false" customHeight="false" outlineLevel="0" collapsed="false">
      <c r="A7958" s="68" t="s">
        <v>8003</v>
      </c>
    </row>
    <row r="7959" customFormat="false" ht="15" hidden="false" customHeight="false" outlineLevel="0" collapsed="false">
      <c r="A7959" s="68" t="s">
        <v>8004</v>
      </c>
    </row>
    <row r="7960" customFormat="false" ht="15" hidden="false" customHeight="false" outlineLevel="0" collapsed="false">
      <c r="A7960" s="68" t="s">
        <v>8005</v>
      </c>
    </row>
    <row r="7961" customFormat="false" ht="15" hidden="false" customHeight="false" outlineLevel="0" collapsed="false">
      <c r="A7961" s="68" t="s">
        <v>8006</v>
      </c>
    </row>
    <row r="7962" customFormat="false" ht="15" hidden="false" customHeight="false" outlineLevel="0" collapsed="false">
      <c r="A7962" s="68" t="s">
        <v>8007</v>
      </c>
    </row>
    <row r="7963" customFormat="false" ht="15" hidden="false" customHeight="false" outlineLevel="0" collapsed="false">
      <c r="A7963" s="68" t="s">
        <v>8008</v>
      </c>
    </row>
    <row r="7964" customFormat="false" ht="15" hidden="false" customHeight="false" outlineLevel="0" collapsed="false">
      <c r="A7964" s="68" t="s">
        <v>8009</v>
      </c>
    </row>
    <row r="7965" customFormat="false" ht="15" hidden="false" customHeight="false" outlineLevel="0" collapsed="false">
      <c r="A7965" s="68" t="s">
        <v>8010</v>
      </c>
    </row>
    <row r="7966" customFormat="false" ht="15" hidden="false" customHeight="false" outlineLevel="0" collapsed="false">
      <c r="A7966" s="68" t="s">
        <v>8011</v>
      </c>
    </row>
    <row r="7967" customFormat="false" ht="15" hidden="false" customHeight="false" outlineLevel="0" collapsed="false">
      <c r="A7967" s="68" t="s">
        <v>8012</v>
      </c>
    </row>
    <row r="7968" customFormat="false" ht="15" hidden="false" customHeight="false" outlineLevel="0" collapsed="false">
      <c r="A7968" s="68" t="s">
        <v>8013</v>
      </c>
    </row>
    <row r="7969" customFormat="false" ht="15" hidden="false" customHeight="false" outlineLevel="0" collapsed="false">
      <c r="A7969" s="68" t="s">
        <v>8014</v>
      </c>
    </row>
    <row r="7970" customFormat="false" ht="15" hidden="false" customHeight="false" outlineLevel="0" collapsed="false">
      <c r="A7970" s="68" t="s">
        <v>8015</v>
      </c>
    </row>
    <row r="7971" customFormat="false" ht="15" hidden="false" customHeight="false" outlineLevel="0" collapsed="false">
      <c r="A7971" s="68" t="s">
        <v>8016</v>
      </c>
    </row>
    <row r="7972" customFormat="false" ht="30" hidden="false" customHeight="false" outlineLevel="0" collapsed="false">
      <c r="A7972" s="68" t="s">
        <v>8017</v>
      </c>
    </row>
    <row r="7973" customFormat="false" ht="30" hidden="false" customHeight="false" outlineLevel="0" collapsed="false">
      <c r="A7973" s="68" t="s">
        <v>8018</v>
      </c>
    </row>
    <row r="7974" customFormat="false" ht="15" hidden="false" customHeight="false" outlineLevel="0" collapsed="false">
      <c r="A7974" s="68" t="s">
        <v>8019</v>
      </c>
    </row>
    <row r="7975" customFormat="false" ht="15" hidden="false" customHeight="false" outlineLevel="0" collapsed="false">
      <c r="A7975" s="68" t="s">
        <v>8020</v>
      </c>
    </row>
    <row r="7976" customFormat="false" ht="15" hidden="false" customHeight="false" outlineLevel="0" collapsed="false">
      <c r="A7976" s="68" t="s">
        <v>8021</v>
      </c>
    </row>
    <row r="7977" customFormat="false" ht="15" hidden="false" customHeight="false" outlineLevel="0" collapsed="false">
      <c r="A7977" s="68" t="s">
        <v>8022</v>
      </c>
    </row>
    <row r="7978" customFormat="false" ht="15" hidden="false" customHeight="false" outlineLevel="0" collapsed="false">
      <c r="A7978" s="68" t="s">
        <v>8023</v>
      </c>
    </row>
    <row r="7979" customFormat="false" ht="15" hidden="false" customHeight="false" outlineLevel="0" collapsed="false">
      <c r="A7979" s="68" t="s">
        <v>8024</v>
      </c>
    </row>
    <row r="7980" customFormat="false" ht="15" hidden="false" customHeight="false" outlineLevel="0" collapsed="false">
      <c r="A7980" s="68" t="s">
        <v>8025</v>
      </c>
    </row>
    <row r="7981" customFormat="false" ht="15" hidden="false" customHeight="false" outlineLevel="0" collapsed="false">
      <c r="A7981" s="68" t="s">
        <v>8026</v>
      </c>
    </row>
    <row r="7982" customFormat="false" ht="15" hidden="false" customHeight="false" outlineLevel="0" collapsed="false">
      <c r="A7982" s="68" t="s">
        <v>8027</v>
      </c>
    </row>
    <row r="7983" customFormat="false" ht="15" hidden="false" customHeight="false" outlineLevel="0" collapsed="false">
      <c r="A7983" s="68" t="s">
        <v>8028</v>
      </c>
    </row>
    <row r="7984" customFormat="false" ht="15" hidden="false" customHeight="false" outlineLevel="0" collapsed="false">
      <c r="A7984" s="68" t="s">
        <v>8029</v>
      </c>
    </row>
    <row r="7985" customFormat="false" ht="15" hidden="false" customHeight="false" outlineLevel="0" collapsed="false">
      <c r="A7985" s="68" t="s">
        <v>8030</v>
      </c>
    </row>
    <row r="7986" customFormat="false" ht="15" hidden="false" customHeight="false" outlineLevel="0" collapsed="false">
      <c r="A7986" s="68" t="s">
        <v>8031</v>
      </c>
    </row>
    <row r="7987" customFormat="false" ht="15" hidden="false" customHeight="false" outlineLevel="0" collapsed="false">
      <c r="A7987" s="68" t="s">
        <v>8032</v>
      </c>
    </row>
    <row r="7988" customFormat="false" ht="15" hidden="false" customHeight="false" outlineLevel="0" collapsed="false">
      <c r="A7988" s="68" t="s">
        <v>8033</v>
      </c>
    </row>
    <row r="7989" customFormat="false" ht="30" hidden="false" customHeight="false" outlineLevel="0" collapsed="false">
      <c r="A7989" s="68" t="s">
        <v>8034</v>
      </c>
    </row>
    <row r="7990" customFormat="false" ht="30" hidden="false" customHeight="false" outlineLevel="0" collapsed="false">
      <c r="A7990" s="68" t="s">
        <v>8035</v>
      </c>
    </row>
    <row r="7991" customFormat="false" ht="15" hidden="false" customHeight="false" outlineLevel="0" collapsed="false">
      <c r="A7991" s="68" t="s">
        <v>8036</v>
      </c>
    </row>
    <row r="7992" customFormat="false" ht="15" hidden="false" customHeight="false" outlineLevel="0" collapsed="false">
      <c r="A7992" s="68" t="s">
        <v>8037</v>
      </c>
    </row>
    <row r="7993" customFormat="false" ht="15" hidden="false" customHeight="false" outlineLevel="0" collapsed="false">
      <c r="A7993" s="68" t="s">
        <v>8038</v>
      </c>
    </row>
    <row r="7994" customFormat="false" ht="30" hidden="false" customHeight="false" outlineLevel="0" collapsed="false">
      <c r="A7994" s="68" t="s">
        <v>8039</v>
      </c>
    </row>
    <row r="7995" customFormat="false" ht="15" hidden="false" customHeight="false" outlineLevel="0" collapsed="false">
      <c r="A7995" s="68" t="s">
        <v>8040</v>
      </c>
    </row>
    <row r="7996" customFormat="false" ht="30" hidden="false" customHeight="false" outlineLevel="0" collapsed="false">
      <c r="A7996" s="68" t="s">
        <v>8041</v>
      </c>
    </row>
    <row r="7997" customFormat="false" ht="15" hidden="false" customHeight="false" outlineLevel="0" collapsed="false">
      <c r="A7997" s="68" t="s">
        <v>8042</v>
      </c>
    </row>
    <row r="7998" customFormat="false" ht="15" hidden="false" customHeight="false" outlineLevel="0" collapsed="false">
      <c r="A7998" s="68" t="s">
        <v>8043</v>
      </c>
    </row>
    <row r="7999" customFormat="false" ht="15" hidden="false" customHeight="false" outlineLevel="0" collapsed="false">
      <c r="A7999" s="68" t="s">
        <v>8044</v>
      </c>
    </row>
    <row r="8000" customFormat="false" ht="15" hidden="false" customHeight="false" outlineLevel="0" collapsed="false">
      <c r="A8000" s="68" t="s">
        <v>8045</v>
      </c>
    </row>
    <row r="8001" customFormat="false" ht="15" hidden="false" customHeight="false" outlineLevel="0" collapsed="false">
      <c r="A8001" s="68" t="s">
        <v>8046</v>
      </c>
    </row>
    <row r="8002" customFormat="false" ht="15" hidden="false" customHeight="false" outlineLevel="0" collapsed="false">
      <c r="A8002" s="68" t="s">
        <v>8047</v>
      </c>
    </row>
    <row r="8003" customFormat="false" ht="15" hidden="false" customHeight="false" outlineLevel="0" collapsed="false">
      <c r="A8003" s="68" t="s">
        <v>8048</v>
      </c>
    </row>
    <row r="8004" customFormat="false" ht="15" hidden="false" customHeight="false" outlineLevel="0" collapsed="false">
      <c r="A8004" s="68" t="s">
        <v>8049</v>
      </c>
    </row>
    <row r="8005" customFormat="false" ht="15" hidden="false" customHeight="false" outlineLevel="0" collapsed="false">
      <c r="A8005" s="68" t="s">
        <v>8050</v>
      </c>
    </row>
    <row r="8006" customFormat="false" ht="15" hidden="false" customHeight="false" outlineLevel="0" collapsed="false">
      <c r="A8006" s="68" t="s">
        <v>8051</v>
      </c>
    </row>
    <row r="8007" customFormat="false" ht="15" hidden="false" customHeight="false" outlineLevel="0" collapsed="false">
      <c r="A8007" s="68" t="s">
        <v>8052</v>
      </c>
    </row>
    <row r="8008" customFormat="false" ht="15" hidden="false" customHeight="false" outlineLevel="0" collapsed="false">
      <c r="A8008" s="68" t="s">
        <v>8053</v>
      </c>
    </row>
    <row r="8009" customFormat="false" ht="15" hidden="false" customHeight="false" outlineLevel="0" collapsed="false">
      <c r="A8009" s="68" t="s">
        <v>8054</v>
      </c>
    </row>
    <row r="8010" customFormat="false" ht="15" hidden="false" customHeight="false" outlineLevel="0" collapsed="false">
      <c r="A8010" s="68" t="s">
        <v>8055</v>
      </c>
    </row>
    <row r="8011" customFormat="false" ht="15" hidden="false" customHeight="false" outlineLevel="0" collapsed="false">
      <c r="A8011" s="68" t="s">
        <v>8056</v>
      </c>
    </row>
    <row r="8012" customFormat="false" ht="15" hidden="false" customHeight="false" outlineLevel="0" collapsed="false">
      <c r="A8012" s="68" t="s">
        <v>8057</v>
      </c>
    </row>
    <row r="8013" customFormat="false" ht="15" hidden="false" customHeight="false" outlineLevel="0" collapsed="false">
      <c r="A8013" s="68" t="s">
        <v>8058</v>
      </c>
    </row>
    <row r="8014" customFormat="false" ht="15" hidden="false" customHeight="false" outlineLevel="0" collapsed="false">
      <c r="A8014" s="68" t="s">
        <v>8059</v>
      </c>
    </row>
    <row r="8015" customFormat="false" ht="15" hidden="false" customHeight="false" outlineLevel="0" collapsed="false">
      <c r="A8015" s="68" t="s">
        <v>8060</v>
      </c>
    </row>
    <row r="8016" customFormat="false" ht="15" hidden="false" customHeight="false" outlineLevel="0" collapsed="false">
      <c r="A8016" s="68" t="s">
        <v>8061</v>
      </c>
    </row>
    <row r="8017" customFormat="false" ht="15" hidden="false" customHeight="false" outlineLevel="0" collapsed="false">
      <c r="A8017" s="68" t="s">
        <v>8062</v>
      </c>
    </row>
    <row r="8018" customFormat="false" ht="15" hidden="false" customHeight="false" outlineLevel="0" collapsed="false">
      <c r="A8018" s="68" t="s">
        <v>8063</v>
      </c>
    </row>
    <row r="8019" customFormat="false" ht="15" hidden="false" customHeight="false" outlineLevel="0" collapsed="false">
      <c r="A8019" s="68" t="s">
        <v>8064</v>
      </c>
    </row>
    <row r="8020" customFormat="false" ht="15" hidden="false" customHeight="false" outlineLevel="0" collapsed="false">
      <c r="A8020" s="68" t="s">
        <v>8065</v>
      </c>
    </row>
    <row r="8021" customFormat="false" ht="15" hidden="false" customHeight="false" outlineLevel="0" collapsed="false">
      <c r="A8021" s="68" t="s">
        <v>8066</v>
      </c>
    </row>
    <row r="8022" customFormat="false" ht="15" hidden="false" customHeight="false" outlineLevel="0" collapsed="false">
      <c r="A8022" s="68" t="s">
        <v>8067</v>
      </c>
    </row>
    <row r="8023" customFormat="false" ht="15" hidden="false" customHeight="false" outlineLevel="0" collapsed="false">
      <c r="A8023" s="68" t="s">
        <v>8068</v>
      </c>
    </row>
    <row r="8024" customFormat="false" ht="15" hidden="false" customHeight="false" outlineLevel="0" collapsed="false">
      <c r="A8024" s="68" t="s">
        <v>8069</v>
      </c>
    </row>
    <row r="8025" customFormat="false" ht="15" hidden="false" customHeight="false" outlineLevel="0" collapsed="false">
      <c r="A8025" s="68" t="s">
        <v>8070</v>
      </c>
    </row>
    <row r="8026" customFormat="false" ht="15" hidden="false" customHeight="false" outlineLevel="0" collapsed="false">
      <c r="A8026" s="68" t="s">
        <v>8071</v>
      </c>
    </row>
    <row r="8027" customFormat="false" ht="15" hidden="false" customHeight="false" outlineLevel="0" collapsed="false">
      <c r="A8027" s="68" t="s">
        <v>8072</v>
      </c>
    </row>
    <row r="8028" customFormat="false" ht="15" hidden="false" customHeight="false" outlineLevel="0" collapsed="false">
      <c r="A8028" s="68" t="s">
        <v>8073</v>
      </c>
    </row>
    <row r="8029" customFormat="false" ht="15" hidden="false" customHeight="false" outlineLevel="0" collapsed="false">
      <c r="A8029" s="68" t="s">
        <v>8074</v>
      </c>
    </row>
    <row r="8030" customFormat="false" ht="30" hidden="false" customHeight="false" outlineLevel="0" collapsed="false">
      <c r="A8030" s="68" t="s">
        <v>8075</v>
      </c>
    </row>
    <row r="8031" customFormat="false" ht="15" hidden="false" customHeight="false" outlineLevel="0" collapsed="false">
      <c r="A8031" s="68" t="s">
        <v>8076</v>
      </c>
    </row>
    <row r="8032" customFormat="false" ht="30" hidden="false" customHeight="false" outlineLevel="0" collapsed="false">
      <c r="A8032" s="68" t="s">
        <v>8077</v>
      </c>
    </row>
    <row r="8033" customFormat="false" ht="15" hidden="false" customHeight="false" outlineLevel="0" collapsed="false">
      <c r="A8033" s="68" t="s">
        <v>8078</v>
      </c>
    </row>
    <row r="8034" customFormat="false" ht="15" hidden="false" customHeight="false" outlineLevel="0" collapsed="false">
      <c r="A8034" s="68" t="s">
        <v>8079</v>
      </c>
    </row>
    <row r="8035" customFormat="false" ht="15" hidden="false" customHeight="false" outlineLevel="0" collapsed="false">
      <c r="A8035" s="68" t="s">
        <v>8080</v>
      </c>
    </row>
    <row r="8036" customFormat="false" ht="15" hidden="false" customHeight="false" outlineLevel="0" collapsed="false">
      <c r="A8036" s="68" t="s">
        <v>8081</v>
      </c>
    </row>
    <row r="8037" customFormat="false" ht="15" hidden="false" customHeight="false" outlineLevel="0" collapsed="false">
      <c r="A8037" s="68" t="s">
        <v>8082</v>
      </c>
    </row>
    <row r="8038" customFormat="false" ht="15" hidden="false" customHeight="false" outlineLevel="0" collapsed="false">
      <c r="A8038" s="68" t="s">
        <v>8083</v>
      </c>
    </row>
    <row r="8039" customFormat="false" ht="15" hidden="false" customHeight="false" outlineLevel="0" collapsed="false">
      <c r="A8039" s="68" t="s">
        <v>8084</v>
      </c>
    </row>
    <row r="8040" customFormat="false" ht="15" hidden="false" customHeight="false" outlineLevel="0" collapsed="false">
      <c r="A8040" s="68" t="s">
        <v>8085</v>
      </c>
    </row>
    <row r="8041" customFormat="false" ht="15" hidden="false" customHeight="false" outlineLevel="0" collapsed="false">
      <c r="A8041" s="68" t="s">
        <v>8086</v>
      </c>
    </row>
    <row r="8042" customFormat="false" ht="15" hidden="false" customHeight="false" outlineLevel="0" collapsed="false">
      <c r="A8042" s="68" t="s">
        <v>8087</v>
      </c>
    </row>
    <row r="8043" customFormat="false" ht="15" hidden="false" customHeight="false" outlineLevel="0" collapsed="false">
      <c r="A8043" s="68" t="s">
        <v>8088</v>
      </c>
    </row>
    <row r="8044" customFormat="false" ht="15" hidden="false" customHeight="false" outlineLevel="0" collapsed="false">
      <c r="A8044" s="68" t="s">
        <v>8089</v>
      </c>
    </row>
    <row r="8045" customFormat="false" ht="15" hidden="false" customHeight="false" outlineLevel="0" collapsed="false">
      <c r="A8045" s="68" t="s">
        <v>8090</v>
      </c>
    </row>
    <row r="8046" customFormat="false" ht="15" hidden="false" customHeight="false" outlineLevel="0" collapsed="false">
      <c r="A8046" s="68" t="s">
        <v>8091</v>
      </c>
    </row>
    <row r="8047" customFormat="false" ht="15" hidden="false" customHeight="false" outlineLevel="0" collapsed="false">
      <c r="A8047" s="68" t="s">
        <v>8092</v>
      </c>
    </row>
    <row r="8048" customFormat="false" ht="15" hidden="false" customHeight="false" outlineLevel="0" collapsed="false">
      <c r="A8048" s="68" t="s">
        <v>8093</v>
      </c>
    </row>
    <row r="8049" customFormat="false" ht="15" hidden="false" customHeight="false" outlineLevel="0" collapsed="false">
      <c r="A8049" s="68" t="s">
        <v>8094</v>
      </c>
    </row>
    <row r="8050" customFormat="false" ht="15" hidden="false" customHeight="false" outlineLevel="0" collapsed="false">
      <c r="A8050" s="68" t="s">
        <v>8095</v>
      </c>
    </row>
    <row r="8051" customFormat="false" ht="15" hidden="false" customHeight="false" outlineLevel="0" collapsed="false">
      <c r="A8051" s="68" t="s">
        <v>8096</v>
      </c>
    </row>
    <row r="8052" customFormat="false" ht="15" hidden="false" customHeight="false" outlineLevel="0" collapsed="false">
      <c r="A8052" s="68" t="s">
        <v>8097</v>
      </c>
    </row>
    <row r="8053" customFormat="false" ht="15" hidden="false" customHeight="false" outlineLevel="0" collapsed="false">
      <c r="A8053" s="68" t="s">
        <v>8098</v>
      </c>
    </row>
    <row r="8054" customFormat="false" ht="15" hidden="false" customHeight="false" outlineLevel="0" collapsed="false">
      <c r="A8054" s="68" t="s">
        <v>8099</v>
      </c>
    </row>
    <row r="8055" customFormat="false" ht="15" hidden="false" customHeight="false" outlineLevel="0" collapsed="false">
      <c r="A8055" s="68" t="s">
        <v>8100</v>
      </c>
    </row>
    <row r="8056" customFormat="false" ht="15" hidden="false" customHeight="false" outlineLevel="0" collapsed="false">
      <c r="A8056" s="68" t="s">
        <v>8101</v>
      </c>
    </row>
    <row r="8057" customFormat="false" ht="15" hidden="false" customHeight="false" outlineLevel="0" collapsed="false">
      <c r="A8057" s="68" t="s">
        <v>8102</v>
      </c>
    </row>
    <row r="8058" customFormat="false" ht="15" hidden="false" customHeight="false" outlineLevel="0" collapsed="false">
      <c r="A8058" s="68" t="s">
        <v>8103</v>
      </c>
    </row>
    <row r="8059" customFormat="false" ht="15" hidden="false" customHeight="false" outlineLevel="0" collapsed="false">
      <c r="A8059" s="68" t="s">
        <v>8104</v>
      </c>
    </row>
    <row r="8060" customFormat="false" ht="15" hidden="false" customHeight="false" outlineLevel="0" collapsed="false">
      <c r="A8060" s="68" t="s">
        <v>8105</v>
      </c>
    </row>
    <row r="8061" customFormat="false" ht="30" hidden="false" customHeight="false" outlineLevel="0" collapsed="false">
      <c r="A8061" s="68" t="s">
        <v>8106</v>
      </c>
    </row>
    <row r="8062" customFormat="false" ht="30" hidden="false" customHeight="false" outlineLevel="0" collapsed="false">
      <c r="A8062" s="68" t="s">
        <v>8107</v>
      </c>
    </row>
    <row r="8063" customFormat="false" ht="15" hidden="false" customHeight="false" outlineLevel="0" collapsed="false">
      <c r="A8063" s="68" t="s">
        <v>8108</v>
      </c>
    </row>
    <row r="8064" customFormat="false" ht="15" hidden="false" customHeight="false" outlineLevel="0" collapsed="false">
      <c r="A8064" s="68" t="s">
        <v>8109</v>
      </c>
    </row>
    <row r="8065" customFormat="false" ht="15" hidden="false" customHeight="false" outlineLevel="0" collapsed="false">
      <c r="A8065" s="68" t="s">
        <v>8110</v>
      </c>
    </row>
    <row r="8066" customFormat="false" ht="15" hidden="false" customHeight="false" outlineLevel="0" collapsed="false">
      <c r="A8066" s="68" t="s">
        <v>8111</v>
      </c>
    </row>
    <row r="8067" customFormat="false" ht="15" hidden="false" customHeight="false" outlineLevel="0" collapsed="false">
      <c r="A8067" s="68" t="s">
        <v>8112</v>
      </c>
    </row>
    <row r="8068" customFormat="false" ht="30" hidden="false" customHeight="false" outlineLevel="0" collapsed="false">
      <c r="A8068" s="68" t="s">
        <v>8113</v>
      </c>
    </row>
    <row r="8069" customFormat="false" ht="15" hidden="false" customHeight="false" outlineLevel="0" collapsed="false">
      <c r="A8069" s="68" t="s">
        <v>8114</v>
      </c>
    </row>
    <row r="8070" customFormat="false" ht="15" hidden="false" customHeight="false" outlineLevel="0" collapsed="false">
      <c r="A8070" s="68" t="s">
        <v>8115</v>
      </c>
    </row>
    <row r="8071" customFormat="false" ht="15" hidden="false" customHeight="false" outlineLevel="0" collapsed="false">
      <c r="A8071" s="68" t="s">
        <v>8116</v>
      </c>
    </row>
    <row r="8072" customFormat="false" ht="15" hidden="false" customHeight="false" outlineLevel="0" collapsed="false">
      <c r="A8072" s="68" t="s">
        <v>8117</v>
      </c>
    </row>
    <row r="8073" customFormat="false" ht="15" hidden="false" customHeight="false" outlineLevel="0" collapsed="false">
      <c r="A8073" s="68" t="s">
        <v>8118</v>
      </c>
    </row>
    <row r="8074" customFormat="false" ht="15" hidden="false" customHeight="false" outlineLevel="0" collapsed="false">
      <c r="A8074" s="68" t="s">
        <v>8119</v>
      </c>
    </row>
    <row r="8075" customFormat="false" ht="15" hidden="false" customHeight="false" outlineLevel="0" collapsed="false">
      <c r="A8075" s="68" t="s">
        <v>8120</v>
      </c>
    </row>
    <row r="8076" customFormat="false" ht="15" hidden="false" customHeight="false" outlineLevel="0" collapsed="false">
      <c r="A8076" s="68" t="s">
        <v>8121</v>
      </c>
    </row>
    <row r="8077" customFormat="false" ht="30" hidden="false" customHeight="false" outlineLevel="0" collapsed="false">
      <c r="A8077" s="68" t="s">
        <v>8122</v>
      </c>
    </row>
    <row r="8078" customFormat="false" ht="30" hidden="false" customHeight="false" outlineLevel="0" collapsed="false">
      <c r="A8078" s="68" t="s">
        <v>8123</v>
      </c>
    </row>
    <row r="8079" customFormat="false" ht="30" hidden="false" customHeight="false" outlineLevel="0" collapsed="false">
      <c r="A8079" s="68" t="s">
        <v>8124</v>
      </c>
    </row>
    <row r="8080" customFormat="false" ht="15" hidden="false" customHeight="false" outlineLevel="0" collapsed="false">
      <c r="A8080" s="68" t="s">
        <v>8125</v>
      </c>
    </row>
    <row r="8081" customFormat="false" ht="15" hidden="false" customHeight="false" outlineLevel="0" collapsed="false">
      <c r="A8081" s="68" t="s">
        <v>8126</v>
      </c>
    </row>
    <row r="8082" customFormat="false" ht="15" hidden="false" customHeight="false" outlineLevel="0" collapsed="false">
      <c r="A8082" s="68" t="s">
        <v>8127</v>
      </c>
    </row>
    <row r="8083" customFormat="false" ht="15" hidden="false" customHeight="false" outlineLevel="0" collapsed="false">
      <c r="A8083" s="68" t="s">
        <v>8128</v>
      </c>
    </row>
    <row r="8084" customFormat="false" ht="15" hidden="false" customHeight="false" outlineLevel="0" collapsed="false">
      <c r="A8084" s="68" t="s">
        <v>8129</v>
      </c>
    </row>
    <row r="8085" customFormat="false" ht="15" hidden="false" customHeight="false" outlineLevel="0" collapsed="false">
      <c r="A8085" s="68" t="s">
        <v>8130</v>
      </c>
    </row>
    <row r="8086" customFormat="false" ht="15" hidden="false" customHeight="false" outlineLevel="0" collapsed="false">
      <c r="A8086" s="68" t="s">
        <v>8131</v>
      </c>
    </row>
    <row r="8087" customFormat="false" ht="15" hidden="false" customHeight="false" outlineLevel="0" collapsed="false">
      <c r="A8087" s="68" t="s">
        <v>8132</v>
      </c>
    </row>
    <row r="8088" customFormat="false" ht="15" hidden="false" customHeight="false" outlineLevel="0" collapsed="false">
      <c r="A8088" s="68" t="s">
        <v>8133</v>
      </c>
    </row>
    <row r="8089" customFormat="false" ht="30" hidden="false" customHeight="false" outlineLevel="0" collapsed="false">
      <c r="A8089" s="68" t="s">
        <v>8134</v>
      </c>
    </row>
    <row r="8090" customFormat="false" ht="45" hidden="false" customHeight="false" outlineLevel="0" collapsed="false">
      <c r="A8090" s="68" t="s">
        <v>8135</v>
      </c>
    </row>
    <row r="8091" customFormat="false" ht="30" hidden="false" customHeight="false" outlineLevel="0" collapsed="false">
      <c r="A8091" s="68" t="s">
        <v>8136</v>
      </c>
    </row>
    <row r="8092" customFormat="false" ht="30" hidden="false" customHeight="false" outlineLevel="0" collapsed="false">
      <c r="A8092" s="68" t="s">
        <v>8137</v>
      </c>
    </row>
    <row r="8093" customFormat="false" ht="30" hidden="false" customHeight="false" outlineLevel="0" collapsed="false">
      <c r="A8093" s="68" t="s">
        <v>8138</v>
      </c>
    </row>
    <row r="8094" customFormat="false" ht="30" hidden="false" customHeight="false" outlineLevel="0" collapsed="false">
      <c r="A8094" s="68" t="s">
        <v>8139</v>
      </c>
    </row>
    <row r="8095" customFormat="false" ht="30" hidden="false" customHeight="false" outlineLevel="0" collapsed="false">
      <c r="A8095" s="68" t="s">
        <v>8140</v>
      </c>
    </row>
    <row r="8096" customFormat="false" ht="30" hidden="false" customHeight="false" outlineLevel="0" collapsed="false">
      <c r="A8096" s="68" t="s">
        <v>8141</v>
      </c>
    </row>
    <row r="8097" customFormat="false" ht="15" hidden="false" customHeight="false" outlineLevel="0" collapsed="false">
      <c r="A8097" s="68" t="s">
        <v>8142</v>
      </c>
    </row>
    <row r="8098" customFormat="false" ht="15" hidden="false" customHeight="false" outlineLevel="0" collapsed="false">
      <c r="A8098" s="68" t="s">
        <v>8143</v>
      </c>
    </row>
    <row r="8099" customFormat="false" ht="15" hidden="false" customHeight="false" outlineLevel="0" collapsed="false">
      <c r="A8099" s="68" t="s">
        <v>8144</v>
      </c>
    </row>
    <row r="8100" customFormat="false" ht="15" hidden="false" customHeight="false" outlineLevel="0" collapsed="false">
      <c r="A8100" s="68" t="s">
        <v>8145</v>
      </c>
    </row>
    <row r="8101" customFormat="false" ht="15" hidden="false" customHeight="false" outlineLevel="0" collapsed="false">
      <c r="A8101" s="68" t="s">
        <v>8146</v>
      </c>
    </row>
    <row r="8102" customFormat="false" ht="15" hidden="false" customHeight="false" outlineLevel="0" collapsed="false">
      <c r="A8102" s="68" t="s">
        <v>8147</v>
      </c>
    </row>
    <row r="8103" customFormat="false" ht="15" hidden="false" customHeight="false" outlineLevel="0" collapsed="false">
      <c r="A8103" s="68" t="s">
        <v>8148</v>
      </c>
    </row>
    <row r="8104" customFormat="false" ht="30" hidden="false" customHeight="false" outlineLevel="0" collapsed="false">
      <c r="A8104" s="68" t="s">
        <v>8149</v>
      </c>
    </row>
    <row r="8105" customFormat="false" ht="15" hidden="false" customHeight="false" outlineLevel="0" collapsed="false">
      <c r="A8105" s="68" t="s">
        <v>8150</v>
      </c>
    </row>
    <row r="8106" customFormat="false" ht="15" hidden="false" customHeight="false" outlineLevel="0" collapsed="false">
      <c r="A8106" s="68" t="s">
        <v>8151</v>
      </c>
    </row>
    <row r="8107" customFormat="false" ht="15" hidden="false" customHeight="false" outlineLevel="0" collapsed="false">
      <c r="A8107" s="68" t="s">
        <v>8152</v>
      </c>
    </row>
    <row r="8108" customFormat="false" ht="15" hidden="false" customHeight="false" outlineLevel="0" collapsed="false">
      <c r="A8108" s="68" t="s">
        <v>8153</v>
      </c>
    </row>
    <row r="8109" customFormat="false" ht="15" hidden="false" customHeight="false" outlineLevel="0" collapsed="false">
      <c r="A8109" s="68" t="s">
        <v>8154</v>
      </c>
    </row>
    <row r="8110" customFormat="false" ht="15" hidden="false" customHeight="false" outlineLevel="0" collapsed="false">
      <c r="A8110" s="68" t="s">
        <v>8155</v>
      </c>
    </row>
    <row r="8111" customFormat="false" ht="15" hidden="false" customHeight="false" outlineLevel="0" collapsed="false">
      <c r="A8111" s="68" t="s">
        <v>8156</v>
      </c>
    </row>
    <row r="8112" customFormat="false" ht="15" hidden="false" customHeight="false" outlineLevel="0" collapsed="false">
      <c r="A8112" s="68" t="s">
        <v>8157</v>
      </c>
    </row>
    <row r="8113" customFormat="false" ht="15" hidden="false" customHeight="false" outlineLevel="0" collapsed="false">
      <c r="A8113" s="68" t="s">
        <v>8158</v>
      </c>
    </row>
    <row r="8114" customFormat="false" ht="15" hidden="false" customHeight="false" outlineLevel="0" collapsed="false">
      <c r="A8114" s="68" t="s">
        <v>8159</v>
      </c>
    </row>
    <row r="8115" customFormat="false" ht="15" hidden="false" customHeight="false" outlineLevel="0" collapsed="false">
      <c r="A8115" s="68" t="s">
        <v>8160</v>
      </c>
    </row>
    <row r="8116" customFormat="false" ht="15" hidden="false" customHeight="false" outlineLevel="0" collapsed="false">
      <c r="A8116" s="68" t="s">
        <v>8161</v>
      </c>
    </row>
    <row r="8117" customFormat="false" ht="15" hidden="false" customHeight="false" outlineLevel="0" collapsed="false">
      <c r="A8117" s="68" t="s">
        <v>8162</v>
      </c>
    </row>
    <row r="8118" customFormat="false" ht="30" hidden="false" customHeight="false" outlineLevel="0" collapsed="false">
      <c r="A8118" s="68" t="s">
        <v>8163</v>
      </c>
    </row>
    <row r="8119" customFormat="false" ht="15" hidden="false" customHeight="false" outlineLevel="0" collapsed="false">
      <c r="A8119" s="68" t="s">
        <v>8164</v>
      </c>
    </row>
    <row r="8120" customFormat="false" ht="15" hidden="false" customHeight="false" outlineLevel="0" collapsed="false">
      <c r="A8120" s="68" t="s">
        <v>8165</v>
      </c>
    </row>
    <row r="8121" customFormat="false" ht="15" hidden="false" customHeight="false" outlineLevel="0" collapsed="false">
      <c r="A8121" s="68" t="s">
        <v>8166</v>
      </c>
    </row>
    <row r="8122" customFormat="false" ht="15" hidden="false" customHeight="false" outlineLevel="0" collapsed="false">
      <c r="A8122" s="68" t="s">
        <v>8167</v>
      </c>
    </row>
    <row r="8123" customFormat="false" ht="15" hidden="false" customHeight="false" outlineLevel="0" collapsed="false">
      <c r="A8123" s="68" t="s">
        <v>8168</v>
      </c>
    </row>
    <row r="8124" customFormat="false" ht="15" hidden="false" customHeight="false" outlineLevel="0" collapsed="false">
      <c r="A8124" s="68" t="s">
        <v>8169</v>
      </c>
    </row>
    <row r="8125" customFormat="false" ht="15" hidden="false" customHeight="false" outlineLevel="0" collapsed="false">
      <c r="A8125" s="68" t="s">
        <v>8170</v>
      </c>
    </row>
    <row r="8126" customFormat="false" ht="15" hidden="false" customHeight="false" outlineLevel="0" collapsed="false">
      <c r="A8126" s="68" t="s">
        <v>8171</v>
      </c>
    </row>
    <row r="8127" customFormat="false" ht="15" hidden="false" customHeight="false" outlineLevel="0" collapsed="false">
      <c r="A8127" s="68" t="s">
        <v>8172</v>
      </c>
    </row>
    <row r="8128" customFormat="false" ht="15" hidden="false" customHeight="false" outlineLevel="0" collapsed="false">
      <c r="A8128" s="68" t="s">
        <v>8173</v>
      </c>
    </row>
    <row r="8129" customFormat="false" ht="30" hidden="false" customHeight="false" outlineLevel="0" collapsed="false">
      <c r="A8129" s="68" t="s">
        <v>8174</v>
      </c>
    </row>
    <row r="8130" customFormat="false" ht="30" hidden="false" customHeight="false" outlineLevel="0" collapsed="false">
      <c r="A8130" s="68" t="s">
        <v>8175</v>
      </c>
    </row>
    <row r="8131" customFormat="false" ht="30" hidden="false" customHeight="false" outlineLevel="0" collapsed="false">
      <c r="A8131" s="68" t="s">
        <v>8176</v>
      </c>
    </row>
    <row r="8132" customFormat="false" ht="30" hidden="false" customHeight="false" outlineLevel="0" collapsed="false">
      <c r="A8132" s="68" t="s">
        <v>8177</v>
      </c>
    </row>
    <row r="8133" customFormat="false" ht="15" hidden="false" customHeight="false" outlineLevel="0" collapsed="false">
      <c r="A8133" s="68" t="s">
        <v>8178</v>
      </c>
    </row>
    <row r="8134" customFormat="false" ht="15" hidden="false" customHeight="false" outlineLevel="0" collapsed="false">
      <c r="A8134" s="68" t="s">
        <v>8179</v>
      </c>
    </row>
    <row r="8135" customFormat="false" ht="15" hidden="false" customHeight="false" outlineLevel="0" collapsed="false">
      <c r="A8135" s="68" t="s">
        <v>8180</v>
      </c>
    </row>
    <row r="8136" customFormat="false" ht="15" hidden="false" customHeight="false" outlineLevel="0" collapsed="false">
      <c r="A8136" s="68" t="s">
        <v>8181</v>
      </c>
    </row>
    <row r="8137" customFormat="false" ht="15" hidden="false" customHeight="false" outlineLevel="0" collapsed="false">
      <c r="A8137" s="68" t="s">
        <v>8182</v>
      </c>
    </row>
    <row r="8138" customFormat="false" ht="15" hidden="false" customHeight="false" outlineLevel="0" collapsed="false">
      <c r="A8138" s="68" t="s">
        <v>8183</v>
      </c>
    </row>
    <row r="8139" customFormat="false" ht="15" hidden="false" customHeight="false" outlineLevel="0" collapsed="false">
      <c r="A8139" s="68" t="s">
        <v>8184</v>
      </c>
    </row>
    <row r="8140" customFormat="false" ht="15" hidden="false" customHeight="false" outlineLevel="0" collapsed="false">
      <c r="A8140" s="68" t="s">
        <v>8185</v>
      </c>
    </row>
    <row r="8141" customFormat="false" ht="15" hidden="false" customHeight="false" outlineLevel="0" collapsed="false">
      <c r="A8141" s="68" t="s">
        <v>8186</v>
      </c>
    </row>
    <row r="8142" customFormat="false" ht="15" hidden="false" customHeight="false" outlineLevel="0" collapsed="false">
      <c r="A8142" s="68" t="s">
        <v>8187</v>
      </c>
    </row>
    <row r="8143" customFormat="false" ht="15" hidden="false" customHeight="false" outlineLevel="0" collapsed="false">
      <c r="A8143" s="68" t="s">
        <v>8188</v>
      </c>
    </row>
    <row r="8144" customFormat="false" ht="15" hidden="false" customHeight="false" outlineLevel="0" collapsed="false">
      <c r="A8144" s="68" t="s">
        <v>8189</v>
      </c>
    </row>
    <row r="8145" customFormat="false" ht="30" hidden="false" customHeight="false" outlineLevel="0" collapsed="false">
      <c r="A8145" s="68" t="s">
        <v>8190</v>
      </c>
    </row>
    <row r="8146" customFormat="false" ht="15" hidden="false" customHeight="false" outlineLevel="0" collapsed="false">
      <c r="A8146" s="68" t="s">
        <v>8191</v>
      </c>
    </row>
    <row r="8147" customFormat="false" ht="15" hidden="false" customHeight="false" outlineLevel="0" collapsed="false">
      <c r="A8147" s="68" t="s">
        <v>8192</v>
      </c>
    </row>
    <row r="8148" customFormat="false" ht="15" hidden="false" customHeight="false" outlineLevel="0" collapsed="false">
      <c r="A8148" s="68" t="s">
        <v>8193</v>
      </c>
    </row>
    <row r="8149" customFormat="false" ht="15" hidden="false" customHeight="false" outlineLevel="0" collapsed="false">
      <c r="A8149" s="68" t="s">
        <v>8194</v>
      </c>
    </row>
    <row r="8150" customFormat="false" ht="15" hidden="false" customHeight="false" outlineLevel="0" collapsed="false">
      <c r="A8150" s="68" t="s">
        <v>8195</v>
      </c>
    </row>
    <row r="8151" customFormat="false" ht="15" hidden="false" customHeight="false" outlineLevel="0" collapsed="false">
      <c r="A8151" s="68" t="s">
        <v>8196</v>
      </c>
    </row>
    <row r="8152" customFormat="false" ht="15" hidden="false" customHeight="false" outlineLevel="0" collapsed="false">
      <c r="A8152" s="68" t="s">
        <v>8197</v>
      </c>
    </row>
    <row r="8153" customFormat="false" ht="15" hidden="false" customHeight="false" outlineLevel="0" collapsed="false">
      <c r="A8153" s="68" t="s">
        <v>8198</v>
      </c>
    </row>
    <row r="8154" customFormat="false" ht="15" hidden="false" customHeight="false" outlineLevel="0" collapsed="false">
      <c r="A8154" s="68" t="s">
        <v>8199</v>
      </c>
    </row>
    <row r="8155" customFormat="false" ht="15" hidden="false" customHeight="false" outlineLevel="0" collapsed="false">
      <c r="A8155" s="68" t="s">
        <v>8200</v>
      </c>
    </row>
    <row r="8156" customFormat="false" ht="15" hidden="false" customHeight="false" outlineLevel="0" collapsed="false">
      <c r="A8156" s="68" t="s">
        <v>8201</v>
      </c>
    </row>
    <row r="8157" customFormat="false" ht="15" hidden="false" customHeight="false" outlineLevel="0" collapsed="false">
      <c r="A8157" s="68" t="s">
        <v>8202</v>
      </c>
    </row>
    <row r="8158" customFormat="false" ht="15" hidden="false" customHeight="false" outlineLevel="0" collapsed="false">
      <c r="A8158" s="68" t="s">
        <v>8203</v>
      </c>
    </row>
    <row r="8159" customFormat="false" ht="15" hidden="false" customHeight="false" outlineLevel="0" collapsed="false">
      <c r="A8159" s="68" t="s">
        <v>8204</v>
      </c>
    </row>
    <row r="8160" customFormat="false" ht="15" hidden="false" customHeight="false" outlineLevel="0" collapsed="false">
      <c r="A8160" s="68" t="s">
        <v>8205</v>
      </c>
    </row>
    <row r="8161" customFormat="false" ht="15" hidden="false" customHeight="false" outlineLevel="0" collapsed="false">
      <c r="A8161" s="68" t="s">
        <v>8206</v>
      </c>
    </row>
    <row r="8162" customFormat="false" ht="15" hidden="false" customHeight="false" outlineLevel="0" collapsed="false">
      <c r="A8162" s="68" t="s">
        <v>8207</v>
      </c>
    </row>
    <row r="8163" customFormat="false" ht="15" hidden="false" customHeight="false" outlineLevel="0" collapsed="false">
      <c r="A8163" s="68" t="s">
        <v>8208</v>
      </c>
    </row>
    <row r="8164" customFormat="false" ht="15" hidden="false" customHeight="false" outlineLevel="0" collapsed="false">
      <c r="A8164" s="68" t="s">
        <v>8209</v>
      </c>
    </row>
    <row r="8165" customFormat="false" ht="15" hidden="false" customHeight="false" outlineLevel="0" collapsed="false">
      <c r="A8165" s="68" t="s">
        <v>8210</v>
      </c>
    </row>
    <row r="8166" customFormat="false" ht="15" hidden="false" customHeight="false" outlineLevel="0" collapsed="false">
      <c r="A8166" s="68" t="s">
        <v>8211</v>
      </c>
    </row>
    <row r="8167" customFormat="false" ht="15" hidden="false" customHeight="false" outlineLevel="0" collapsed="false">
      <c r="A8167" s="68" t="s">
        <v>8212</v>
      </c>
    </row>
    <row r="8168" customFormat="false" ht="15" hidden="false" customHeight="false" outlineLevel="0" collapsed="false">
      <c r="A8168" s="68" t="s">
        <v>8213</v>
      </c>
    </row>
    <row r="8169" customFormat="false" ht="15" hidden="false" customHeight="false" outlineLevel="0" collapsed="false">
      <c r="A8169" s="68" t="s">
        <v>8214</v>
      </c>
    </row>
    <row r="8170" customFormat="false" ht="15" hidden="false" customHeight="false" outlineLevel="0" collapsed="false">
      <c r="A8170" s="68" t="s">
        <v>8215</v>
      </c>
    </row>
    <row r="8171" customFormat="false" ht="15" hidden="false" customHeight="false" outlineLevel="0" collapsed="false">
      <c r="A8171" s="68" t="s">
        <v>8216</v>
      </c>
    </row>
    <row r="8172" customFormat="false" ht="15" hidden="false" customHeight="false" outlineLevel="0" collapsed="false">
      <c r="A8172" s="68" t="s">
        <v>8217</v>
      </c>
    </row>
    <row r="8173" customFormat="false" ht="15" hidden="false" customHeight="false" outlineLevel="0" collapsed="false">
      <c r="A8173" s="68" t="s">
        <v>8218</v>
      </c>
    </row>
    <row r="8174" customFormat="false" ht="15" hidden="false" customHeight="false" outlineLevel="0" collapsed="false">
      <c r="A8174" s="68" t="s">
        <v>8219</v>
      </c>
    </row>
    <row r="8175" customFormat="false" ht="15" hidden="false" customHeight="false" outlineLevel="0" collapsed="false">
      <c r="A8175" s="68" t="s">
        <v>8220</v>
      </c>
    </row>
    <row r="8176" customFormat="false" ht="15" hidden="false" customHeight="false" outlineLevel="0" collapsed="false">
      <c r="A8176" s="68" t="s">
        <v>8221</v>
      </c>
    </row>
    <row r="8177" customFormat="false" ht="15" hidden="false" customHeight="false" outlineLevel="0" collapsed="false">
      <c r="A8177" s="68" t="s">
        <v>8222</v>
      </c>
    </row>
    <row r="8178" customFormat="false" ht="15" hidden="false" customHeight="false" outlineLevel="0" collapsed="false">
      <c r="A8178" s="68" t="s">
        <v>8223</v>
      </c>
    </row>
    <row r="8179" customFormat="false" ht="15" hidden="false" customHeight="false" outlineLevel="0" collapsed="false">
      <c r="A8179" s="68" t="s">
        <v>8224</v>
      </c>
    </row>
    <row r="8180" customFormat="false" ht="15" hidden="false" customHeight="false" outlineLevel="0" collapsed="false">
      <c r="A8180" s="68" t="s">
        <v>8225</v>
      </c>
    </row>
    <row r="8181" customFormat="false" ht="15" hidden="false" customHeight="false" outlineLevel="0" collapsed="false">
      <c r="A8181" s="68" t="s">
        <v>8226</v>
      </c>
    </row>
    <row r="8182" customFormat="false" ht="30" hidden="false" customHeight="false" outlineLevel="0" collapsed="false">
      <c r="A8182" s="68" t="s">
        <v>8227</v>
      </c>
    </row>
    <row r="8183" customFormat="false" ht="30" hidden="false" customHeight="false" outlineLevel="0" collapsed="false">
      <c r="A8183" s="68" t="s">
        <v>8228</v>
      </c>
    </row>
    <row r="8184" customFormat="false" ht="30" hidden="false" customHeight="false" outlineLevel="0" collapsed="false">
      <c r="A8184" s="68" t="s">
        <v>8229</v>
      </c>
    </row>
    <row r="8185" customFormat="false" ht="30" hidden="false" customHeight="false" outlineLevel="0" collapsed="false">
      <c r="A8185" s="68" t="s">
        <v>8230</v>
      </c>
    </row>
    <row r="8186" customFormat="false" ht="30" hidden="false" customHeight="false" outlineLevel="0" collapsed="false">
      <c r="A8186" s="68" t="s">
        <v>8231</v>
      </c>
    </row>
    <row r="8187" customFormat="false" ht="30" hidden="false" customHeight="false" outlineLevel="0" collapsed="false">
      <c r="A8187" s="68" t="s">
        <v>8232</v>
      </c>
    </row>
    <row r="8188" customFormat="false" ht="30" hidden="false" customHeight="false" outlineLevel="0" collapsed="false">
      <c r="A8188" s="68" t="s">
        <v>8233</v>
      </c>
    </row>
    <row r="8189" customFormat="false" ht="15" hidden="false" customHeight="false" outlineLevel="0" collapsed="false">
      <c r="A8189" s="68" t="s">
        <v>8234</v>
      </c>
    </row>
    <row r="8190" customFormat="false" ht="15" hidden="false" customHeight="false" outlineLevel="0" collapsed="false">
      <c r="A8190" s="68" t="s">
        <v>8235</v>
      </c>
    </row>
    <row r="8191" customFormat="false" ht="15" hidden="false" customHeight="false" outlineLevel="0" collapsed="false">
      <c r="A8191" s="68" t="s">
        <v>8236</v>
      </c>
    </row>
    <row r="8192" customFormat="false" ht="15" hidden="false" customHeight="false" outlineLevel="0" collapsed="false">
      <c r="A8192" s="68" t="s">
        <v>8237</v>
      </c>
    </row>
    <row r="8193" customFormat="false" ht="30" hidden="false" customHeight="false" outlineLevel="0" collapsed="false">
      <c r="A8193" s="68" t="s">
        <v>8238</v>
      </c>
    </row>
    <row r="8194" customFormat="false" ht="30" hidden="false" customHeight="false" outlineLevel="0" collapsed="false">
      <c r="A8194" s="68" t="s">
        <v>8239</v>
      </c>
    </row>
    <row r="8195" customFormat="false" ht="30" hidden="false" customHeight="false" outlineLevel="0" collapsed="false">
      <c r="A8195" s="68" t="s">
        <v>8240</v>
      </c>
    </row>
    <row r="8196" customFormat="false" ht="30" hidden="false" customHeight="false" outlineLevel="0" collapsed="false">
      <c r="A8196" s="68" t="s">
        <v>8241</v>
      </c>
    </row>
    <row r="8197" customFormat="false" ht="15" hidden="false" customHeight="false" outlineLevel="0" collapsed="false">
      <c r="A8197" s="68" t="s">
        <v>8242</v>
      </c>
    </row>
    <row r="8198" customFormat="false" ht="15" hidden="false" customHeight="false" outlineLevel="0" collapsed="false">
      <c r="A8198" s="68" t="s">
        <v>8243</v>
      </c>
    </row>
    <row r="8199" customFormat="false" ht="15" hidden="false" customHeight="false" outlineLevel="0" collapsed="false">
      <c r="A8199" s="68" t="s">
        <v>8244</v>
      </c>
    </row>
    <row r="8200" customFormat="false" ht="15" hidden="false" customHeight="false" outlineLevel="0" collapsed="false">
      <c r="A8200" s="68" t="s">
        <v>8245</v>
      </c>
    </row>
    <row r="8201" customFormat="false" ht="15" hidden="false" customHeight="false" outlineLevel="0" collapsed="false">
      <c r="A8201" s="68" t="s">
        <v>8246</v>
      </c>
    </row>
    <row r="8202" customFormat="false" ht="15" hidden="false" customHeight="false" outlineLevel="0" collapsed="false">
      <c r="A8202" s="68" t="s">
        <v>8247</v>
      </c>
    </row>
    <row r="8203" customFormat="false" ht="15" hidden="false" customHeight="false" outlineLevel="0" collapsed="false">
      <c r="A8203" s="68" t="s">
        <v>8248</v>
      </c>
    </row>
    <row r="8204" customFormat="false" ht="15" hidden="false" customHeight="false" outlineLevel="0" collapsed="false">
      <c r="A8204" s="68" t="s">
        <v>8249</v>
      </c>
    </row>
    <row r="8205" customFormat="false" ht="15" hidden="false" customHeight="false" outlineLevel="0" collapsed="false">
      <c r="A8205" s="68" t="s">
        <v>8250</v>
      </c>
    </row>
    <row r="8206" customFormat="false" ht="15" hidden="false" customHeight="false" outlineLevel="0" collapsed="false">
      <c r="A8206" s="68" t="s">
        <v>8251</v>
      </c>
    </row>
    <row r="8207" customFormat="false" ht="15" hidden="false" customHeight="false" outlineLevel="0" collapsed="false">
      <c r="A8207" s="68" t="s">
        <v>8252</v>
      </c>
    </row>
    <row r="8208" customFormat="false" ht="15" hidden="false" customHeight="false" outlineLevel="0" collapsed="false">
      <c r="A8208" s="68" t="s">
        <v>8253</v>
      </c>
    </row>
    <row r="8209" customFormat="false" ht="15" hidden="false" customHeight="false" outlineLevel="0" collapsed="false">
      <c r="A8209" s="68" t="s">
        <v>8254</v>
      </c>
    </row>
    <row r="8210" customFormat="false" ht="15" hidden="false" customHeight="false" outlineLevel="0" collapsed="false">
      <c r="A8210" s="68" t="s">
        <v>8255</v>
      </c>
    </row>
    <row r="8211" customFormat="false" ht="15" hidden="false" customHeight="false" outlineLevel="0" collapsed="false">
      <c r="A8211" s="68" t="s">
        <v>8256</v>
      </c>
    </row>
    <row r="8212" customFormat="false" ht="15" hidden="false" customHeight="false" outlineLevel="0" collapsed="false">
      <c r="A8212" s="68" t="s">
        <v>8257</v>
      </c>
    </row>
    <row r="8213" customFormat="false" ht="15" hidden="false" customHeight="false" outlineLevel="0" collapsed="false">
      <c r="A8213" s="68" t="s">
        <v>8258</v>
      </c>
    </row>
    <row r="8214" customFormat="false" ht="15" hidden="false" customHeight="false" outlineLevel="0" collapsed="false">
      <c r="A8214" s="68" t="s">
        <v>8259</v>
      </c>
    </row>
    <row r="8215" customFormat="false" ht="15" hidden="false" customHeight="false" outlineLevel="0" collapsed="false">
      <c r="A8215" s="68" t="s">
        <v>8260</v>
      </c>
    </row>
    <row r="8216" customFormat="false" ht="15" hidden="false" customHeight="false" outlineLevel="0" collapsed="false">
      <c r="A8216" s="68" t="s">
        <v>8261</v>
      </c>
    </row>
    <row r="8217" customFormat="false" ht="15" hidden="false" customHeight="false" outlineLevel="0" collapsed="false">
      <c r="A8217" s="68" t="s">
        <v>8262</v>
      </c>
    </row>
    <row r="8218" customFormat="false" ht="15" hidden="false" customHeight="false" outlineLevel="0" collapsed="false">
      <c r="A8218" s="68" t="s">
        <v>8263</v>
      </c>
    </row>
    <row r="8219" customFormat="false" ht="15" hidden="false" customHeight="false" outlineLevel="0" collapsed="false">
      <c r="A8219" s="68" t="s">
        <v>8264</v>
      </c>
    </row>
    <row r="8220" customFormat="false" ht="15" hidden="false" customHeight="false" outlineLevel="0" collapsed="false">
      <c r="A8220" s="68" t="s">
        <v>8265</v>
      </c>
    </row>
    <row r="8221" customFormat="false" ht="15" hidden="false" customHeight="false" outlineLevel="0" collapsed="false">
      <c r="A8221" s="68" t="s">
        <v>8266</v>
      </c>
    </row>
    <row r="8222" customFormat="false" ht="15" hidden="false" customHeight="false" outlineLevel="0" collapsed="false">
      <c r="A8222" s="68" t="s">
        <v>8267</v>
      </c>
    </row>
    <row r="8223" customFormat="false" ht="15" hidden="false" customHeight="false" outlineLevel="0" collapsed="false">
      <c r="A8223" s="68" t="s">
        <v>8268</v>
      </c>
    </row>
    <row r="8224" customFormat="false" ht="15" hidden="false" customHeight="false" outlineLevel="0" collapsed="false">
      <c r="A8224" s="68" t="s">
        <v>8269</v>
      </c>
    </row>
    <row r="8225" customFormat="false" ht="15" hidden="false" customHeight="false" outlineLevel="0" collapsed="false">
      <c r="A8225" s="68" t="s">
        <v>8270</v>
      </c>
    </row>
    <row r="8226" customFormat="false" ht="15" hidden="false" customHeight="false" outlineLevel="0" collapsed="false">
      <c r="A8226" s="68" t="s">
        <v>8271</v>
      </c>
    </row>
    <row r="8227" customFormat="false" ht="15" hidden="false" customHeight="false" outlineLevel="0" collapsed="false">
      <c r="A8227" s="68" t="s">
        <v>8272</v>
      </c>
    </row>
    <row r="8228" customFormat="false" ht="15" hidden="false" customHeight="false" outlineLevel="0" collapsed="false">
      <c r="A8228" s="68" t="s">
        <v>8273</v>
      </c>
    </row>
    <row r="8229" customFormat="false" ht="15" hidden="false" customHeight="false" outlineLevel="0" collapsed="false">
      <c r="A8229" s="68" t="s">
        <v>8274</v>
      </c>
    </row>
    <row r="8230" customFormat="false" ht="15" hidden="false" customHeight="false" outlineLevel="0" collapsed="false">
      <c r="A8230" s="68" t="s">
        <v>8275</v>
      </c>
    </row>
    <row r="8231" customFormat="false" ht="15" hidden="false" customHeight="false" outlineLevel="0" collapsed="false">
      <c r="A8231" s="68" t="s">
        <v>8276</v>
      </c>
    </row>
    <row r="8232" customFormat="false" ht="30" hidden="false" customHeight="false" outlineLevel="0" collapsed="false">
      <c r="A8232" s="68" t="s">
        <v>8277</v>
      </c>
    </row>
    <row r="8233" customFormat="false" ht="15" hidden="false" customHeight="false" outlineLevel="0" collapsed="false">
      <c r="A8233" s="68" t="s">
        <v>8278</v>
      </c>
    </row>
    <row r="8234" customFormat="false" ht="15" hidden="false" customHeight="false" outlineLevel="0" collapsed="false">
      <c r="A8234" s="68" t="s">
        <v>8279</v>
      </c>
    </row>
    <row r="8235" customFormat="false" ht="15" hidden="false" customHeight="false" outlineLevel="0" collapsed="false">
      <c r="A8235" s="68" t="s">
        <v>8280</v>
      </c>
    </row>
    <row r="8236" customFormat="false" ht="15" hidden="false" customHeight="false" outlineLevel="0" collapsed="false">
      <c r="A8236" s="68" t="s">
        <v>8281</v>
      </c>
    </row>
    <row r="8237" customFormat="false" ht="15" hidden="false" customHeight="false" outlineLevel="0" collapsed="false">
      <c r="A8237" s="68" t="s">
        <v>8282</v>
      </c>
    </row>
    <row r="8238" customFormat="false" ht="15" hidden="false" customHeight="false" outlineLevel="0" collapsed="false">
      <c r="A8238" s="68" t="s">
        <v>8283</v>
      </c>
    </row>
    <row r="8239" customFormat="false" ht="15" hidden="false" customHeight="false" outlineLevel="0" collapsed="false">
      <c r="A8239" s="68" t="s">
        <v>8284</v>
      </c>
    </row>
    <row r="8240" customFormat="false" ht="15" hidden="false" customHeight="false" outlineLevel="0" collapsed="false">
      <c r="A8240" s="68" t="s">
        <v>8285</v>
      </c>
    </row>
    <row r="8241" customFormat="false" ht="15" hidden="false" customHeight="false" outlineLevel="0" collapsed="false">
      <c r="A8241" s="68" t="s">
        <v>8286</v>
      </c>
    </row>
    <row r="8242" customFormat="false" ht="15" hidden="false" customHeight="false" outlineLevel="0" collapsed="false">
      <c r="A8242" s="68" t="s">
        <v>8287</v>
      </c>
    </row>
    <row r="8243" customFormat="false" ht="15" hidden="false" customHeight="false" outlineLevel="0" collapsed="false">
      <c r="A8243" s="68" t="s">
        <v>8288</v>
      </c>
    </row>
    <row r="8244" customFormat="false" ht="15" hidden="false" customHeight="false" outlineLevel="0" collapsed="false">
      <c r="A8244" s="68" t="s">
        <v>8289</v>
      </c>
    </row>
    <row r="8245" customFormat="false" ht="15" hidden="false" customHeight="false" outlineLevel="0" collapsed="false">
      <c r="A8245" s="68" t="s">
        <v>8290</v>
      </c>
    </row>
    <row r="8246" customFormat="false" ht="15" hidden="false" customHeight="false" outlineLevel="0" collapsed="false">
      <c r="A8246" s="68" t="s">
        <v>8291</v>
      </c>
    </row>
    <row r="8247" customFormat="false" ht="15" hidden="false" customHeight="false" outlineLevel="0" collapsed="false">
      <c r="A8247" s="68" t="s">
        <v>8292</v>
      </c>
    </row>
    <row r="8248" customFormat="false" ht="15" hidden="false" customHeight="false" outlineLevel="0" collapsed="false">
      <c r="A8248" s="68" t="s">
        <v>8293</v>
      </c>
    </row>
    <row r="8249" customFormat="false" ht="15" hidden="false" customHeight="false" outlineLevel="0" collapsed="false">
      <c r="A8249" s="68" t="s">
        <v>8294</v>
      </c>
    </row>
    <row r="8250" customFormat="false" ht="15" hidden="false" customHeight="false" outlineLevel="0" collapsed="false">
      <c r="A8250" s="68" t="s">
        <v>8295</v>
      </c>
    </row>
    <row r="8251" customFormat="false" ht="15" hidden="false" customHeight="false" outlineLevel="0" collapsed="false">
      <c r="A8251" s="68" t="s">
        <v>8296</v>
      </c>
    </row>
    <row r="8252" customFormat="false" ht="15" hidden="false" customHeight="false" outlineLevel="0" collapsed="false">
      <c r="A8252" s="68" t="s">
        <v>8297</v>
      </c>
    </row>
    <row r="8253" customFormat="false" ht="15" hidden="false" customHeight="false" outlineLevel="0" collapsed="false">
      <c r="A8253" s="68" t="s">
        <v>8298</v>
      </c>
    </row>
    <row r="8254" customFormat="false" ht="15" hidden="false" customHeight="false" outlineLevel="0" collapsed="false">
      <c r="A8254" s="68" t="s">
        <v>8299</v>
      </c>
    </row>
    <row r="8255" customFormat="false" ht="15" hidden="false" customHeight="false" outlineLevel="0" collapsed="false">
      <c r="A8255" s="68" t="s">
        <v>8300</v>
      </c>
    </row>
    <row r="8256" customFormat="false" ht="15" hidden="false" customHeight="false" outlineLevel="0" collapsed="false">
      <c r="A8256" s="68" t="s">
        <v>8301</v>
      </c>
    </row>
    <row r="8257" customFormat="false" ht="15" hidden="false" customHeight="false" outlineLevel="0" collapsed="false">
      <c r="A8257" s="68" t="s">
        <v>8302</v>
      </c>
    </row>
    <row r="8258" customFormat="false" ht="15" hidden="false" customHeight="false" outlineLevel="0" collapsed="false">
      <c r="A8258" s="68" t="s">
        <v>8303</v>
      </c>
    </row>
    <row r="8259" customFormat="false" ht="15" hidden="false" customHeight="false" outlineLevel="0" collapsed="false">
      <c r="A8259" s="68" t="s">
        <v>8304</v>
      </c>
    </row>
    <row r="8260" customFormat="false" ht="15" hidden="false" customHeight="false" outlineLevel="0" collapsed="false">
      <c r="A8260" s="68" t="s">
        <v>8305</v>
      </c>
    </row>
    <row r="8261" customFormat="false" ht="15" hidden="false" customHeight="false" outlineLevel="0" collapsed="false">
      <c r="A8261" s="68" t="s">
        <v>8306</v>
      </c>
    </row>
    <row r="8262" customFormat="false" ht="15" hidden="false" customHeight="false" outlineLevel="0" collapsed="false">
      <c r="A8262" s="68" t="s">
        <v>8307</v>
      </c>
    </row>
    <row r="8263" customFormat="false" ht="15" hidden="false" customHeight="false" outlineLevel="0" collapsed="false">
      <c r="A8263" s="68" t="s">
        <v>8308</v>
      </c>
    </row>
    <row r="8264" customFormat="false" ht="15" hidden="false" customHeight="false" outlineLevel="0" collapsed="false">
      <c r="A8264" s="68" t="s">
        <v>8309</v>
      </c>
    </row>
    <row r="8265" customFormat="false" ht="15" hidden="false" customHeight="false" outlineLevel="0" collapsed="false">
      <c r="A8265" s="68" t="s">
        <v>8310</v>
      </c>
    </row>
    <row r="8266" customFormat="false" ht="15" hidden="false" customHeight="false" outlineLevel="0" collapsed="false">
      <c r="A8266" s="68" t="s">
        <v>8311</v>
      </c>
    </row>
    <row r="8267" customFormat="false" ht="15" hidden="false" customHeight="false" outlineLevel="0" collapsed="false">
      <c r="A8267" s="68" t="s">
        <v>8312</v>
      </c>
    </row>
    <row r="8268" customFormat="false" ht="15" hidden="false" customHeight="false" outlineLevel="0" collapsed="false">
      <c r="A8268" s="68" t="s">
        <v>8313</v>
      </c>
    </row>
    <row r="8269" customFormat="false" ht="15" hidden="false" customHeight="false" outlineLevel="0" collapsed="false">
      <c r="A8269" s="68" t="s">
        <v>8314</v>
      </c>
    </row>
    <row r="8270" customFormat="false" ht="15" hidden="false" customHeight="false" outlineLevel="0" collapsed="false">
      <c r="A8270" s="68" t="s">
        <v>8315</v>
      </c>
    </row>
    <row r="8271" customFormat="false" ht="15" hidden="false" customHeight="false" outlineLevel="0" collapsed="false">
      <c r="A8271" s="68" t="s">
        <v>8316</v>
      </c>
    </row>
    <row r="8272" customFormat="false" ht="15" hidden="false" customHeight="false" outlineLevel="0" collapsed="false">
      <c r="A8272" s="68" t="s">
        <v>8317</v>
      </c>
    </row>
    <row r="8273" customFormat="false" ht="15" hidden="false" customHeight="false" outlineLevel="0" collapsed="false">
      <c r="A8273" s="68" t="s">
        <v>8318</v>
      </c>
    </row>
    <row r="8274" customFormat="false" ht="15" hidden="false" customHeight="false" outlineLevel="0" collapsed="false">
      <c r="A8274" s="68" t="s">
        <v>8319</v>
      </c>
    </row>
    <row r="8275" customFormat="false" ht="15" hidden="false" customHeight="false" outlineLevel="0" collapsed="false">
      <c r="A8275" s="68" t="s">
        <v>8320</v>
      </c>
    </row>
    <row r="8276" customFormat="false" ht="15" hidden="false" customHeight="false" outlineLevel="0" collapsed="false">
      <c r="A8276" s="68" t="s">
        <v>8321</v>
      </c>
    </row>
    <row r="8277" customFormat="false" ht="15" hidden="false" customHeight="false" outlineLevel="0" collapsed="false">
      <c r="A8277" s="68" t="s">
        <v>8322</v>
      </c>
    </row>
    <row r="8278" customFormat="false" ht="15" hidden="false" customHeight="false" outlineLevel="0" collapsed="false">
      <c r="A8278" s="68" t="s">
        <v>8323</v>
      </c>
    </row>
    <row r="8279" customFormat="false" ht="15" hidden="false" customHeight="false" outlineLevel="0" collapsed="false">
      <c r="A8279" s="68" t="s">
        <v>8324</v>
      </c>
    </row>
    <row r="8280" customFormat="false" ht="15" hidden="false" customHeight="false" outlineLevel="0" collapsed="false">
      <c r="A8280" s="68" t="s">
        <v>8325</v>
      </c>
    </row>
    <row r="8281" customFormat="false" ht="15" hidden="false" customHeight="false" outlineLevel="0" collapsed="false">
      <c r="A8281" s="68" t="s">
        <v>8326</v>
      </c>
    </row>
    <row r="8282" customFormat="false" ht="15" hidden="false" customHeight="false" outlineLevel="0" collapsed="false">
      <c r="A8282" s="68" t="s">
        <v>8327</v>
      </c>
    </row>
    <row r="8283" customFormat="false" ht="15" hidden="false" customHeight="false" outlineLevel="0" collapsed="false">
      <c r="A8283" s="68" t="s">
        <v>8328</v>
      </c>
    </row>
    <row r="8284" customFormat="false" ht="15" hidden="false" customHeight="false" outlineLevel="0" collapsed="false">
      <c r="A8284" s="68" t="s">
        <v>8329</v>
      </c>
    </row>
    <row r="8285" customFormat="false" ht="15" hidden="false" customHeight="false" outlineLevel="0" collapsed="false">
      <c r="A8285" s="68" t="s">
        <v>8330</v>
      </c>
    </row>
    <row r="8286" customFormat="false" ht="15" hidden="false" customHeight="false" outlineLevel="0" collapsed="false">
      <c r="A8286" s="68" t="s">
        <v>8331</v>
      </c>
    </row>
    <row r="8287" customFormat="false" ht="15" hidden="false" customHeight="false" outlineLevel="0" collapsed="false">
      <c r="A8287" s="68" t="s">
        <v>8332</v>
      </c>
    </row>
    <row r="8288" customFormat="false" ht="15" hidden="false" customHeight="false" outlineLevel="0" collapsed="false">
      <c r="A8288" s="68" t="s">
        <v>8333</v>
      </c>
    </row>
    <row r="8289" customFormat="false" ht="15" hidden="false" customHeight="false" outlineLevel="0" collapsed="false">
      <c r="A8289" s="68" t="s">
        <v>8334</v>
      </c>
    </row>
    <row r="8290" customFormat="false" ht="15" hidden="false" customHeight="false" outlineLevel="0" collapsed="false">
      <c r="A8290" s="68" t="s">
        <v>8335</v>
      </c>
    </row>
    <row r="8291" customFormat="false" ht="15" hidden="false" customHeight="false" outlineLevel="0" collapsed="false">
      <c r="A8291" s="68" t="s">
        <v>8336</v>
      </c>
    </row>
    <row r="8292" customFormat="false" ht="15" hidden="false" customHeight="false" outlineLevel="0" collapsed="false">
      <c r="A8292" s="68" t="s">
        <v>8337</v>
      </c>
    </row>
    <row r="8293" customFormat="false" ht="15" hidden="false" customHeight="false" outlineLevel="0" collapsed="false">
      <c r="A8293" s="68" t="s">
        <v>8338</v>
      </c>
    </row>
    <row r="8294" customFormat="false" ht="15" hidden="false" customHeight="false" outlineLevel="0" collapsed="false">
      <c r="A8294" s="68" t="s">
        <v>8339</v>
      </c>
    </row>
    <row r="8295" customFormat="false" ht="30" hidden="false" customHeight="false" outlineLevel="0" collapsed="false">
      <c r="A8295" s="68" t="s">
        <v>8340</v>
      </c>
    </row>
    <row r="8296" customFormat="false" ht="30" hidden="false" customHeight="false" outlineLevel="0" collapsed="false">
      <c r="A8296" s="68" t="s">
        <v>8341</v>
      </c>
    </row>
    <row r="8297" customFormat="false" ht="15" hidden="false" customHeight="false" outlineLevel="0" collapsed="false">
      <c r="A8297" s="68" t="s">
        <v>8342</v>
      </c>
    </row>
    <row r="8298" customFormat="false" ht="15" hidden="false" customHeight="false" outlineLevel="0" collapsed="false">
      <c r="A8298" s="68" t="s">
        <v>8343</v>
      </c>
    </row>
    <row r="8299" customFormat="false" ht="15" hidden="false" customHeight="false" outlineLevel="0" collapsed="false">
      <c r="A8299" s="68" t="s">
        <v>8344</v>
      </c>
    </row>
    <row r="8300" customFormat="false" ht="15" hidden="false" customHeight="false" outlineLevel="0" collapsed="false">
      <c r="A8300" s="68" t="s">
        <v>8345</v>
      </c>
    </row>
    <row r="8301" customFormat="false" ht="15" hidden="false" customHeight="false" outlineLevel="0" collapsed="false">
      <c r="A8301" s="68" t="s">
        <v>8346</v>
      </c>
    </row>
    <row r="8302" customFormat="false" ht="15" hidden="false" customHeight="false" outlineLevel="0" collapsed="false">
      <c r="A8302" s="68" t="s">
        <v>8347</v>
      </c>
    </row>
    <row r="8303" customFormat="false" ht="15" hidden="false" customHeight="false" outlineLevel="0" collapsed="false">
      <c r="A8303" s="68" t="s">
        <v>8348</v>
      </c>
    </row>
    <row r="8304" customFormat="false" ht="15" hidden="false" customHeight="false" outlineLevel="0" collapsed="false">
      <c r="A8304" s="68" t="s">
        <v>8349</v>
      </c>
    </row>
    <row r="8305" customFormat="false" ht="15" hidden="false" customHeight="false" outlineLevel="0" collapsed="false">
      <c r="A8305" s="68" t="s">
        <v>8350</v>
      </c>
    </row>
    <row r="8306" customFormat="false" ht="15" hidden="false" customHeight="false" outlineLevel="0" collapsed="false">
      <c r="A8306" s="68" t="s">
        <v>8351</v>
      </c>
    </row>
    <row r="8307" customFormat="false" ht="15" hidden="false" customHeight="false" outlineLevel="0" collapsed="false">
      <c r="A8307" s="68" t="s">
        <v>8352</v>
      </c>
    </row>
    <row r="8308" customFormat="false" ht="15" hidden="false" customHeight="false" outlineLevel="0" collapsed="false">
      <c r="A8308" s="68" t="s">
        <v>8353</v>
      </c>
    </row>
    <row r="8309" customFormat="false" ht="15" hidden="false" customHeight="false" outlineLevel="0" collapsed="false">
      <c r="A8309" s="68" t="s">
        <v>8354</v>
      </c>
    </row>
    <row r="8310" customFormat="false" ht="15" hidden="false" customHeight="false" outlineLevel="0" collapsed="false">
      <c r="A8310" s="68" t="s">
        <v>8355</v>
      </c>
    </row>
    <row r="8311" customFormat="false" ht="15" hidden="false" customHeight="false" outlineLevel="0" collapsed="false">
      <c r="A8311" s="68" t="s">
        <v>8356</v>
      </c>
    </row>
    <row r="8312" customFormat="false" ht="15" hidden="false" customHeight="false" outlineLevel="0" collapsed="false">
      <c r="A8312" s="68" t="s">
        <v>8357</v>
      </c>
    </row>
    <row r="8313" customFormat="false" ht="15" hidden="false" customHeight="false" outlineLevel="0" collapsed="false">
      <c r="A8313" s="68" t="s">
        <v>8358</v>
      </c>
    </row>
    <row r="8314" customFormat="false" ht="15" hidden="false" customHeight="false" outlineLevel="0" collapsed="false">
      <c r="A8314" s="68" t="s">
        <v>8359</v>
      </c>
    </row>
    <row r="8315" customFormat="false" ht="15" hidden="false" customHeight="false" outlineLevel="0" collapsed="false">
      <c r="A8315" s="68" t="s">
        <v>8360</v>
      </c>
    </row>
    <row r="8316" customFormat="false" ht="15" hidden="false" customHeight="false" outlineLevel="0" collapsed="false">
      <c r="A8316" s="68" t="s">
        <v>8361</v>
      </c>
    </row>
    <row r="8317" customFormat="false" ht="30" hidden="false" customHeight="false" outlineLevel="0" collapsed="false">
      <c r="A8317" s="68" t="s">
        <v>8362</v>
      </c>
    </row>
    <row r="8318" customFormat="false" ht="15" hidden="false" customHeight="false" outlineLevel="0" collapsed="false">
      <c r="A8318" s="68" t="s">
        <v>8363</v>
      </c>
    </row>
    <row r="8319" customFormat="false" ht="15" hidden="false" customHeight="false" outlineLevel="0" collapsed="false">
      <c r="A8319" s="68" t="s">
        <v>8364</v>
      </c>
    </row>
    <row r="8320" customFormat="false" ht="15" hidden="false" customHeight="false" outlineLevel="0" collapsed="false">
      <c r="A8320" s="68" t="s">
        <v>8365</v>
      </c>
    </row>
    <row r="8321" customFormat="false" ht="15" hidden="false" customHeight="false" outlineLevel="0" collapsed="false">
      <c r="A8321" s="68" t="s">
        <v>8366</v>
      </c>
    </row>
    <row r="8322" customFormat="false" ht="15" hidden="false" customHeight="false" outlineLevel="0" collapsed="false">
      <c r="A8322" s="68" t="s">
        <v>8367</v>
      </c>
    </row>
    <row r="8323" customFormat="false" ht="15" hidden="false" customHeight="false" outlineLevel="0" collapsed="false">
      <c r="A8323" s="68" t="s">
        <v>8368</v>
      </c>
    </row>
    <row r="8324" customFormat="false" ht="15" hidden="false" customHeight="false" outlineLevel="0" collapsed="false">
      <c r="A8324" s="68" t="s">
        <v>8369</v>
      </c>
    </row>
    <row r="8325" customFormat="false" ht="15" hidden="false" customHeight="false" outlineLevel="0" collapsed="false">
      <c r="A8325" s="68" t="s">
        <v>8370</v>
      </c>
    </row>
    <row r="8326" customFormat="false" ht="15" hidden="false" customHeight="false" outlineLevel="0" collapsed="false">
      <c r="A8326" s="68" t="s">
        <v>8371</v>
      </c>
    </row>
    <row r="8327" customFormat="false" ht="15" hidden="false" customHeight="false" outlineLevel="0" collapsed="false">
      <c r="A8327" s="68" t="s">
        <v>8372</v>
      </c>
    </row>
    <row r="8328" customFormat="false" ht="15" hidden="false" customHeight="false" outlineLevel="0" collapsed="false">
      <c r="A8328" s="68" t="s">
        <v>8373</v>
      </c>
    </row>
    <row r="8329" customFormat="false" ht="15" hidden="false" customHeight="false" outlineLevel="0" collapsed="false">
      <c r="A8329" s="68" t="s">
        <v>8374</v>
      </c>
    </row>
    <row r="8330" customFormat="false" ht="15" hidden="false" customHeight="false" outlineLevel="0" collapsed="false">
      <c r="A8330" s="68" t="s">
        <v>8375</v>
      </c>
    </row>
    <row r="8331" customFormat="false" ht="15" hidden="false" customHeight="false" outlineLevel="0" collapsed="false">
      <c r="A8331" s="68" t="s">
        <v>8376</v>
      </c>
    </row>
    <row r="8332" customFormat="false" ht="15" hidden="false" customHeight="false" outlineLevel="0" collapsed="false">
      <c r="A8332" s="68" t="s">
        <v>8377</v>
      </c>
    </row>
    <row r="8333" customFormat="false" ht="15" hidden="false" customHeight="false" outlineLevel="0" collapsed="false">
      <c r="A8333" s="68" t="s">
        <v>8378</v>
      </c>
    </row>
    <row r="8334" customFormat="false" ht="15" hidden="false" customHeight="false" outlineLevel="0" collapsed="false">
      <c r="A8334" s="68" t="s">
        <v>8379</v>
      </c>
    </row>
    <row r="8335" customFormat="false" ht="15" hidden="false" customHeight="false" outlineLevel="0" collapsed="false">
      <c r="A8335" s="68" t="s">
        <v>8380</v>
      </c>
    </row>
    <row r="8336" customFormat="false" ht="15" hidden="false" customHeight="false" outlineLevel="0" collapsed="false">
      <c r="A8336" s="68" t="s">
        <v>8381</v>
      </c>
    </row>
    <row r="8337" customFormat="false" ht="15" hidden="false" customHeight="false" outlineLevel="0" collapsed="false">
      <c r="A8337" s="68" t="s">
        <v>8382</v>
      </c>
    </row>
    <row r="8338" customFormat="false" ht="15" hidden="false" customHeight="false" outlineLevel="0" collapsed="false">
      <c r="A8338" s="68" t="s">
        <v>8383</v>
      </c>
    </row>
    <row r="8339" customFormat="false" ht="15" hidden="false" customHeight="false" outlineLevel="0" collapsed="false">
      <c r="A8339" s="68" t="s">
        <v>8384</v>
      </c>
    </row>
    <row r="8340" customFormat="false" ht="15" hidden="false" customHeight="false" outlineLevel="0" collapsed="false">
      <c r="A8340" s="68" t="s">
        <v>8385</v>
      </c>
    </row>
    <row r="8341" customFormat="false" ht="15" hidden="false" customHeight="false" outlineLevel="0" collapsed="false">
      <c r="A8341" s="68" t="s">
        <v>8386</v>
      </c>
    </row>
    <row r="8342" customFormat="false" ht="15" hidden="false" customHeight="false" outlineLevel="0" collapsed="false">
      <c r="A8342" s="68" t="s">
        <v>8387</v>
      </c>
    </row>
    <row r="8343" customFormat="false" ht="15" hidden="false" customHeight="false" outlineLevel="0" collapsed="false">
      <c r="A8343" s="68" t="s">
        <v>8388</v>
      </c>
    </row>
    <row r="8344" customFormat="false" ht="15" hidden="false" customHeight="false" outlineLevel="0" collapsed="false">
      <c r="A8344" s="68" t="s">
        <v>8389</v>
      </c>
    </row>
    <row r="8345" customFormat="false" ht="15" hidden="false" customHeight="false" outlineLevel="0" collapsed="false">
      <c r="A8345" s="68" t="s">
        <v>8390</v>
      </c>
    </row>
    <row r="8346" customFormat="false" ht="15" hidden="false" customHeight="false" outlineLevel="0" collapsed="false">
      <c r="A8346" s="68" t="s">
        <v>8391</v>
      </c>
    </row>
    <row r="8347" customFormat="false" ht="15" hidden="false" customHeight="false" outlineLevel="0" collapsed="false">
      <c r="A8347" s="68" t="s">
        <v>8392</v>
      </c>
    </row>
    <row r="8348" customFormat="false" ht="15" hidden="false" customHeight="false" outlineLevel="0" collapsed="false">
      <c r="A8348" s="68" t="s">
        <v>8393</v>
      </c>
    </row>
    <row r="8349" customFormat="false" ht="15" hidden="false" customHeight="false" outlineLevel="0" collapsed="false">
      <c r="A8349" s="68" t="s">
        <v>8394</v>
      </c>
    </row>
    <row r="8350" customFormat="false" ht="15" hidden="false" customHeight="false" outlineLevel="0" collapsed="false">
      <c r="A8350" s="68" t="s">
        <v>8395</v>
      </c>
    </row>
    <row r="8351" customFormat="false" ht="15" hidden="false" customHeight="false" outlineLevel="0" collapsed="false">
      <c r="A8351" s="68" t="s">
        <v>8396</v>
      </c>
    </row>
    <row r="8352" customFormat="false" ht="15" hidden="false" customHeight="false" outlineLevel="0" collapsed="false">
      <c r="A8352" s="68" t="s">
        <v>8397</v>
      </c>
    </row>
    <row r="8353" customFormat="false" ht="15" hidden="false" customHeight="false" outlineLevel="0" collapsed="false">
      <c r="A8353" s="68" t="s">
        <v>8398</v>
      </c>
    </row>
    <row r="8354" customFormat="false" ht="15" hidden="false" customHeight="false" outlineLevel="0" collapsed="false">
      <c r="A8354" s="68" t="s">
        <v>8399</v>
      </c>
    </row>
    <row r="8355" customFormat="false" ht="15" hidden="false" customHeight="false" outlineLevel="0" collapsed="false">
      <c r="A8355" s="68" t="s">
        <v>8400</v>
      </c>
    </row>
    <row r="8356" customFormat="false" ht="15" hidden="false" customHeight="false" outlineLevel="0" collapsed="false">
      <c r="A8356" s="68" t="s">
        <v>8401</v>
      </c>
    </row>
    <row r="8357" customFormat="false" ht="15" hidden="false" customHeight="false" outlineLevel="0" collapsed="false">
      <c r="A8357" s="68" t="s">
        <v>8402</v>
      </c>
    </row>
    <row r="8358" customFormat="false" ht="15" hidden="false" customHeight="false" outlineLevel="0" collapsed="false">
      <c r="A8358" s="68" t="s">
        <v>8403</v>
      </c>
    </row>
    <row r="8359" customFormat="false" ht="15" hidden="false" customHeight="false" outlineLevel="0" collapsed="false">
      <c r="A8359" s="68" t="s">
        <v>8404</v>
      </c>
    </row>
    <row r="8360" customFormat="false" ht="15" hidden="false" customHeight="false" outlineLevel="0" collapsed="false">
      <c r="A8360" s="68" t="s">
        <v>8405</v>
      </c>
    </row>
    <row r="8361" customFormat="false" ht="15" hidden="false" customHeight="false" outlineLevel="0" collapsed="false">
      <c r="A8361" s="68" t="s">
        <v>8406</v>
      </c>
    </row>
    <row r="8362" customFormat="false" ht="15" hidden="false" customHeight="false" outlineLevel="0" collapsed="false">
      <c r="A8362" s="68" t="s">
        <v>8407</v>
      </c>
    </row>
    <row r="8363" customFormat="false" ht="15" hidden="false" customHeight="false" outlineLevel="0" collapsed="false">
      <c r="A8363" s="68" t="s">
        <v>8408</v>
      </c>
    </row>
    <row r="8364" customFormat="false" ht="15" hidden="false" customHeight="false" outlineLevel="0" collapsed="false">
      <c r="A8364" s="68" t="s">
        <v>8409</v>
      </c>
    </row>
    <row r="8365" customFormat="false" ht="15" hidden="false" customHeight="false" outlineLevel="0" collapsed="false">
      <c r="A8365" s="68" t="s">
        <v>8410</v>
      </c>
    </row>
    <row r="8366" customFormat="false" ht="15" hidden="false" customHeight="false" outlineLevel="0" collapsed="false">
      <c r="A8366" s="68" t="s">
        <v>8411</v>
      </c>
    </row>
    <row r="8367" customFormat="false" ht="15" hidden="false" customHeight="false" outlineLevel="0" collapsed="false">
      <c r="A8367" s="68" t="s">
        <v>8412</v>
      </c>
    </row>
    <row r="8368" customFormat="false" ht="15" hidden="false" customHeight="false" outlineLevel="0" collapsed="false">
      <c r="A8368" s="68" t="s">
        <v>8413</v>
      </c>
    </row>
    <row r="8369" customFormat="false" ht="15" hidden="false" customHeight="false" outlineLevel="0" collapsed="false">
      <c r="A8369" s="68" t="s">
        <v>8414</v>
      </c>
    </row>
    <row r="8370" customFormat="false" ht="15" hidden="false" customHeight="false" outlineLevel="0" collapsed="false">
      <c r="A8370" s="68" t="s">
        <v>8415</v>
      </c>
    </row>
    <row r="8371" customFormat="false" ht="15" hidden="false" customHeight="false" outlineLevel="0" collapsed="false">
      <c r="A8371" s="68" t="s">
        <v>8416</v>
      </c>
    </row>
    <row r="8372" customFormat="false" ht="15" hidden="false" customHeight="false" outlineLevel="0" collapsed="false">
      <c r="A8372" s="68" t="s">
        <v>8417</v>
      </c>
    </row>
    <row r="8373" customFormat="false" ht="15" hidden="false" customHeight="false" outlineLevel="0" collapsed="false">
      <c r="A8373" s="68" t="s">
        <v>8418</v>
      </c>
    </row>
    <row r="8374" customFormat="false" ht="15" hidden="false" customHeight="false" outlineLevel="0" collapsed="false">
      <c r="A8374" s="68" t="s">
        <v>8419</v>
      </c>
    </row>
    <row r="8375" customFormat="false" ht="15" hidden="false" customHeight="false" outlineLevel="0" collapsed="false">
      <c r="A8375" s="68" t="s">
        <v>8420</v>
      </c>
    </row>
    <row r="8376" customFormat="false" ht="15" hidden="false" customHeight="false" outlineLevel="0" collapsed="false">
      <c r="A8376" s="68" t="s">
        <v>8421</v>
      </c>
    </row>
    <row r="8377" customFormat="false" ht="15" hidden="false" customHeight="false" outlineLevel="0" collapsed="false">
      <c r="A8377" s="68" t="s">
        <v>8422</v>
      </c>
    </row>
    <row r="8378" customFormat="false" ht="15" hidden="false" customHeight="false" outlineLevel="0" collapsed="false">
      <c r="A8378" s="68" t="s">
        <v>8423</v>
      </c>
    </row>
    <row r="8379" customFormat="false" ht="15" hidden="false" customHeight="false" outlineLevel="0" collapsed="false">
      <c r="A8379" s="68" t="s">
        <v>8424</v>
      </c>
    </row>
    <row r="8380" customFormat="false" ht="15" hidden="false" customHeight="false" outlineLevel="0" collapsed="false">
      <c r="A8380" s="68" t="s">
        <v>8425</v>
      </c>
    </row>
    <row r="8381" customFormat="false" ht="15" hidden="false" customHeight="false" outlineLevel="0" collapsed="false">
      <c r="A8381" s="68" t="s">
        <v>8426</v>
      </c>
    </row>
    <row r="8382" customFormat="false" ht="15" hidden="false" customHeight="false" outlineLevel="0" collapsed="false">
      <c r="A8382" s="68" t="s">
        <v>8427</v>
      </c>
    </row>
    <row r="8383" customFormat="false" ht="15" hidden="false" customHeight="false" outlineLevel="0" collapsed="false">
      <c r="A8383" s="68" t="s">
        <v>8428</v>
      </c>
    </row>
    <row r="8384" customFormat="false" ht="15" hidden="false" customHeight="false" outlineLevel="0" collapsed="false">
      <c r="A8384" s="68" t="s">
        <v>8429</v>
      </c>
    </row>
    <row r="8385" customFormat="false" ht="15" hidden="false" customHeight="false" outlineLevel="0" collapsed="false">
      <c r="A8385" s="68" t="s">
        <v>8430</v>
      </c>
    </row>
    <row r="8386" customFormat="false" ht="15" hidden="false" customHeight="false" outlineLevel="0" collapsed="false">
      <c r="A8386" s="68" t="s">
        <v>8431</v>
      </c>
    </row>
    <row r="8387" customFormat="false" ht="15" hidden="false" customHeight="false" outlineLevel="0" collapsed="false">
      <c r="A8387" s="68" t="s">
        <v>8432</v>
      </c>
    </row>
    <row r="8388" customFormat="false" ht="15" hidden="false" customHeight="false" outlineLevel="0" collapsed="false">
      <c r="A8388" s="68" t="s">
        <v>8433</v>
      </c>
    </row>
    <row r="8389" customFormat="false" ht="15" hidden="false" customHeight="false" outlineLevel="0" collapsed="false">
      <c r="A8389" s="68" t="s">
        <v>8434</v>
      </c>
    </row>
    <row r="8390" customFormat="false" ht="15" hidden="false" customHeight="false" outlineLevel="0" collapsed="false">
      <c r="A8390" s="68" t="s">
        <v>8435</v>
      </c>
    </row>
    <row r="8391" customFormat="false" ht="15" hidden="false" customHeight="false" outlineLevel="0" collapsed="false">
      <c r="A8391" s="68" t="s">
        <v>8436</v>
      </c>
    </row>
    <row r="8392" customFormat="false" ht="15" hidden="false" customHeight="false" outlineLevel="0" collapsed="false">
      <c r="A8392" s="68" t="s">
        <v>8437</v>
      </c>
    </row>
    <row r="8393" customFormat="false" ht="15" hidden="false" customHeight="false" outlineLevel="0" collapsed="false">
      <c r="A8393" s="68" t="s">
        <v>8438</v>
      </c>
    </row>
    <row r="8394" customFormat="false" ht="15" hidden="false" customHeight="false" outlineLevel="0" collapsed="false">
      <c r="A8394" s="68" t="s">
        <v>8439</v>
      </c>
    </row>
    <row r="8395" customFormat="false" ht="15" hidden="false" customHeight="false" outlineLevel="0" collapsed="false">
      <c r="A8395" s="68" t="s">
        <v>8440</v>
      </c>
    </row>
    <row r="8396" customFormat="false" ht="15" hidden="false" customHeight="false" outlineLevel="0" collapsed="false">
      <c r="A8396" s="68" t="s">
        <v>8441</v>
      </c>
    </row>
    <row r="8397" customFormat="false" ht="15" hidden="false" customHeight="false" outlineLevel="0" collapsed="false">
      <c r="A8397" s="68" t="s">
        <v>8442</v>
      </c>
    </row>
    <row r="8398" customFormat="false" ht="15" hidden="false" customHeight="false" outlineLevel="0" collapsed="false">
      <c r="A8398" s="68" t="s">
        <v>8443</v>
      </c>
    </row>
    <row r="8399" customFormat="false" ht="30" hidden="false" customHeight="false" outlineLevel="0" collapsed="false">
      <c r="A8399" s="68" t="s">
        <v>8444</v>
      </c>
    </row>
    <row r="8400" customFormat="false" ht="15" hidden="false" customHeight="false" outlineLevel="0" collapsed="false">
      <c r="A8400" s="68" t="s">
        <v>8445</v>
      </c>
    </row>
    <row r="8401" customFormat="false" ht="15" hidden="false" customHeight="false" outlineLevel="0" collapsed="false">
      <c r="A8401" s="68" t="s">
        <v>8446</v>
      </c>
    </row>
    <row r="8402" customFormat="false" ht="15" hidden="false" customHeight="false" outlineLevel="0" collapsed="false">
      <c r="A8402" s="68" t="s">
        <v>8447</v>
      </c>
    </row>
    <row r="8403" customFormat="false" ht="15" hidden="false" customHeight="false" outlineLevel="0" collapsed="false">
      <c r="A8403" s="68" t="s">
        <v>8448</v>
      </c>
    </row>
    <row r="8404" customFormat="false" ht="15" hidden="false" customHeight="false" outlineLevel="0" collapsed="false">
      <c r="A8404" s="68" t="s">
        <v>8449</v>
      </c>
    </row>
    <row r="8405" customFormat="false" ht="15" hidden="false" customHeight="false" outlineLevel="0" collapsed="false">
      <c r="A8405" s="68" t="s">
        <v>8450</v>
      </c>
    </row>
    <row r="8406" customFormat="false" ht="15" hidden="false" customHeight="false" outlineLevel="0" collapsed="false">
      <c r="A8406" s="68" t="s">
        <v>8451</v>
      </c>
    </row>
    <row r="8407" customFormat="false" ht="15" hidden="false" customHeight="false" outlineLevel="0" collapsed="false">
      <c r="A8407" s="68" t="s">
        <v>8452</v>
      </c>
    </row>
    <row r="8408" customFormat="false" ht="15" hidden="false" customHeight="false" outlineLevel="0" collapsed="false">
      <c r="A8408" s="68" t="s">
        <v>8453</v>
      </c>
    </row>
    <row r="8409" customFormat="false" ht="15" hidden="false" customHeight="false" outlineLevel="0" collapsed="false">
      <c r="A8409" s="68" t="s">
        <v>8454</v>
      </c>
    </row>
    <row r="8410" customFormat="false" ht="15" hidden="false" customHeight="false" outlineLevel="0" collapsed="false">
      <c r="A8410" s="68" t="s">
        <v>8455</v>
      </c>
    </row>
    <row r="8411" customFormat="false" ht="15" hidden="false" customHeight="false" outlineLevel="0" collapsed="false">
      <c r="A8411" s="68" t="s">
        <v>8456</v>
      </c>
    </row>
    <row r="8412" customFormat="false" ht="15" hidden="false" customHeight="false" outlineLevel="0" collapsed="false">
      <c r="A8412" s="68" t="s">
        <v>8457</v>
      </c>
    </row>
    <row r="8413" customFormat="false" ht="15" hidden="false" customHeight="false" outlineLevel="0" collapsed="false">
      <c r="A8413" s="68" t="s">
        <v>8458</v>
      </c>
    </row>
    <row r="8414" customFormat="false" ht="15" hidden="false" customHeight="false" outlineLevel="0" collapsed="false">
      <c r="A8414" s="68" t="s">
        <v>8459</v>
      </c>
    </row>
    <row r="8415" customFormat="false" ht="15" hidden="false" customHeight="false" outlineLevel="0" collapsed="false">
      <c r="A8415" s="68" t="s">
        <v>8460</v>
      </c>
    </row>
    <row r="8416" customFormat="false" ht="15" hidden="false" customHeight="false" outlineLevel="0" collapsed="false">
      <c r="A8416" s="68" t="s">
        <v>8461</v>
      </c>
    </row>
    <row r="8417" customFormat="false" ht="15" hidden="false" customHeight="false" outlineLevel="0" collapsed="false">
      <c r="A8417" s="68" t="s">
        <v>8462</v>
      </c>
    </row>
    <row r="8418" customFormat="false" ht="15" hidden="false" customHeight="false" outlineLevel="0" collapsed="false">
      <c r="A8418" s="68" t="s">
        <v>8463</v>
      </c>
    </row>
    <row r="8419" customFormat="false" ht="15" hidden="false" customHeight="false" outlineLevel="0" collapsed="false">
      <c r="A8419" s="68" t="s">
        <v>8464</v>
      </c>
    </row>
    <row r="8420" customFormat="false" ht="15" hidden="false" customHeight="false" outlineLevel="0" collapsed="false">
      <c r="A8420" s="68" t="s">
        <v>8465</v>
      </c>
    </row>
    <row r="8421" customFormat="false" ht="15" hidden="false" customHeight="false" outlineLevel="0" collapsed="false">
      <c r="A8421" s="68" t="s">
        <v>8466</v>
      </c>
    </row>
    <row r="8422" customFormat="false" ht="15" hidden="false" customHeight="false" outlineLevel="0" collapsed="false">
      <c r="A8422" s="68" t="s">
        <v>8467</v>
      </c>
    </row>
    <row r="8423" customFormat="false" ht="15" hidden="false" customHeight="false" outlineLevel="0" collapsed="false">
      <c r="A8423" s="68" t="s">
        <v>8468</v>
      </c>
    </row>
    <row r="8424" customFormat="false" ht="15" hidden="false" customHeight="false" outlineLevel="0" collapsed="false">
      <c r="A8424" s="68" t="s">
        <v>8469</v>
      </c>
    </row>
    <row r="8425" customFormat="false" ht="15" hidden="false" customHeight="false" outlineLevel="0" collapsed="false">
      <c r="A8425" s="68" t="s">
        <v>8470</v>
      </c>
    </row>
    <row r="8426" customFormat="false" ht="15" hidden="false" customHeight="false" outlineLevel="0" collapsed="false">
      <c r="A8426" s="68" t="s">
        <v>8471</v>
      </c>
    </row>
    <row r="8427" customFormat="false" ht="15" hidden="false" customHeight="false" outlineLevel="0" collapsed="false">
      <c r="A8427" s="68" t="s">
        <v>8472</v>
      </c>
    </row>
    <row r="8428" customFormat="false" ht="15" hidden="false" customHeight="false" outlineLevel="0" collapsed="false">
      <c r="A8428" s="68" t="s">
        <v>8473</v>
      </c>
    </row>
    <row r="8429" customFormat="false" ht="15" hidden="false" customHeight="false" outlineLevel="0" collapsed="false">
      <c r="A8429" s="68" t="s">
        <v>8474</v>
      </c>
    </row>
    <row r="8430" customFormat="false" ht="15" hidden="false" customHeight="false" outlineLevel="0" collapsed="false">
      <c r="A8430" s="68" t="s">
        <v>8475</v>
      </c>
    </row>
    <row r="8431" customFormat="false" ht="15" hidden="false" customHeight="false" outlineLevel="0" collapsed="false">
      <c r="A8431" s="68" t="s">
        <v>8476</v>
      </c>
    </row>
    <row r="8432" customFormat="false" ht="15" hidden="false" customHeight="false" outlineLevel="0" collapsed="false">
      <c r="A8432" s="68" t="s">
        <v>8477</v>
      </c>
    </row>
    <row r="8433" customFormat="false" ht="15" hidden="false" customHeight="false" outlineLevel="0" collapsed="false">
      <c r="A8433" s="68" t="s">
        <v>8478</v>
      </c>
    </row>
    <row r="8434" customFormat="false" ht="15" hidden="false" customHeight="false" outlineLevel="0" collapsed="false">
      <c r="A8434" s="68" t="s">
        <v>8479</v>
      </c>
    </row>
    <row r="8435" customFormat="false" ht="15" hidden="false" customHeight="false" outlineLevel="0" collapsed="false">
      <c r="A8435" s="68" t="s">
        <v>8480</v>
      </c>
    </row>
    <row r="8436" customFormat="false" ht="15" hidden="false" customHeight="false" outlineLevel="0" collapsed="false">
      <c r="A8436" s="68" t="s">
        <v>8481</v>
      </c>
    </row>
    <row r="8437" customFormat="false" ht="15" hidden="false" customHeight="false" outlineLevel="0" collapsed="false">
      <c r="A8437" s="68" t="s">
        <v>8482</v>
      </c>
    </row>
    <row r="8438" customFormat="false" ht="15" hidden="false" customHeight="false" outlineLevel="0" collapsed="false">
      <c r="A8438" s="68" t="s">
        <v>8483</v>
      </c>
    </row>
    <row r="8439" customFormat="false" ht="15" hidden="false" customHeight="false" outlineLevel="0" collapsed="false">
      <c r="A8439" s="68" t="s">
        <v>8484</v>
      </c>
    </row>
    <row r="8440" customFormat="false" ht="15" hidden="false" customHeight="false" outlineLevel="0" collapsed="false">
      <c r="A8440" s="68" t="s">
        <v>8485</v>
      </c>
    </row>
    <row r="8441" customFormat="false" ht="15" hidden="false" customHeight="false" outlineLevel="0" collapsed="false">
      <c r="A8441" s="68" t="s">
        <v>8486</v>
      </c>
    </row>
    <row r="8442" customFormat="false" ht="15" hidden="false" customHeight="false" outlineLevel="0" collapsed="false">
      <c r="A8442" s="68" t="s">
        <v>8487</v>
      </c>
    </row>
    <row r="8443" customFormat="false" ht="15" hidden="false" customHeight="false" outlineLevel="0" collapsed="false">
      <c r="A8443" s="68" t="s">
        <v>8488</v>
      </c>
    </row>
    <row r="8444" customFormat="false" ht="15" hidden="false" customHeight="false" outlineLevel="0" collapsed="false">
      <c r="A8444" s="68" t="s">
        <v>8489</v>
      </c>
    </row>
    <row r="8445" customFormat="false" ht="15" hidden="false" customHeight="false" outlineLevel="0" collapsed="false">
      <c r="A8445" s="68" t="s">
        <v>8490</v>
      </c>
    </row>
    <row r="8446" customFormat="false" ht="15" hidden="false" customHeight="false" outlineLevel="0" collapsed="false">
      <c r="A8446" s="68" t="s">
        <v>8491</v>
      </c>
    </row>
    <row r="8447" customFormat="false" ht="15" hidden="false" customHeight="false" outlineLevel="0" collapsed="false">
      <c r="A8447" s="68" t="s">
        <v>8492</v>
      </c>
    </row>
    <row r="8448" customFormat="false" ht="15" hidden="false" customHeight="false" outlineLevel="0" collapsed="false">
      <c r="A8448" s="68" t="s">
        <v>8493</v>
      </c>
    </row>
    <row r="8449" customFormat="false" ht="15" hidden="false" customHeight="false" outlineLevel="0" collapsed="false">
      <c r="A8449" s="68" t="s">
        <v>8494</v>
      </c>
    </row>
    <row r="8450" customFormat="false" ht="15" hidden="false" customHeight="false" outlineLevel="0" collapsed="false">
      <c r="A8450" s="68" t="s">
        <v>8495</v>
      </c>
    </row>
    <row r="8451" customFormat="false" ht="15" hidden="false" customHeight="false" outlineLevel="0" collapsed="false">
      <c r="A8451" s="68" t="s">
        <v>8496</v>
      </c>
    </row>
    <row r="8452" customFormat="false" ht="15" hidden="false" customHeight="false" outlineLevel="0" collapsed="false">
      <c r="A8452" s="68" t="s">
        <v>8497</v>
      </c>
    </row>
    <row r="8453" customFormat="false" ht="15" hidden="false" customHeight="false" outlineLevel="0" collapsed="false">
      <c r="A8453" s="68" t="s">
        <v>8498</v>
      </c>
    </row>
    <row r="8454" customFormat="false" ht="15" hidden="false" customHeight="false" outlineLevel="0" collapsed="false">
      <c r="A8454" s="68" t="s">
        <v>8499</v>
      </c>
    </row>
    <row r="8455" customFormat="false" ht="15" hidden="false" customHeight="false" outlineLevel="0" collapsed="false">
      <c r="A8455" s="68" t="s">
        <v>8500</v>
      </c>
    </row>
    <row r="8456" customFormat="false" ht="15" hidden="false" customHeight="false" outlineLevel="0" collapsed="false">
      <c r="A8456" s="68" t="s">
        <v>8501</v>
      </c>
    </row>
    <row r="8457" customFormat="false" ht="15" hidden="false" customHeight="false" outlineLevel="0" collapsed="false">
      <c r="A8457" s="68" t="s">
        <v>8502</v>
      </c>
    </row>
    <row r="8458" customFormat="false" ht="15" hidden="false" customHeight="false" outlineLevel="0" collapsed="false">
      <c r="A8458" s="68" t="s">
        <v>8503</v>
      </c>
    </row>
    <row r="8459" customFormat="false" ht="15" hidden="false" customHeight="false" outlineLevel="0" collapsed="false">
      <c r="A8459" s="68" t="s">
        <v>8504</v>
      </c>
    </row>
    <row r="8460" customFormat="false" ht="15" hidden="false" customHeight="false" outlineLevel="0" collapsed="false">
      <c r="A8460" s="68" t="s">
        <v>8505</v>
      </c>
    </row>
    <row r="8461" customFormat="false" ht="15" hidden="false" customHeight="false" outlineLevel="0" collapsed="false">
      <c r="A8461" s="68" t="s">
        <v>8506</v>
      </c>
    </row>
    <row r="8462" customFormat="false" ht="15" hidden="false" customHeight="false" outlineLevel="0" collapsed="false">
      <c r="A8462" s="68" t="s">
        <v>8507</v>
      </c>
    </row>
    <row r="8463" customFormat="false" ht="15" hidden="false" customHeight="false" outlineLevel="0" collapsed="false">
      <c r="A8463" s="68" t="s">
        <v>8508</v>
      </c>
    </row>
    <row r="8464" customFormat="false" ht="15" hidden="false" customHeight="false" outlineLevel="0" collapsed="false">
      <c r="A8464" s="68" t="s">
        <v>8509</v>
      </c>
    </row>
    <row r="8465" customFormat="false" ht="15" hidden="false" customHeight="false" outlineLevel="0" collapsed="false">
      <c r="A8465" s="68" t="s">
        <v>8510</v>
      </c>
    </row>
    <row r="8466" customFormat="false" ht="15" hidden="false" customHeight="false" outlineLevel="0" collapsed="false">
      <c r="A8466" s="68" t="s">
        <v>8511</v>
      </c>
    </row>
    <row r="8467" customFormat="false" ht="15" hidden="false" customHeight="false" outlineLevel="0" collapsed="false">
      <c r="A8467" s="68" t="s">
        <v>8512</v>
      </c>
    </row>
    <row r="8468" customFormat="false" ht="15" hidden="false" customHeight="false" outlineLevel="0" collapsed="false">
      <c r="A8468" s="68" t="s">
        <v>8513</v>
      </c>
    </row>
    <row r="8469" customFormat="false" ht="15" hidden="false" customHeight="false" outlineLevel="0" collapsed="false">
      <c r="A8469" s="68" t="s">
        <v>8514</v>
      </c>
    </row>
    <row r="8470" customFormat="false" ht="15" hidden="false" customHeight="false" outlineLevel="0" collapsed="false">
      <c r="A8470" s="68" t="s">
        <v>8515</v>
      </c>
    </row>
    <row r="8471" customFormat="false" ht="15" hidden="false" customHeight="false" outlineLevel="0" collapsed="false">
      <c r="A8471" s="68" t="s">
        <v>8516</v>
      </c>
    </row>
    <row r="8472" customFormat="false" ht="15" hidden="false" customHeight="false" outlineLevel="0" collapsed="false">
      <c r="A8472" s="68" t="s">
        <v>8517</v>
      </c>
    </row>
    <row r="8473" customFormat="false" ht="15" hidden="false" customHeight="false" outlineLevel="0" collapsed="false">
      <c r="A8473" s="68" t="s">
        <v>8518</v>
      </c>
    </row>
    <row r="8474" customFormat="false" ht="15" hidden="false" customHeight="false" outlineLevel="0" collapsed="false">
      <c r="A8474" s="68" t="s">
        <v>8519</v>
      </c>
    </row>
    <row r="8475" customFormat="false" ht="15" hidden="false" customHeight="false" outlineLevel="0" collapsed="false">
      <c r="A8475" s="68" t="s">
        <v>8520</v>
      </c>
    </row>
    <row r="8476" customFormat="false" ht="15" hidden="false" customHeight="false" outlineLevel="0" collapsed="false">
      <c r="A8476" s="68" t="s">
        <v>8521</v>
      </c>
    </row>
    <row r="8477" customFormat="false" ht="15" hidden="false" customHeight="false" outlineLevel="0" collapsed="false">
      <c r="A8477" s="68" t="s">
        <v>8522</v>
      </c>
    </row>
    <row r="8478" customFormat="false" ht="15" hidden="false" customHeight="false" outlineLevel="0" collapsed="false">
      <c r="A8478" s="68" t="s">
        <v>8523</v>
      </c>
    </row>
    <row r="8479" customFormat="false" ht="30" hidden="false" customHeight="false" outlineLevel="0" collapsed="false">
      <c r="A8479" s="68" t="s">
        <v>8524</v>
      </c>
    </row>
    <row r="8480" customFormat="false" ht="30" hidden="false" customHeight="false" outlineLevel="0" collapsed="false">
      <c r="A8480" s="68" t="s">
        <v>8525</v>
      </c>
    </row>
    <row r="8481" customFormat="false" ht="15" hidden="false" customHeight="false" outlineLevel="0" collapsed="false">
      <c r="A8481" s="68" t="s">
        <v>8526</v>
      </c>
    </row>
    <row r="8482" customFormat="false" ht="15" hidden="false" customHeight="false" outlineLevel="0" collapsed="false">
      <c r="A8482" s="68" t="s">
        <v>8527</v>
      </c>
    </row>
    <row r="8483" customFormat="false" ht="15" hidden="false" customHeight="false" outlineLevel="0" collapsed="false">
      <c r="A8483" s="68" t="s">
        <v>8528</v>
      </c>
    </row>
    <row r="8484" customFormat="false" ht="15" hidden="false" customHeight="false" outlineLevel="0" collapsed="false">
      <c r="A8484" s="68" t="s">
        <v>8529</v>
      </c>
    </row>
    <row r="8485" customFormat="false" ht="15" hidden="false" customHeight="false" outlineLevel="0" collapsed="false">
      <c r="A8485" s="68" t="s">
        <v>8530</v>
      </c>
    </row>
    <row r="8486" customFormat="false" ht="15" hidden="false" customHeight="false" outlineLevel="0" collapsed="false">
      <c r="A8486" s="68" t="s">
        <v>8531</v>
      </c>
    </row>
    <row r="8487" customFormat="false" ht="15" hidden="false" customHeight="false" outlineLevel="0" collapsed="false">
      <c r="A8487" s="68" t="s">
        <v>8532</v>
      </c>
    </row>
    <row r="8488" customFormat="false" ht="15" hidden="false" customHeight="false" outlineLevel="0" collapsed="false">
      <c r="A8488" s="68" t="s">
        <v>8533</v>
      </c>
    </row>
    <row r="8489" customFormat="false" ht="15" hidden="false" customHeight="false" outlineLevel="0" collapsed="false">
      <c r="A8489" s="68" t="s">
        <v>8534</v>
      </c>
    </row>
    <row r="8490" customFormat="false" ht="15" hidden="false" customHeight="false" outlineLevel="0" collapsed="false">
      <c r="A8490" s="68" t="s">
        <v>8535</v>
      </c>
    </row>
    <row r="8491" customFormat="false" ht="15" hidden="false" customHeight="false" outlineLevel="0" collapsed="false">
      <c r="A8491" s="68" t="s">
        <v>8536</v>
      </c>
    </row>
    <row r="8492" customFormat="false" ht="15" hidden="false" customHeight="false" outlineLevel="0" collapsed="false">
      <c r="A8492" s="68" t="s">
        <v>8537</v>
      </c>
    </row>
    <row r="8493" customFormat="false" ht="15" hidden="false" customHeight="false" outlineLevel="0" collapsed="false">
      <c r="A8493" s="68" t="s">
        <v>8538</v>
      </c>
    </row>
    <row r="8494" customFormat="false" ht="15" hidden="false" customHeight="false" outlineLevel="0" collapsed="false">
      <c r="A8494" s="68" t="s">
        <v>8539</v>
      </c>
    </row>
    <row r="8495" customFormat="false" ht="15" hidden="false" customHeight="false" outlineLevel="0" collapsed="false">
      <c r="A8495" s="68" t="s">
        <v>8540</v>
      </c>
    </row>
    <row r="8496" customFormat="false" ht="15" hidden="false" customHeight="false" outlineLevel="0" collapsed="false">
      <c r="A8496" s="68" t="s">
        <v>8541</v>
      </c>
    </row>
    <row r="8497" customFormat="false" ht="15" hidden="false" customHeight="false" outlineLevel="0" collapsed="false">
      <c r="A8497" s="68" t="s">
        <v>8542</v>
      </c>
    </row>
    <row r="8498" customFormat="false" ht="15" hidden="false" customHeight="false" outlineLevel="0" collapsed="false">
      <c r="A8498" s="68" t="s">
        <v>8543</v>
      </c>
    </row>
    <row r="8499" customFormat="false" ht="15" hidden="false" customHeight="false" outlineLevel="0" collapsed="false">
      <c r="A8499" s="68" t="s">
        <v>8544</v>
      </c>
    </row>
    <row r="8500" customFormat="false" ht="15" hidden="false" customHeight="false" outlineLevel="0" collapsed="false">
      <c r="A8500" s="68" t="s">
        <v>8545</v>
      </c>
    </row>
    <row r="8501" customFormat="false" ht="15" hidden="false" customHeight="false" outlineLevel="0" collapsed="false">
      <c r="A8501" s="68" t="s">
        <v>8546</v>
      </c>
    </row>
    <row r="8502" customFormat="false" ht="15" hidden="false" customHeight="false" outlineLevel="0" collapsed="false">
      <c r="A8502" s="68" t="s">
        <v>8547</v>
      </c>
    </row>
    <row r="8503" customFormat="false" ht="15" hidden="false" customHeight="false" outlineLevel="0" collapsed="false">
      <c r="A8503" s="68" t="s">
        <v>8548</v>
      </c>
    </row>
    <row r="8504" customFormat="false" ht="15" hidden="false" customHeight="false" outlineLevel="0" collapsed="false">
      <c r="A8504" s="68" t="s">
        <v>8549</v>
      </c>
    </row>
    <row r="8505" customFormat="false" ht="15" hidden="false" customHeight="false" outlineLevel="0" collapsed="false">
      <c r="A8505" s="68" t="s">
        <v>8550</v>
      </c>
    </row>
    <row r="8506" customFormat="false" ht="15" hidden="false" customHeight="false" outlineLevel="0" collapsed="false">
      <c r="A8506" s="68" t="s">
        <v>8551</v>
      </c>
    </row>
    <row r="8507" customFormat="false" ht="15" hidden="false" customHeight="false" outlineLevel="0" collapsed="false">
      <c r="A8507" s="68" t="s">
        <v>8552</v>
      </c>
    </row>
    <row r="8508" customFormat="false" ht="15" hidden="false" customHeight="false" outlineLevel="0" collapsed="false">
      <c r="A8508" s="68" t="s">
        <v>8553</v>
      </c>
    </row>
    <row r="8509" customFormat="false" ht="15" hidden="false" customHeight="false" outlineLevel="0" collapsed="false">
      <c r="A8509" s="68" t="s">
        <v>8554</v>
      </c>
    </row>
    <row r="8510" customFormat="false" ht="15" hidden="false" customHeight="false" outlineLevel="0" collapsed="false">
      <c r="A8510" s="68" t="s">
        <v>8555</v>
      </c>
    </row>
    <row r="8511" customFormat="false" ht="15" hidden="false" customHeight="false" outlineLevel="0" collapsed="false">
      <c r="A8511" s="68" t="s">
        <v>8556</v>
      </c>
    </row>
    <row r="8512" customFormat="false" ht="15" hidden="false" customHeight="false" outlineLevel="0" collapsed="false">
      <c r="A8512" s="68" t="s">
        <v>8557</v>
      </c>
    </row>
    <row r="8513" customFormat="false" ht="15" hidden="false" customHeight="false" outlineLevel="0" collapsed="false">
      <c r="A8513" s="68" t="s">
        <v>8558</v>
      </c>
    </row>
    <row r="8514" customFormat="false" ht="15" hidden="false" customHeight="false" outlineLevel="0" collapsed="false">
      <c r="A8514" s="68" t="s">
        <v>8559</v>
      </c>
    </row>
    <row r="8515" customFormat="false" ht="15" hidden="false" customHeight="false" outlineLevel="0" collapsed="false">
      <c r="A8515" s="68" t="s">
        <v>8560</v>
      </c>
    </row>
    <row r="8516" customFormat="false" ht="15" hidden="false" customHeight="false" outlineLevel="0" collapsed="false">
      <c r="A8516" s="68" t="s">
        <v>8561</v>
      </c>
    </row>
    <row r="8517" customFormat="false" ht="15" hidden="false" customHeight="false" outlineLevel="0" collapsed="false">
      <c r="A8517" s="68" t="s">
        <v>8562</v>
      </c>
    </row>
    <row r="8518" customFormat="false" ht="15" hidden="false" customHeight="false" outlineLevel="0" collapsed="false">
      <c r="A8518" s="68" t="s">
        <v>8563</v>
      </c>
    </row>
    <row r="8519" customFormat="false" ht="15" hidden="false" customHeight="false" outlineLevel="0" collapsed="false">
      <c r="A8519" s="68" t="s">
        <v>8564</v>
      </c>
    </row>
    <row r="8520" customFormat="false" ht="15" hidden="false" customHeight="false" outlineLevel="0" collapsed="false">
      <c r="A8520" s="68" t="s">
        <v>8565</v>
      </c>
    </row>
    <row r="8521" customFormat="false" ht="15" hidden="false" customHeight="false" outlineLevel="0" collapsed="false">
      <c r="A8521" s="68" t="s">
        <v>8566</v>
      </c>
    </row>
    <row r="8522" customFormat="false" ht="15" hidden="false" customHeight="false" outlineLevel="0" collapsed="false">
      <c r="A8522" s="68" t="s">
        <v>8567</v>
      </c>
    </row>
    <row r="8523" customFormat="false" ht="15" hidden="false" customHeight="false" outlineLevel="0" collapsed="false">
      <c r="A8523" s="68" t="s">
        <v>8568</v>
      </c>
    </row>
    <row r="8524" customFormat="false" ht="15" hidden="false" customHeight="false" outlineLevel="0" collapsed="false">
      <c r="A8524" s="68" t="s">
        <v>8569</v>
      </c>
    </row>
    <row r="8525" customFormat="false" ht="15" hidden="false" customHeight="false" outlineLevel="0" collapsed="false">
      <c r="A8525" s="68" t="s">
        <v>8570</v>
      </c>
    </row>
    <row r="8526" customFormat="false" ht="15" hidden="false" customHeight="false" outlineLevel="0" collapsed="false">
      <c r="A8526" s="68" t="s">
        <v>8571</v>
      </c>
    </row>
    <row r="8527" customFormat="false" ht="15" hidden="false" customHeight="false" outlineLevel="0" collapsed="false">
      <c r="A8527" s="68" t="s">
        <v>8572</v>
      </c>
    </row>
    <row r="8528" customFormat="false" ht="15" hidden="false" customHeight="false" outlineLevel="0" collapsed="false">
      <c r="A8528" s="68" t="s">
        <v>8573</v>
      </c>
    </row>
    <row r="8529" customFormat="false" ht="15" hidden="false" customHeight="false" outlineLevel="0" collapsed="false">
      <c r="A8529" s="68" t="s">
        <v>8574</v>
      </c>
    </row>
    <row r="8530" customFormat="false" ht="15" hidden="false" customHeight="false" outlineLevel="0" collapsed="false">
      <c r="A8530" s="68" t="s">
        <v>8575</v>
      </c>
    </row>
    <row r="8531" customFormat="false" ht="15" hidden="false" customHeight="false" outlineLevel="0" collapsed="false">
      <c r="A8531" s="68" t="s">
        <v>8576</v>
      </c>
    </row>
    <row r="8532" customFormat="false" ht="15" hidden="false" customHeight="false" outlineLevel="0" collapsed="false">
      <c r="A8532" s="68" t="s">
        <v>8577</v>
      </c>
    </row>
    <row r="8533" customFormat="false" ht="15" hidden="false" customHeight="false" outlineLevel="0" collapsed="false">
      <c r="A8533" s="68" t="s">
        <v>8578</v>
      </c>
    </row>
    <row r="8534" customFormat="false" ht="15" hidden="false" customHeight="false" outlineLevel="0" collapsed="false">
      <c r="A8534" s="68" t="s">
        <v>8579</v>
      </c>
    </row>
    <row r="8535" customFormat="false" ht="15" hidden="false" customHeight="false" outlineLevel="0" collapsed="false">
      <c r="A8535" s="68" t="s">
        <v>8580</v>
      </c>
    </row>
    <row r="8536" customFormat="false" ht="15" hidden="false" customHeight="false" outlineLevel="0" collapsed="false">
      <c r="A8536" s="68" t="s">
        <v>8581</v>
      </c>
    </row>
    <row r="8537" customFormat="false" ht="15" hidden="false" customHeight="false" outlineLevel="0" collapsed="false">
      <c r="A8537" s="68" t="s">
        <v>8582</v>
      </c>
    </row>
    <row r="8538" customFormat="false" ht="15" hidden="false" customHeight="false" outlineLevel="0" collapsed="false">
      <c r="A8538" s="68" t="s">
        <v>8583</v>
      </c>
    </row>
    <row r="8539" customFormat="false" ht="15" hidden="false" customHeight="false" outlineLevel="0" collapsed="false">
      <c r="A8539" s="68" t="s">
        <v>8584</v>
      </c>
    </row>
    <row r="8540" customFormat="false" ht="15" hidden="false" customHeight="false" outlineLevel="0" collapsed="false">
      <c r="A8540" s="68" t="s">
        <v>8585</v>
      </c>
    </row>
    <row r="8541" customFormat="false" ht="15" hidden="false" customHeight="false" outlineLevel="0" collapsed="false">
      <c r="A8541" s="68" t="s">
        <v>8586</v>
      </c>
    </row>
    <row r="8542" customFormat="false" ht="15" hidden="false" customHeight="false" outlineLevel="0" collapsed="false">
      <c r="A8542" s="68" t="s">
        <v>8587</v>
      </c>
    </row>
    <row r="8543" customFormat="false" ht="15" hidden="false" customHeight="false" outlineLevel="0" collapsed="false">
      <c r="A8543" s="68" t="s">
        <v>8588</v>
      </c>
    </row>
    <row r="8544" customFormat="false" ht="15" hidden="false" customHeight="false" outlineLevel="0" collapsed="false">
      <c r="A8544" s="68" t="s">
        <v>8589</v>
      </c>
    </row>
    <row r="8545" customFormat="false" ht="15" hidden="false" customHeight="false" outlineLevel="0" collapsed="false">
      <c r="A8545" s="68" t="s">
        <v>8590</v>
      </c>
    </row>
    <row r="8546" customFormat="false" ht="15" hidden="false" customHeight="false" outlineLevel="0" collapsed="false">
      <c r="A8546" s="68" t="s">
        <v>8591</v>
      </c>
    </row>
    <row r="8547" customFormat="false" ht="15" hidden="false" customHeight="false" outlineLevel="0" collapsed="false">
      <c r="A8547" s="68" t="s">
        <v>8592</v>
      </c>
    </row>
    <row r="8548" customFormat="false" ht="15" hidden="false" customHeight="false" outlineLevel="0" collapsed="false">
      <c r="A8548" s="68" t="s">
        <v>8593</v>
      </c>
    </row>
    <row r="8549" customFormat="false" ht="15" hidden="false" customHeight="false" outlineLevel="0" collapsed="false">
      <c r="A8549" s="68" t="s">
        <v>8594</v>
      </c>
    </row>
    <row r="8550" customFormat="false" ht="15" hidden="false" customHeight="false" outlineLevel="0" collapsed="false">
      <c r="A8550" s="68" t="s">
        <v>8595</v>
      </c>
    </row>
    <row r="8551" customFormat="false" ht="15" hidden="false" customHeight="false" outlineLevel="0" collapsed="false">
      <c r="A8551" s="68" t="s">
        <v>8596</v>
      </c>
    </row>
    <row r="8552" customFormat="false" ht="15" hidden="false" customHeight="false" outlineLevel="0" collapsed="false">
      <c r="A8552" s="68" t="s">
        <v>8597</v>
      </c>
    </row>
    <row r="8553" customFormat="false" ht="15" hidden="false" customHeight="false" outlineLevel="0" collapsed="false">
      <c r="A8553" s="68" t="s">
        <v>8598</v>
      </c>
    </row>
    <row r="8554" customFormat="false" ht="15" hidden="false" customHeight="false" outlineLevel="0" collapsed="false">
      <c r="A8554" s="68" t="s">
        <v>8599</v>
      </c>
    </row>
    <row r="8555" customFormat="false" ht="15" hidden="false" customHeight="false" outlineLevel="0" collapsed="false">
      <c r="A8555" s="68" t="s">
        <v>8600</v>
      </c>
    </row>
    <row r="8556" customFormat="false" ht="15" hidden="false" customHeight="false" outlineLevel="0" collapsed="false">
      <c r="A8556" s="68" t="s">
        <v>8601</v>
      </c>
    </row>
    <row r="8557" customFormat="false" ht="15" hidden="false" customHeight="false" outlineLevel="0" collapsed="false">
      <c r="A8557" s="68" t="s">
        <v>8602</v>
      </c>
    </row>
    <row r="8558" customFormat="false" ht="15" hidden="false" customHeight="false" outlineLevel="0" collapsed="false">
      <c r="A8558" s="68" t="s">
        <v>8603</v>
      </c>
    </row>
    <row r="8559" customFormat="false" ht="15" hidden="false" customHeight="false" outlineLevel="0" collapsed="false">
      <c r="A8559" s="68" t="s">
        <v>8604</v>
      </c>
    </row>
    <row r="8560" customFormat="false" ht="15" hidden="false" customHeight="false" outlineLevel="0" collapsed="false">
      <c r="A8560" s="68" t="s">
        <v>8605</v>
      </c>
    </row>
    <row r="8561" customFormat="false" ht="15" hidden="false" customHeight="false" outlineLevel="0" collapsed="false">
      <c r="A8561" s="68" t="s">
        <v>8606</v>
      </c>
    </row>
    <row r="8562" customFormat="false" ht="15" hidden="false" customHeight="false" outlineLevel="0" collapsed="false">
      <c r="A8562" s="68" t="s">
        <v>8607</v>
      </c>
    </row>
    <row r="8563" customFormat="false" ht="15" hidden="false" customHeight="false" outlineLevel="0" collapsed="false">
      <c r="A8563" s="68" t="s">
        <v>8608</v>
      </c>
    </row>
    <row r="8564" customFormat="false" ht="15" hidden="false" customHeight="false" outlineLevel="0" collapsed="false">
      <c r="A8564" s="68" t="s">
        <v>8609</v>
      </c>
    </row>
    <row r="8565" customFormat="false" ht="15" hidden="false" customHeight="false" outlineLevel="0" collapsed="false">
      <c r="A8565" s="68" t="s">
        <v>8610</v>
      </c>
    </row>
    <row r="8566" customFormat="false" ht="15" hidden="false" customHeight="false" outlineLevel="0" collapsed="false">
      <c r="A8566" s="68" t="s">
        <v>8611</v>
      </c>
    </row>
    <row r="8567" customFormat="false" ht="15" hidden="false" customHeight="false" outlineLevel="0" collapsed="false">
      <c r="A8567" s="68" t="s">
        <v>8612</v>
      </c>
    </row>
    <row r="8568" customFormat="false" ht="15" hidden="false" customHeight="false" outlineLevel="0" collapsed="false">
      <c r="A8568" s="68" t="s">
        <v>8613</v>
      </c>
    </row>
    <row r="8569" customFormat="false" ht="15" hidden="false" customHeight="false" outlineLevel="0" collapsed="false">
      <c r="A8569" s="68" t="s">
        <v>8614</v>
      </c>
    </row>
    <row r="8570" customFormat="false" ht="15" hidden="false" customHeight="false" outlineLevel="0" collapsed="false">
      <c r="A8570" s="68" t="s">
        <v>8615</v>
      </c>
    </row>
    <row r="8571" customFormat="false" ht="15" hidden="false" customHeight="false" outlineLevel="0" collapsed="false">
      <c r="A8571" s="68" t="s">
        <v>8616</v>
      </c>
    </row>
    <row r="8572" customFormat="false" ht="15" hidden="false" customHeight="false" outlineLevel="0" collapsed="false">
      <c r="A8572" s="68" t="s">
        <v>8617</v>
      </c>
    </row>
    <row r="8573" customFormat="false" ht="15" hidden="false" customHeight="false" outlineLevel="0" collapsed="false">
      <c r="A8573" s="68" t="s">
        <v>8618</v>
      </c>
    </row>
    <row r="8574" customFormat="false" ht="15" hidden="false" customHeight="false" outlineLevel="0" collapsed="false">
      <c r="A8574" s="68" t="s">
        <v>8619</v>
      </c>
    </row>
    <row r="8575" customFormat="false" ht="15" hidden="false" customHeight="false" outlineLevel="0" collapsed="false">
      <c r="A8575" s="68" t="s">
        <v>8620</v>
      </c>
    </row>
    <row r="8576" customFormat="false" ht="15" hidden="false" customHeight="false" outlineLevel="0" collapsed="false">
      <c r="A8576" s="68" t="s">
        <v>8621</v>
      </c>
    </row>
    <row r="8577" customFormat="false" ht="15" hidden="false" customHeight="false" outlineLevel="0" collapsed="false">
      <c r="A8577" s="68" t="s">
        <v>8622</v>
      </c>
    </row>
    <row r="8578" customFormat="false" ht="15" hidden="false" customHeight="false" outlineLevel="0" collapsed="false">
      <c r="A8578" s="68" t="s">
        <v>8623</v>
      </c>
    </row>
    <row r="8579" customFormat="false" ht="15" hidden="false" customHeight="false" outlineLevel="0" collapsed="false">
      <c r="A8579" s="68" t="s">
        <v>8624</v>
      </c>
    </row>
    <row r="8580" customFormat="false" ht="15" hidden="false" customHeight="false" outlineLevel="0" collapsed="false">
      <c r="A8580" s="68" t="s">
        <v>8625</v>
      </c>
    </row>
    <row r="8581" customFormat="false" ht="15" hidden="false" customHeight="false" outlineLevel="0" collapsed="false">
      <c r="A8581" s="68" t="s">
        <v>8626</v>
      </c>
    </row>
    <row r="8582" customFormat="false" ht="15" hidden="false" customHeight="false" outlineLevel="0" collapsed="false">
      <c r="A8582" s="68" t="s">
        <v>8627</v>
      </c>
    </row>
    <row r="8583" customFormat="false" ht="15" hidden="false" customHeight="false" outlineLevel="0" collapsed="false">
      <c r="A8583" s="68" t="s">
        <v>8628</v>
      </c>
    </row>
    <row r="8584" customFormat="false" ht="15" hidden="false" customHeight="false" outlineLevel="0" collapsed="false">
      <c r="A8584" s="68" t="s">
        <v>8629</v>
      </c>
    </row>
    <row r="8585" customFormat="false" ht="15" hidden="false" customHeight="false" outlineLevel="0" collapsed="false">
      <c r="A8585" s="68" t="s">
        <v>8630</v>
      </c>
    </row>
    <row r="8586" customFormat="false" ht="15" hidden="false" customHeight="false" outlineLevel="0" collapsed="false">
      <c r="A8586" s="68" t="s">
        <v>8631</v>
      </c>
    </row>
    <row r="8587" customFormat="false" ht="15" hidden="false" customHeight="false" outlineLevel="0" collapsed="false">
      <c r="A8587" s="68" t="s">
        <v>8632</v>
      </c>
    </row>
    <row r="8588" customFormat="false" ht="15" hidden="false" customHeight="false" outlineLevel="0" collapsed="false">
      <c r="A8588" s="68" t="s">
        <v>8633</v>
      </c>
    </row>
    <row r="8589" customFormat="false" ht="15" hidden="false" customHeight="false" outlineLevel="0" collapsed="false">
      <c r="A8589" s="68" t="s">
        <v>8634</v>
      </c>
    </row>
    <row r="8590" customFormat="false" ht="15" hidden="false" customHeight="false" outlineLevel="0" collapsed="false">
      <c r="A8590" s="68" t="s">
        <v>8635</v>
      </c>
    </row>
    <row r="8591" customFormat="false" ht="15" hidden="false" customHeight="false" outlineLevel="0" collapsed="false">
      <c r="A8591" s="68" t="s">
        <v>8636</v>
      </c>
    </row>
    <row r="8592" customFormat="false" ht="15" hidden="false" customHeight="false" outlineLevel="0" collapsed="false">
      <c r="A8592" s="68" t="s">
        <v>8637</v>
      </c>
    </row>
    <row r="8593" customFormat="false" ht="15" hidden="false" customHeight="false" outlineLevel="0" collapsed="false">
      <c r="A8593" s="68" t="s">
        <v>8638</v>
      </c>
    </row>
    <row r="8594" customFormat="false" ht="15" hidden="false" customHeight="false" outlineLevel="0" collapsed="false">
      <c r="A8594" s="68" t="s">
        <v>8639</v>
      </c>
    </row>
    <row r="8595" customFormat="false" ht="15" hidden="false" customHeight="false" outlineLevel="0" collapsed="false">
      <c r="A8595" s="68" t="s">
        <v>8640</v>
      </c>
    </row>
    <row r="8596" customFormat="false" ht="15" hidden="false" customHeight="false" outlineLevel="0" collapsed="false">
      <c r="A8596" s="68" t="s">
        <v>8641</v>
      </c>
    </row>
    <row r="8597" customFormat="false" ht="15" hidden="false" customHeight="false" outlineLevel="0" collapsed="false">
      <c r="A8597" s="68" t="s">
        <v>8641</v>
      </c>
    </row>
    <row r="8598" customFormat="false" ht="15" hidden="false" customHeight="false" outlineLevel="0" collapsed="false">
      <c r="A8598" s="68" t="s">
        <v>8642</v>
      </c>
    </row>
    <row r="8599" customFormat="false" ht="15" hidden="false" customHeight="false" outlineLevel="0" collapsed="false">
      <c r="A8599" s="68" t="s">
        <v>8643</v>
      </c>
    </row>
    <row r="8600" customFormat="false" ht="15" hidden="false" customHeight="false" outlineLevel="0" collapsed="false">
      <c r="A8600" s="68" t="s">
        <v>8644</v>
      </c>
    </row>
    <row r="8601" customFormat="false" ht="15" hidden="false" customHeight="false" outlineLevel="0" collapsed="false">
      <c r="A8601" s="68" t="s">
        <v>8645</v>
      </c>
    </row>
    <row r="8602" customFormat="false" ht="15" hidden="false" customHeight="false" outlineLevel="0" collapsed="false">
      <c r="A8602" s="68" t="s">
        <v>8646</v>
      </c>
    </row>
    <row r="8603" customFormat="false" ht="15" hidden="false" customHeight="false" outlineLevel="0" collapsed="false">
      <c r="A8603" s="68" t="s">
        <v>8647</v>
      </c>
    </row>
    <row r="8604" customFormat="false" ht="15" hidden="false" customHeight="false" outlineLevel="0" collapsed="false">
      <c r="A8604" s="68" t="s">
        <v>8648</v>
      </c>
    </row>
    <row r="8605" customFormat="false" ht="15" hidden="false" customHeight="false" outlineLevel="0" collapsed="false">
      <c r="A8605" s="68" t="s">
        <v>8649</v>
      </c>
    </row>
    <row r="8606" customFormat="false" ht="15" hidden="false" customHeight="false" outlineLevel="0" collapsed="false">
      <c r="A8606" s="68" t="s">
        <v>8650</v>
      </c>
    </row>
    <row r="8607" customFormat="false" ht="15" hidden="false" customHeight="false" outlineLevel="0" collapsed="false">
      <c r="A8607" s="68" t="s">
        <v>8651</v>
      </c>
    </row>
    <row r="8608" customFormat="false" ht="15" hidden="false" customHeight="false" outlineLevel="0" collapsed="false">
      <c r="A8608" s="68" t="s">
        <v>8652</v>
      </c>
    </row>
    <row r="8609" customFormat="false" ht="15" hidden="false" customHeight="false" outlineLevel="0" collapsed="false">
      <c r="A8609" s="68" t="s">
        <v>8653</v>
      </c>
    </row>
    <row r="8610" customFormat="false" ht="15" hidden="false" customHeight="false" outlineLevel="0" collapsed="false">
      <c r="A8610" s="68" t="s">
        <v>8654</v>
      </c>
    </row>
    <row r="8611" customFormat="false" ht="15" hidden="false" customHeight="false" outlineLevel="0" collapsed="false">
      <c r="A8611" s="68" t="s">
        <v>8655</v>
      </c>
    </row>
    <row r="8612" customFormat="false" ht="15" hidden="false" customHeight="false" outlineLevel="0" collapsed="false">
      <c r="A8612" s="68" t="s">
        <v>8656</v>
      </c>
    </row>
    <row r="8613" customFormat="false" ht="15" hidden="false" customHeight="false" outlineLevel="0" collapsed="false">
      <c r="A8613" s="68" t="s">
        <v>8657</v>
      </c>
    </row>
    <row r="8614" customFormat="false" ht="15" hidden="false" customHeight="false" outlineLevel="0" collapsed="false">
      <c r="A8614" s="68" t="s">
        <v>8658</v>
      </c>
    </row>
    <row r="8615" customFormat="false" ht="15" hidden="false" customHeight="false" outlineLevel="0" collapsed="false">
      <c r="A8615" s="68" t="s">
        <v>8659</v>
      </c>
    </row>
    <row r="8616" customFormat="false" ht="15" hidden="false" customHeight="false" outlineLevel="0" collapsed="false">
      <c r="A8616" s="68" t="s">
        <v>8660</v>
      </c>
    </row>
    <row r="8617" customFormat="false" ht="15" hidden="false" customHeight="false" outlineLevel="0" collapsed="false">
      <c r="A8617" s="68" t="s">
        <v>8661</v>
      </c>
    </row>
    <row r="8618" customFormat="false" ht="15" hidden="false" customHeight="false" outlineLevel="0" collapsed="false">
      <c r="A8618" s="68" t="s">
        <v>8662</v>
      </c>
    </row>
    <row r="8619" customFormat="false" ht="15" hidden="false" customHeight="false" outlineLevel="0" collapsed="false">
      <c r="A8619" s="68" t="s">
        <v>8663</v>
      </c>
    </row>
    <row r="8620" customFormat="false" ht="15" hidden="false" customHeight="false" outlineLevel="0" collapsed="false">
      <c r="A8620" s="68" t="s">
        <v>8664</v>
      </c>
    </row>
    <row r="8621" customFormat="false" ht="15" hidden="false" customHeight="false" outlineLevel="0" collapsed="false">
      <c r="A8621" s="68" t="s">
        <v>8665</v>
      </c>
    </row>
    <row r="8622" customFormat="false" ht="15" hidden="false" customHeight="false" outlineLevel="0" collapsed="false">
      <c r="A8622" s="68" t="s">
        <v>8666</v>
      </c>
    </row>
    <row r="8623" customFormat="false" ht="15" hidden="false" customHeight="false" outlineLevel="0" collapsed="false">
      <c r="A8623" s="68" t="s">
        <v>8667</v>
      </c>
    </row>
    <row r="8624" customFormat="false" ht="15" hidden="false" customHeight="false" outlineLevel="0" collapsed="false">
      <c r="A8624" s="68" t="s">
        <v>8668</v>
      </c>
    </row>
    <row r="8625" customFormat="false" ht="15" hidden="false" customHeight="false" outlineLevel="0" collapsed="false">
      <c r="A8625" s="68" t="s">
        <v>8669</v>
      </c>
    </row>
    <row r="8626" customFormat="false" ht="15" hidden="false" customHeight="false" outlineLevel="0" collapsed="false">
      <c r="A8626" s="68" t="s">
        <v>8670</v>
      </c>
    </row>
    <row r="8627" customFormat="false" ht="15" hidden="false" customHeight="false" outlineLevel="0" collapsed="false">
      <c r="A8627" s="68" t="s">
        <v>8671</v>
      </c>
    </row>
    <row r="8628" customFormat="false" ht="15" hidden="false" customHeight="false" outlineLevel="0" collapsed="false">
      <c r="A8628" s="68" t="s">
        <v>8672</v>
      </c>
    </row>
    <row r="8629" customFormat="false" ht="15" hidden="false" customHeight="false" outlineLevel="0" collapsed="false">
      <c r="A8629" s="68" t="s">
        <v>8673</v>
      </c>
    </row>
    <row r="8630" customFormat="false" ht="15" hidden="false" customHeight="false" outlineLevel="0" collapsed="false">
      <c r="A8630" s="68" t="s">
        <v>8674</v>
      </c>
    </row>
    <row r="8631" customFormat="false" ht="15" hidden="false" customHeight="false" outlineLevel="0" collapsed="false">
      <c r="A8631" s="68" t="s">
        <v>8675</v>
      </c>
    </row>
    <row r="8632" customFormat="false" ht="15" hidden="false" customHeight="false" outlineLevel="0" collapsed="false">
      <c r="A8632" s="68" t="s">
        <v>8676</v>
      </c>
    </row>
    <row r="8633" customFormat="false" ht="15" hidden="false" customHeight="false" outlineLevel="0" collapsed="false">
      <c r="A8633" s="68" t="s">
        <v>8677</v>
      </c>
    </row>
    <row r="8634" customFormat="false" ht="15" hidden="false" customHeight="false" outlineLevel="0" collapsed="false">
      <c r="A8634" s="68" t="s">
        <v>8678</v>
      </c>
    </row>
    <row r="8635" customFormat="false" ht="15" hidden="false" customHeight="false" outlineLevel="0" collapsed="false">
      <c r="A8635" s="68" t="s">
        <v>8679</v>
      </c>
    </row>
    <row r="8636" customFormat="false" ht="15" hidden="false" customHeight="false" outlineLevel="0" collapsed="false">
      <c r="A8636" s="68" t="s">
        <v>8680</v>
      </c>
    </row>
    <row r="8637" customFormat="false" ht="15" hidden="false" customHeight="false" outlineLevel="0" collapsed="false">
      <c r="A8637" s="68" t="s">
        <v>8681</v>
      </c>
    </row>
    <row r="8638" customFormat="false" ht="15" hidden="false" customHeight="false" outlineLevel="0" collapsed="false">
      <c r="A8638" s="68" t="s">
        <v>8682</v>
      </c>
    </row>
    <row r="8639" customFormat="false" ht="15" hidden="false" customHeight="false" outlineLevel="0" collapsed="false">
      <c r="A8639" s="68" t="s">
        <v>8683</v>
      </c>
    </row>
    <row r="8640" customFormat="false" ht="15" hidden="false" customHeight="false" outlineLevel="0" collapsed="false">
      <c r="A8640" s="68" t="s">
        <v>8684</v>
      </c>
    </row>
    <row r="8641" customFormat="false" ht="15" hidden="false" customHeight="false" outlineLevel="0" collapsed="false">
      <c r="A8641" s="68" t="s">
        <v>8685</v>
      </c>
    </row>
    <row r="8642" customFormat="false" ht="15" hidden="false" customHeight="false" outlineLevel="0" collapsed="false">
      <c r="A8642" s="68" t="s">
        <v>8686</v>
      </c>
    </row>
    <row r="8643" customFormat="false" ht="15" hidden="false" customHeight="false" outlineLevel="0" collapsed="false">
      <c r="A8643" s="68" t="s">
        <v>8687</v>
      </c>
    </row>
    <row r="8644" customFormat="false" ht="15" hidden="false" customHeight="false" outlineLevel="0" collapsed="false">
      <c r="A8644" s="68" t="s">
        <v>8688</v>
      </c>
    </row>
    <row r="8645" customFormat="false" ht="15" hidden="false" customHeight="false" outlineLevel="0" collapsed="false">
      <c r="A8645" s="68" t="s">
        <v>8689</v>
      </c>
    </row>
    <row r="8646" customFormat="false" ht="15" hidden="false" customHeight="false" outlineLevel="0" collapsed="false">
      <c r="A8646" s="68" t="s">
        <v>8690</v>
      </c>
    </row>
    <row r="8647" customFormat="false" ht="15" hidden="false" customHeight="false" outlineLevel="0" collapsed="false">
      <c r="A8647" s="68" t="s">
        <v>8691</v>
      </c>
    </row>
    <row r="8648" customFormat="false" ht="15" hidden="false" customHeight="false" outlineLevel="0" collapsed="false">
      <c r="A8648" s="68" t="s">
        <v>8692</v>
      </c>
    </row>
    <row r="8649" customFormat="false" ht="15" hidden="false" customHeight="false" outlineLevel="0" collapsed="false">
      <c r="A8649" s="68" t="s">
        <v>8693</v>
      </c>
    </row>
    <row r="8650" customFormat="false" ht="15" hidden="false" customHeight="false" outlineLevel="0" collapsed="false">
      <c r="A8650" s="68" t="s">
        <v>8694</v>
      </c>
    </row>
    <row r="8651" customFormat="false" ht="15" hidden="false" customHeight="false" outlineLevel="0" collapsed="false">
      <c r="A8651" s="68" t="s">
        <v>8695</v>
      </c>
    </row>
    <row r="8652" customFormat="false" ht="15" hidden="false" customHeight="false" outlineLevel="0" collapsed="false">
      <c r="A8652" s="68" t="s">
        <v>8696</v>
      </c>
    </row>
    <row r="8653" customFormat="false" ht="15" hidden="false" customHeight="false" outlineLevel="0" collapsed="false">
      <c r="A8653" s="68" t="s">
        <v>8697</v>
      </c>
    </row>
    <row r="8654" customFormat="false" ht="15" hidden="false" customHeight="false" outlineLevel="0" collapsed="false">
      <c r="A8654" s="68" t="s">
        <v>8698</v>
      </c>
    </row>
    <row r="8655" customFormat="false" ht="15" hidden="false" customHeight="false" outlineLevel="0" collapsed="false">
      <c r="A8655" s="68" t="s">
        <v>8699</v>
      </c>
    </row>
    <row r="8656" customFormat="false" ht="15" hidden="false" customHeight="false" outlineLevel="0" collapsed="false">
      <c r="A8656" s="68" t="s">
        <v>8700</v>
      </c>
    </row>
    <row r="8657" customFormat="false" ht="15" hidden="false" customHeight="false" outlineLevel="0" collapsed="false">
      <c r="A8657" s="68" t="s">
        <v>8701</v>
      </c>
    </row>
    <row r="8658" customFormat="false" ht="15" hidden="false" customHeight="false" outlineLevel="0" collapsed="false">
      <c r="A8658" s="68" t="s">
        <v>8702</v>
      </c>
    </row>
    <row r="8659" customFormat="false" ht="15" hidden="false" customHeight="false" outlineLevel="0" collapsed="false">
      <c r="A8659" s="68" t="s">
        <v>8703</v>
      </c>
    </row>
    <row r="8660" customFormat="false" ht="15" hidden="false" customHeight="false" outlineLevel="0" collapsed="false">
      <c r="A8660" s="68" t="s">
        <v>8704</v>
      </c>
    </row>
    <row r="8661" customFormat="false" ht="15" hidden="false" customHeight="false" outlineLevel="0" collapsed="false">
      <c r="A8661" s="68" t="s">
        <v>8705</v>
      </c>
    </row>
    <row r="8662" customFormat="false" ht="15" hidden="false" customHeight="false" outlineLevel="0" collapsed="false">
      <c r="A8662" s="68" t="s">
        <v>8706</v>
      </c>
    </row>
    <row r="8663" customFormat="false" ht="15" hidden="false" customHeight="false" outlineLevel="0" collapsed="false">
      <c r="A8663" s="68" t="s">
        <v>8707</v>
      </c>
    </row>
    <row r="8664" customFormat="false" ht="15" hidden="false" customHeight="false" outlineLevel="0" collapsed="false">
      <c r="A8664" s="68" t="s">
        <v>8708</v>
      </c>
    </row>
    <row r="8665" customFormat="false" ht="30" hidden="false" customHeight="false" outlineLevel="0" collapsed="false">
      <c r="A8665" s="68" t="s">
        <v>8709</v>
      </c>
    </row>
    <row r="8666" customFormat="false" ht="30" hidden="false" customHeight="false" outlineLevel="0" collapsed="false">
      <c r="A8666" s="68" t="s">
        <v>8710</v>
      </c>
    </row>
    <row r="8667" customFormat="false" ht="15" hidden="false" customHeight="false" outlineLevel="0" collapsed="false">
      <c r="A8667" s="68" t="s">
        <v>8711</v>
      </c>
    </row>
    <row r="8668" customFormat="false" ht="15" hidden="false" customHeight="false" outlineLevel="0" collapsed="false">
      <c r="A8668" s="68" t="s">
        <v>8712</v>
      </c>
    </row>
    <row r="8669" customFormat="false" ht="15" hidden="false" customHeight="false" outlineLevel="0" collapsed="false">
      <c r="A8669" s="68" t="s">
        <v>8713</v>
      </c>
    </row>
    <row r="8670" customFormat="false" ht="15" hidden="false" customHeight="false" outlineLevel="0" collapsed="false">
      <c r="A8670" s="68" t="s">
        <v>8714</v>
      </c>
    </row>
    <row r="8671" customFormat="false" ht="15" hidden="false" customHeight="false" outlineLevel="0" collapsed="false">
      <c r="A8671" s="68" t="s">
        <v>8715</v>
      </c>
    </row>
    <row r="8672" customFormat="false" ht="15" hidden="false" customHeight="false" outlineLevel="0" collapsed="false">
      <c r="A8672" s="68" t="s">
        <v>8716</v>
      </c>
    </row>
    <row r="8673" customFormat="false" ht="15" hidden="false" customHeight="false" outlineLevel="0" collapsed="false">
      <c r="A8673" s="68" t="s">
        <v>8717</v>
      </c>
    </row>
    <row r="8674" customFormat="false" ht="15" hidden="false" customHeight="false" outlineLevel="0" collapsed="false">
      <c r="A8674" s="68" t="s">
        <v>8718</v>
      </c>
    </row>
    <row r="8675" customFormat="false" ht="15" hidden="false" customHeight="false" outlineLevel="0" collapsed="false">
      <c r="A8675" s="68" t="s">
        <v>8719</v>
      </c>
    </row>
    <row r="8676" customFormat="false" ht="15" hidden="false" customHeight="false" outlineLevel="0" collapsed="false">
      <c r="A8676" s="68" t="s">
        <v>8720</v>
      </c>
    </row>
    <row r="8677" customFormat="false" ht="15" hidden="false" customHeight="false" outlineLevel="0" collapsed="false">
      <c r="A8677" s="68" t="s">
        <v>8721</v>
      </c>
    </row>
    <row r="8678" customFormat="false" ht="15" hidden="false" customHeight="false" outlineLevel="0" collapsed="false">
      <c r="A8678" s="68" t="s">
        <v>8722</v>
      </c>
    </row>
    <row r="8679" customFormat="false" ht="15" hidden="false" customHeight="false" outlineLevel="0" collapsed="false">
      <c r="A8679" s="68" t="s">
        <v>8723</v>
      </c>
    </row>
    <row r="8680" customFormat="false" ht="15" hidden="false" customHeight="false" outlineLevel="0" collapsed="false">
      <c r="A8680" s="68" t="s">
        <v>8724</v>
      </c>
    </row>
    <row r="8681" customFormat="false" ht="30" hidden="false" customHeight="false" outlineLevel="0" collapsed="false">
      <c r="A8681" s="68" t="s">
        <v>8725</v>
      </c>
    </row>
    <row r="8682" customFormat="false" ht="15" hidden="false" customHeight="false" outlineLevel="0" collapsed="false">
      <c r="A8682" s="68" t="s">
        <v>8726</v>
      </c>
    </row>
    <row r="8683" customFormat="false" ht="15" hidden="false" customHeight="false" outlineLevel="0" collapsed="false">
      <c r="A8683" s="68" t="s">
        <v>8727</v>
      </c>
    </row>
    <row r="8684" customFormat="false" ht="15" hidden="false" customHeight="false" outlineLevel="0" collapsed="false">
      <c r="A8684" s="68" t="s">
        <v>8728</v>
      </c>
    </row>
    <row r="8685" customFormat="false" ht="15" hidden="false" customHeight="false" outlineLevel="0" collapsed="false">
      <c r="A8685" s="68" t="s">
        <v>8729</v>
      </c>
    </row>
    <row r="8686" customFormat="false" ht="15" hidden="false" customHeight="false" outlineLevel="0" collapsed="false">
      <c r="A8686" s="68" t="s">
        <v>8730</v>
      </c>
    </row>
    <row r="8687" customFormat="false" ht="15" hidden="false" customHeight="false" outlineLevel="0" collapsed="false">
      <c r="A8687" s="68" t="s">
        <v>8731</v>
      </c>
    </row>
    <row r="8688" customFormat="false" ht="15" hidden="false" customHeight="false" outlineLevel="0" collapsed="false">
      <c r="A8688" s="68" t="s">
        <v>8732</v>
      </c>
    </row>
    <row r="8689" customFormat="false" ht="15" hidden="false" customHeight="false" outlineLevel="0" collapsed="false">
      <c r="A8689" s="68" t="s">
        <v>8733</v>
      </c>
    </row>
    <row r="8690" customFormat="false" ht="15" hidden="false" customHeight="false" outlineLevel="0" collapsed="false">
      <c r="A8690" s="68" t="s">
        <v>8734</v>
      </c>
    </row>
    <row r="8691" customFormat="false" ht="15" hidden="false" customHeight="false" outlineLevel="0" collapsed="false">
      <c r="A8691" s="68" t="s">
        <v>8735</v>
      </c>
    </row>
    <row r="8692" customFormat="false" ht="15" hidden="false" customHeight="false" outlineLevel="0" collapsed="false">
      <c r="A8692" s="68" t="s">
        <v>8736</v>
      </c>
    </row>
    <row r="8693" customFormat="false" ht="30" hidden="false" customHeight="false" outlineLevel="0" collapsed="false">
      <c r="A8693" s="68" t="s">
        <v>8737</v>
      </c>
    </row>
    <row r="8694" customFormat="false" ht="15" hidden="false" customHeight="false" outlineLevel="0" collapsed="false">
      <c r="A8694" s="68" t="s">
        <v>8738</v>
      </c>
    </row>
    <row r="8695" customFormat="false" ht="15" hidden="false" customHeight="false" outlineLevel="0" collapsed="false">
      <c r="A8695" s="68" t="s">
        <v>8739</v>
      </c>
    </row>
    <row r="8696" customFormat="false" ht="15" hidden="false" customHeight="false" outlineLevel="0" collapsed="false">
      <c r="A8696" s="68" t="s">
        <v>8740</v>
      </c>
    </row>
    <row r="8697" customFormat="false" ht="15" hidden="false" customHeight="false" outlineLevel="0" collapsed="false">
      <c r="A8697" s="68" t="s">
        <v>8741</v>
      </c>
    </row>
    <row r="8698" customFormat="false" ht="15" hidden="false" customHeight="false" outlineLevel="0" collapsed="false">
      <c r="A8698" s="68" t="s">
        <v>8742</v>
      </c>
    </row>
    <row r="8699" customFormat="false" ht="15" hidden="false" customHeight="false" outlineLevel="0" collapsed="false">
      <c r="A8699" s="68" t="s">
        <v>8743</v>
      </c>
    </row>
    <row r="8700" customFormat="false" ht="15" hidden="false" customHeight="false" outlineLevel="0" collapsed="false">
      <c r="A8700" s="68" t="s">
        <v>8744</v>
      </c>
    </row>
    <row r="8701" customFormat="false" ht="15" hidden="false" customHeight="false" outlineLevel="0" collapsed="false">
      <c r="A8701" s="68" t="s">
        <v>8745</v>
      </c>
    </row>
    <row r="8702" customFormat="false" ht="15" hidden="false" customHeight="false" outlineLevel="0" collapsed="false">
      <c r="A8702" s="68" t="s">
        <v>8746</v>
      </c>
    </row>
    <row r="8703" customFormat="false" ht="15" hidden="false" customHeight="false" outlineLevel="0" collapsed="false">
      <c r="A8703" s="68" t="s">
        <v>8747</v>
      </c>
    </row>
    <row r="8704" customFormat="false" ht="15" hidden="false" customHeight="false" outlineLevel="0" collapsed="false">
      <c r="A8704" s="68" t="s">
        <v>8748</v>
      </c>
    </row>
    <row r="8705" customFormat="false" ht="15" hidden="false" customHeight="false" outlineLevel="0" collapsed="false">
      <c r="A8705" s="68" t="s">
        <v>8749</v>
      </c>
    </row>
    <row r="8706" customFormat="false" ht="15" hidden="false" customHeight="false" outlineLevel="0" collapsed="false">
      <c r="A8706" s="68" t="s">
        <v>8750</v>
      </c>
    </row>
    <row r="8707" customFormat="false" ht="15" hidden="false" customHeight="false" outlineLevel="0" collapsed="false">
      <c r="A8707" s="68" t="s">
        <v>8751</v>
      </c>
    </row>
    <row r="8708" customFormat="false" ht="15" hidden="false" customHeight="false" outlineLevel="0" collapsed="false">
      <c r="A8708" s="68" t="s">
        <v>8752</v>
      </c>
    </row>
    <row r="8709" customFormat="false" ht="15" hidden="false" customHeight="false" outlineLevel="0" collapsed="false">
      <c r="A8709" s="68" t="s">
        <v>8753</v>
      </c>
    </row>
    <row r="8710" customFormat="false" ht="15" hidden="false" customHeight="false" outlineLevel="0" collapsed="false">
      <c r="A8710" s="68" t="s">
        <v>8754</v>
      </c>
    </row>
    <row r="8711" customFormat="false" ht="15" hidden="false" customHeight="false" outlineLevel="0" collapsed="false">
      <c r="A8711" s="68" t="s">
        <v>8755</v>
      </c>
    </row>
    <row r="8712" customFormat="false" ht="15" hidden="false" customHeight="false" outlineLevel="0" collapsed="false">
      <c r="A8712" s="68" t="s">
        <v>8756</v>
      </c>
    </row>
    <row r="8713" customFormat="false" ht="15" hidden="false" customHeight="false" outlineLevel="0" collapsed="false">
      <c r="A8713" s="68" t="s">
        <v>8757</v>
      </c>
    </row>
    <row r="8714" customFormat="false" ht="15" hidden="false" customHeight="false" outlineLevel="0" collapsed="false">
      <c r="A8714" s="68" t="s">
        <v>8758</v>
      </c>
    </row>
    <row r="8715" customFormat="false" ht="15" hidden="false" customHeight="false" outlineLevel="0" collapsed="false">
      <c r="A8715" s="68" t="s">
        <v>8759</v>
      </c>
    </row>
    <row r="8716" customFormat="false" ht="15" hidden="false" customHeight="false" outlineLevel="0" collapsed="false">
      <c r="A8716" s="68" t="s">
        <v>8760</v>
      </c>
    </row>
    <row r="8717" customFormat="false" ht="15" hidden="false" customHeight="false" outlineLevel="0" collapsed="false">
      <c r="A8717" s="68" t="s">
        <v>8761</v>
      </c>
    </row>
    <row r="8718" customFormat="false" ht="15" hidden="false" customHeight="false" outlineLevel="0" collapsed="false">
      <c r="A8718" s="68" t="s">
        <v>8762</v>
      </c>
    </row>
    <row r="8719" customFormat="false" ht="15" hidden="false" customHeight="false" outlineLevel="0" collapsed="false">
      <c r="A8719" s="68" t="s">
        <v>8763</v>
      </c>
    </row>
    <row r="8720" customFormat="false" ht="15" hidden="false" customHeight="false" outlineLevel="0" collapsed="false">
      <c r="A8720" s="68" t="s">
        <v>8764</v>
      </c>
    </row>
    <row r="8721" customFormat="false" ht="15" hidden="false" customHeight="false" outlineLevel="0" collapsed="false">
      <c r="A8721" s="68" t="s">
        <v>8765</v>
      </c>
    </row>
    <row r="8722" customFormat="false" ht="15" hidden="false" customHeight="false" outlineLevel="0" collapsed="false">
      <c r="A8722" s="68" t="s">
        <v>8766</v>
      </c>
    </row>
    <row r="8723" customFormat="false" ht="15" hidden="false" customHeight="false" outlineLevel="0" collapsed="false">
      <c r="A8723" s="68" t="s">
        <v>8767</v>
      </c>
    </row>
    <row r="8724" customFormat="false" ht="15" hidden="false" customHeight="false" outlineLevel="0" collapsed="false">
      <c r="A8724" s="68" t="s">
        <v>8768</v>
      </c>
    </row>
    <row r="8725" customFormat="false" ht="15" hidden="false" customHeight="false" outlineLevel="0" collapsed="false">
      <c r="A8725" s="68" t="s">
        <v>8769</v>
      </c>
    </row>
    <row r="8726" customFormat="false" ht="15" hidden="false" customHeight="false" outlineLevel="0" collapsed="false">
      <c r="A8726" s="68" t="s">
        <v>8770</v>
      </c>
    </row>
    <row r="8727" customFormat="false" ht="15" hidden="false" customHeight="false" outlineLevel="0" collapsed="false">
      <c r="A8727" s="68" t="s">
        <v>8771</v>
      </c>
    </row>
    <row r="8728" customFormat="false" ht="15" hidden="false" customHeight="false" outlineLevel="0" collapsed="false">
      <c r="A8728" s="68" t="s">
        <v>8772</v>
      </c>
    </row>
    <row r="8729" customFormat="false" ht="15" hidden="false" customHeight="false" outlineLevel="0" collapsed="false">
      <c r="A8729" s="68" t="s">
        <v>8773</v>
      </c>
    </row>
    <row r="8730" customFormat="false" ht="15" hidden="false" customHeight="false" outlineLevel="0" collapsed="false">
      <c r="A8730" s="68" t="s">
        <v>8774</v>
      </c>
    </row>
    <row r="8731" customFormat="false" ht="15" hidden="false" customHeight="false" outlineLevel="0" collapsed="false">
      <c r="A8731" s="68" t="s">
        <v>8775</v>
      </c>
    </row>
    <row r="8732" customFormat="false" ht="15" hidden="false" customHeight="false" outlineLevel="0" collapsed="false">
      <c r="A8732" s="68" t="s">
        <v>8776</v>
      </c>
    </row>
    <row r="8733" customFormat="false" ht="15" hidden="false" customHeight="false" outlineLevel="0" collapsed="false">
      <c r="A8733" s="68" t="s">
        <v>8777</v>
      </c>
    </row>
    <row r="8734" customFormat="false" ht="15" hidden="false" customHeight="false" outlineLevel="0" collapsed="false">
      <c r="A8734" s="68" t="s">
        <v>8778</v>
      </c>
    </row>
    <row r="8735" customFormat="false" ht="15" hidden="false" customHeight="false" outlineLevel="0" collapsed="false">
      <c r="A8735" s="68" t="s">
        <v>8779</v>
      </c>
    </row>
    <row r="8736" customFormat="false" ht="15" hidden="false" customHeight="false" outlineLevel="0" collapsed="false">
      <c r="A8736" s="68" t="s">
        <v>8780</v>
      </c>
    </row>
    <row r="8737" customFormat="false" ht="15" hidden="false" customHeight="false" outlineLevel="0" collapsed="false">
      <c r="A8737" s="68" t="s">
        <v>8781</v>
      </c>
    </row>
    <row r="8738" customFormat="false" ht="15" hidden="false" customHeight="false" outlineLevel="0" collapsed="false">
      <c r="A8738" s="68" t="s">
        <v>8782</v>
      </c>
    </row>
    <row r="8739" customFormat="false" ht="15" hidden="false" customHeight="false" outlineLevel="0" collapsed="false">
      <c r="A8739" s="68" t="s">
        <v>8783</v>
      </c>
    </row>
    <row r="8740" customFormat="false" ht="15" hidden="false" customHeight="false" outlineLevel="0" collapsed="false">
      <c r="A8740" s="68" t="s">
        <v>8784</v>
      </c>
    </row>
    <row r="8741" customFormat="false" ht="15" hidden="false" customHeight="false" outlineLevel="0" collapsed="false">
      <c r="A8741" s="68" t="s">
        <v>8785</v>
      </c>
    </row>
    <row r="8742" customFormat="false" ht="15" hidden="false" customHeight="false" outlineLevel="0" collapsed="false">
      <c r="A8742" s="68" t="s">
        <v>8786</v>
      </c>
    </row>
    <row r="8743" customFormat="false" ht="15" hidden="false" customHeight="false" outlineLevel="0" collapsed="false">
      <c r="A8743" s="68" t="s">
        <v>8787</v>
      </c>
    </row>
    <row r="8744" customFormat="false" ht="15" hidden="false" customHeight="false" outlineLevel="0" collapsed="false">
      <c r="A8744" s="68" t="s">
        <v>8788</v>
      </c>
    </row>
    <row r="8745" customFormat="false" ht="15" hidden="false" customHeight="false" outlineLevel="0" collapsed="false">
      <c r="A8745" s="68" t="s">
        <v>8789</v>
      </c>
    </row>
    <row r="8746" customFormat="false" ht="15" hidden="false" customHeight="false" outlineLevel="0" collapsed="false">
      <c r="A8746" s="68" t="s">
        <v>8790</v>
      </c>
    </row>
    <row r="8747" customFormat="false" ht="15" hidden="false" customHeight="false" outlineLevel="0" collapsed="false">
      <c r="A8747" s="68" t="s">
        <v>8791</v>
      </c>
    </row>
    <row r="8748" customFormat="false" ht="15" hidden="false" customHeight="false" outlineLevel="0" collapsed="false">
      <c r="A8748" s="68" t="s">
        <v>8792</v>
      </c>
    </row>
    <row r="8749" customFormat="false" ht="15" hidden="false" customHeight="false" outlineLevel="0" collapsed="false">
      <c r="A8749" s="68" t="s">
        <v>8793</v>
      </c>
    </row>
    <row r="8750" customFormat="false" ht="15" hidden="false" customHeight="false" outlineLevel="0" collapsed="false">
      <c r="A8750" s="68" t="s">
        <v>8794</v>
      </c>
    </row>
    <row r="8751" customFormat="false" ht="15" hidden="false" customHeight="false" outlineLevel="0" collapsed="false">
      <c r="A8751" s="68" t="s">
        <v>8795</v>
      </c>
    </row>
    <row r="8752" customFormat="false" ht="15" hidden="false" customHeight="false" outlineLevel="0" collapsed="false">
      <c r="A8752" s="68" t="s">
        <v>8796</v>
      </c>
    </row>
    <row r="8753" customFormat="false" ht="15" hidden="false" customHeight="false" outlineLevel="0" collapsed="false">
      <c r="A8753" s="68" t="s">
        <v>8797</v>
      </c>
    </row>
    <row r="8754" customFormat="false" ht="15" hidden="false" customHeight="false" outlineLevel="0" collapsed="false">
      <c r="A8754" s="68" t="s">
        <v>8798</v>
      </c>
    </row>
    <row r="8755" customFormat="false" ht="15" hidden="false" customHeight="false" outlineLevel="0" collapsed="false">
      <c r="A8755" s="68" t="s">
        <v>8799</v>
      </c>
    </row>
    <row r="8756" customFormat="false" ht="15" hidden="false" customHeight="false" outlineLevel="0" collapsed="false">
      <c r="A8756" s="68" t="s">
        <v>8800</v>
      </c>
    </row>
    <row r="8757" customFormat="false" ht="15" hidden="false" customHeight="false" outlineLevel="0" collapsed="false">
      <c r="A8757" s="68" t="s">
        <v>8801</v>
      </c>
    </row>
    <row r="8758" customFormat="false" ht="15" hidden="false" customHeight="false" outlineLevel="0" collapsed="false">
      <c r="A8758" s="68" t="s">
        <v>8802</v>
      </c>
    </row>
    <row r="8759" customFormat="false" ht="15" hidden="false" customHeight="false" outlineLevel="0" collapsed="false">
      <c r="A8759" s="68" t="s">
        <v>8803</v>
      </c>
    </row>
    <row r="8760" customFormat="false" ht="15" hidden="false" customHeight="false" outlineLevel="0" collapsed="false">
      <c r="A8760" s="68" t="s">
        <v>8804</v>
      </c>
    </row>
    <row r="8761" customFormat="false" ht="15" hidden="false" customHeight="false" outlineLevel="0" collapsed="false">
      <c r="A8761" s="68" t="s">
        <v>8805</v>
      </c>
    </row>
    <row r="8762" customFormat="false" ht="15" hidden="false" customHeight="false" outlineLevel="0" collapsed="false">
      <c r="A8762" s="68" t="s">
        <v>8806</v>
      </c>
    </row>
    <row r="8763" customFormat="false" ht="15" hidden="false" customHeight="false" outlineLevel="0" collapsed="false">
      <c r="A8763" s="68" t="s">
        <v>8807</v>
      </c>
    </row>
    <row r="8764" customFormat="false" ht="15" hidden="false" customHeight="false" outlineLevel="0" collapsed="false">
      <c r="A8764" s="68" t="s">
        <v>8808</v>
      </c>
    </row>
    <row r="8765" customFormat="false" ht="15" hidden="false" customHeight="false" outlineLevel="0" collapsed="false">
      <c r="A8765" s="68" t="s">
        <v>8809</v>
      </c>
    </row>
    <row r="8766" customFormat="false" ht="15" hidden="false" customHeight="false" outlineLevel="0" collapsed="false">
      <c r="A8766" s="68" t="s">
        <v>8810</v>
      </c>
    </row>
    <row r="8767" customFormat="false" ht="15" hidden="false" customHeight="false" outlineLevel="0" collapsed="false">
      <c r="A8767" s="68" t="s">
        <v>8811</v>
      </c>
    </row>
    <row r="8768" customFormat="false" ht="15" hidden="false" customHeight="false" outlineLevel="0" collapsed="false">
      <c r="A8768" s="68" t="s">
        <v>8812</v>
      </c>
    </row>
    <row r="8769" customFormat="false" ht="15" hidden="false" customHeight="false" outlineLevel="0" collapsed="false">
      <c r="A8769" s="68" t="s">
        <v>8813</v>
      </c>
    </row>
    <row r="8770" customFormat="false" ht="15" hidden="false" customHeight="false" outlineLevel="0" collapsed="false">
      <c r="A8770" s="68" t="s">
        <v>8814</v>
      </c>
    </row>
    <row r="8771" customFormat="false" ht="15" hidden="false" customHeight="false" outlineLevel="0" collapsed="false">
      <c r="A8771" s="68" t="s">
        <v>8815</v>
      </c>
    </row>
    <row r="8772" customFormat="false" ht="15" hidden="false" customHeight="false" outlineLevel="0" collapsed="false">
      <c r="A8772" s="68" t="s">
        <v>8816</v>
      </c>
    </row>
    <row r="8773" customFormat="false" ht="15" hidden="false" customHeight="false" outlineLevel="0" collapsed="false">
      <c r="A8773" s="68" t="s">
        <v>8817</v>
      </c>
    </row>
    <row r="8774" customFormat="false" ht="15" hidden="false" customHeight="false" outlineLevel="0" collapsed="false">
      <c r="A8774" s="68" t="s">
        <v>8818</v>
      </c>
    </row>
    <row r="8775" customFormat="false" ht="15" hidden="false" customHeight="false" outlineLevel="0" collapsed="false">
      <c r="A8775" s="68" t="s">
        <v>8819</v>
      </c>
    </row>
    <row r="8776" customFormat="false" ht="15" hidden="false" customHeight="false" outlineLevel="0" collapsed="false">
      <c r="A8776" s="68" t="s">
        <v>8820</v>
      </c>
    </row>
    <row r="8777" customFormat="false" ht="15" hidden="false" customHeight="false" outlineLevel="0" collapsed="false">
      <c r="A8777" s="68" t="s">
        <v>8821</v>
      </c>
    </row>
    <row r="8778" customFormat="false" ht="30" hidden="false" customHeight="false" outlineLevel="0" collapsed="false">
      <c r="A8778" s="68" t="s">
        <v>8822</v>
      </c>
    </row>
    <row r="8779" customFormat="false" ht="15" hidden="false" customHeight="false" outlineLevel="0" collapsed="false">
      <c r="A8779" s="68" t="s">
        <v>8823</v>
      </c>
    </row>
    <row r="8780" customFormat="false" ht="15" hidden="false" customHeight="false" outlineLevel="0" collapsed="false">
      <c r="A8780" s="68" t="s">
        <v>8824</v>
      </c>
    </row>
    <row r="8781" customFormat="false" ht="15" hidden="false" customHeight="false" outlineLevel="0" collapsed="false">
      <c r="A8781" s="68" t="s">
        <v>8825</v>
      </c>
    </row>
    <row r="8782" customFormat="false" ht="15" hidden="false" customHeight="false" outlineLevel="0" collapsed="false">
      <c r="A8782" s="68" t="s">
        <v>8826</v>
      </c>
    </row>
    <row r="8783" customFormat="false" ht="15" hidden="false" customHeight="false" outlineLevel="0" collapsed="false">
      <c r="A8783" s="68" t="s">
        <v>8827</v>
      </c>
    </row>
    <row r="8784" customFormat="false" ht="15" hidden="false" customHeight="false" outlineLevel="0" collapsed="false">
      <c r="A8784" s="68" t="s">
        <v>8828</v>
      </c>
    </row>
    <row r="8785" customFormat="false" ht="15" hidden="false" customHeight="false" outlineLevel="0" collapsed="false">
      <c r="A8785" s="68" t="s">
        <v>8829</v>
      </c>
    </row>
    <row r="8786" customFormat="false" ht="15" hidden="false" customHeight="false" outlineLevel="0" collapsed="false">
      <c r="A8786" s="68" t="s">
        <v>8830</v>
      </c>
    </row>
    <row r="8787" customFormat="false" ht="15" hidden="false" customHeight="false" outlineLevel="0" collapsed="false">
      <c r="A8787" s="68" t="s">
        <v>8831</v>
      </c>
    </row>
    <row r="8788" customFormat="false" ht="15" hidden="false" customHeight="false" outlineLevel="0" collapsed="false">
      <c r="A8788" s="68" t="s">
        <v>8832</v>
      </c>
    </row>
    <row r="8789" customFormat="false" ht="15" hidden="false" customHeight="false" outlineLevel="0" collapsed="false">
      <c r="A8789" s="68" t="s">
        <v>8833</v>
      </c>
    </row>
    <row r="8790" customFormat="false" ht="15" hidden="false" customHeight="false" outlineLevel="0" collapsed="false">
      <c r="A8790" s="68" t="s">
        <v>8834</v>
      </c>
    </row>
    <row r="8791" customFormat="false" ht="15" hidden="false" customHeight="false" outlineLevel="0" collapsed="false">
      <c r="A8791" s="68" t="s">
        <v>8835</v>
      </c>
    </row>
    <row r="8792" customFormat="false" ht="30" hidden="false" customHeight="false" outlineLevel="0" collapsed="false">
      <c r="A8792" s="68" t="s">
        <v>8836</v>
      </c>
    </row>
    <row r="8793" customFormat="false" ht="15" hidden="false" customHeight="false" outlineLevel="0" collapsed="false">
      <c r="A8793" s="68" t="s">
        <v>8837</v>
      </c>
    </row>
    <row r="8794" customFormat="false" ht="15" hidden="false" customHeight="false" outlineLevel="0" collapsed="false">
      <c r="A8794" s="68" t="s">
        <v>8838</v>
      </c>
    </row>
    <row r="8795" customFormat="false" ht="15" hidden="false" customHeight="false" outlineLevel="0" collapsed="false">
      <c r="A8795" s="68" t="s">
        <v>8839</v>
      </c>
    </row>
    <row r="8796" customFormat="false" ht="15" hidden="false" customHeight="false" outlineLevel="0" collapsed="false">
      <c r="A8796" s="68" t="s">
        <v>8840</v>
      </c>
    </row>
    <row r="8797" customFormat="false" ht="15" hidden="false" customHeight="false" outlineLevel="0" collapsed="false">
      <c r="A8797" s="68" t="s">
        <v>8841</v>
      </c>
    </row>
    <row r="8798" customFormat="false" ht="15" hidden="false" customHeight="false" outlineLevel="0" collapsed="false">
      <c r="A8798" s="68" t="s">
        <v>8842</v>
      </c>
    </row>
    <row r="8799" customFormat="false" ht="15" hidden="false" customHeight="false" outlineLevel="0" collapsed="false">
      <c r="A8799" s="68" t="s">
        <v>8843</v>
      </c>
    </row>
    <row r="8800" customFormat="false" ht="15" hidden="false" customHeight="false" outlineLevel="0" collapsed="false">
      <c r="A8800" s="68" t="s">
        <v>8844</v>
      </c>
    </row>
    <row r="8801" customFormat="false" ht="15" hidden="false" customHeight="false" outlineLevel="0" collapsed="false">
      <c r="A8801" s="68" t="s">
        <v>8845</v>
      </c>
    </row>
    <row r="8802" customFormat="false" ht="15" hidden="false" customHeight="false" outlineLevel="0" collapsed="false">
      <c r="A8802" s="68" t="s">
        <v>8846</v>
      </c>
    </row>
    <row r="8803" customFormat="false" ht="15" hidden="false" customHeight="false" outlineLevel="0" collapsed="false">
      <c r="A8803" s="68" t="s">
        <v>8847</v>
      </c>
    </row>
    <row r="8804" customFormat="false" ht="15" hidden="false" customHeight="false" outlineLevel="0" collapsed="false">
      <c r="A8804" s="68" t="s">
        <v>8848</v>
      </c>
    </row>
    <row r="8805" customFormat="false" ht="15" hidden="false" customHeight="false" outlineLevel="0" collapsed="false">
      <c r="A8805" s="68" t="s">
        <v>8849</v>
      </c>
    </row>
    <row r="8806" customFormat="false" ht="15" hidden="false" customHeight="false" outlineLevel="0" collapsed="false">
      <c r="A8806" s="68" t="s">
        <v>8850</v>
      </c>
    </row>
    <row r="8807" customFormat="false" ht="30" hidden="false" customHeight="false" outlineLevel="0" collapsed="false">
      <c r="A8807" s="68" t="s">
        <v>8851</v>
      </c>
    </row>
    <row r="8808" customFormat="false" ht="15" hidden="false" customHeight="false" outlineLevel="0" collapsed="false">
      <c r="A8808" s="68" t="s">
        <v>8852</v>
      </c>
    </row>
    <row r="8809" customFormat="false" ht="15" hidden="false" customHeight="false" outlineLevel="0" collapsed="false">
      <c r="A8809" s="68" t="s">
        <v>8853</v>
      </c>
    </row>
    <row r="8810" customFormat="false" ht="15" hidden="false" customHeight="false" outlineLevel="0" collapsed="false">
      <c r="A8810" s="68" t="s">
        <v>8854</v>
      </c>
    </row>
    <row r="8811" customFormat="false" ht="15" hidden="false" customHeight="false" outlineLevel="0" collapsed="false">
      <c r="A8811" s="68" t="s">
        <v>8855</v>
      </c>
    </row>
    <row r="8812" customFormat="false" ht="15" hidden="false" customHeight="false" outlineLevel="0" collapsed="false">
      <c r="A8812" s="68" t="s">
        <v>8856</v>
      </c>
    </row>
    <row r="8813" customFormat="false" ht="15" hidden="false" customHeight="false" outlineLevel="0" collapsed="false">
      <c r="A8813" s="68" t="s">
        <v>8857</v>
      </c>
    </row>
    <row r="8814" customFormat="false" ht="15" hidden="false" customHeight="false" outlineLevel="0" collapsed="false">
      <c r="A8814" s="68" t="s">
        <v>8858</v>
      </c>
    </row>
    <row r="8815" customFormat="false" ht="15" hidden="false" customHeight="false" outlineLevel="0" collapsed="false">
      <c r="A8815" s="68" t="s">
        <v>8859</v>
      </c>
    </row>
    <row r="8816" customFormat="false" ht="15" hidden="false" customHeight="false" outlineLevel="0" collapsed="false">
      <c r="A8816" s="68" t="s">
        <v>8860</v>
      </c>
    </row>
    <row r="8817" customFormat="false" ht="15" hidden="false" customHeight="false" outlineLevel="0" collapsed="false">
      <c r="A8817" s="68" t="s">
        <v>8861</v>
      </c>
    </row>
    <row r="8818" customFormat="false" ht="15" hidden="false" customHeight="false" outlineLevel="0" collapsed="false">
      <c r="A8818" s="68" t="s">
        <v>8862</v>
      </c>
    </row>
    <row r="8819" customFormat="false" ht="15" hidden="false" customHeight="false" outlineLevel="0" collapsed="false">
      <c r="A8819" s="68" t="s">
        <v>8863</v>
      </c>
    </row>
    <row r="8820" customFormat="false" ht="15" hidden="false" customHeight="false" outlineLevel="0" collapsed="false">
      <c r="A8820" s="68" t="s">
        <v>8864</v>
      </c>
    </row>
    <row r="8821" customFormat="false" ht="15" hidden="false" customHeight="false" outlineLevel="0" collapsed="false">
      <c r="A8821" s="68" t="s">
        <v>8865</v>
      </c>
    </row>
    <row r="8822" customFormat="false" ht="15" hidden="false" customHeight="false" outlineLevel="0" collapsed="false">
      <c r="A8822" s="68" t="s">
        <v>8866</v>
      </c>
    </row>
    <row r="8823" customFormat="false" ht="15" hidden="false" customHeight="false" outlineLevel="0" collapsed="false">
      <c r="A8823" s="68" t="s">
        <v>8867</v>
      </c>
    </row>
    <row r="8824" customFormat="false" ht="15" hidden="false" customHeight="false" outlineLevel="0" collapsed="false">
      <c r="A8824" s="68" t="s">
        <v>8868</v>
      </c>
    </row>
    <row r="8825" customFormat="false" ht="15" hidden="false" customHeight="false" outlineLevel="0" collapsed="false">
      <c r="A8825" s="68" t="s">
        <v>8869</v>
      </c>
    </row>
    <row r="8826" customFormat="false" ht="15" hidden="false" customHeight="false" outlineLevel="0" collapsed="false">
      <c r="A8826" s="68" t="s">
        <v>8870</v>
      </c>
    </row>
    <row r="8827" customFormat="false" ht="15" hidden="false" customHeight="false" outlineLevel="0" collapsed="false">
      <c r="A8827" s="68" t="s">
        <v>8871</v>
      </c>
    </row>
    <row r="8828" customFormat="false" ht="30" hidden="false" customHeight="false" outlineLevel="0" collapsed="false">
      <c r="A8828" s="68" t="s">
        <v>8872</v>
      </c>
    </row>
    <row r="8829" customFormat="false" ht="15" hidden="false" customHeight="false" outlineLevel="0" collapsed="false">
      <c r="A8829" s="68" t="s">
        <v>8873</v>
      </c>
    </row>
    <row r="8830" customFormat="false" ht="30" hidden="false" customHeight="false" outlineLevel="0" collapsed="false">
      <c r="A8830" s="68" t="s">
        <v>8874</v>
      </c>
    </row>
    <row r="8831" customFormat="false" ht="15" hidden="false" customHeight="false" outlineLevel="0" collapsed="false">
      <c r="A8831" s="68" t="s">
        <v>8875</v>
      </c>
    </row>
    <row r="8832" customFormat="false" ht="15" hidden="false" customHeight="false" outlineLevel="0" collapsed="false">
      <c r="A8832" s="68" t="s">
        <v>8876</v>
      </c>
    </row>
    <row r="8833" customFormat="false" ht="15" hidden="false" customHeight="false" outlineLevel="0" collapsed="false">
      <c r="A8833" s="68" t="s">
        <v>8877</v>
      </c>
    </row>
    <row r="8834" customFormat="false" ht="15" hidden="false" customHeight="false" outlineLevel="0" collapsed="false">
      <c r="A8834" s="68" t="s">
        <v>8878</v>
      </c>
    </row>
    <row r="8835" customFormat="false" ht="15" hidden="false" customHeight="false" outlineLevel="0" collapsed="false">
      <c r="A8835" s="68" t="s">
        <v>8879</v>
      </c>
    </row>
    <row r="8836" customFormat="false" ht="15" hidden="false" customHeight="false" outlineLevel="0" collapsed="false">
      <c r="A8836" s="68" t="s">
        <v>8880</v>
      </c>
    </row>
    <row r="8837" customFormat="false" ht="15" hidden="false" customHeight="false" outlineLevel="0" collapsed="false">
      <c r="A8837" s="68" t="s">
        <v>8881</v>
      </c>
    </row>
    <row r="8838" customFormat="false" ht="15" hidden="false" customHeight="false" outlineLevel="0" collapsed="false">
      <c r="A8838" s="68" t="s">
        <v>8882</v>
      </c>
    </row>
    <row r="8839" customFormat="false" ht="15" hidden="false" customHeight="false" outlineLevel="0" collapsed="false">
      <c r="A8839" s="68" t="s">
        <v>8883</v>
      </c>
    </row>
    <row r="8840" customFormat="false" ht="15" hidden="false" customHeight="false" outlineLevel="0" collapsed="false">
      <c r="A8840" s="68" t="s">
        <v>8884</v>
      </c>
    </row>
    <row r="8841" customFormat="false" ht="15" hidden="false" customHeight="false" outlineLevel="0" collapsed="false">
      <c r="A8841" s="68" t="s">
        <v>8885</v>
      </c>
    </row>
    <row r="8842" customFormat="false" ht="15" hidden="false" customHeight="false" outlineLevel="0" collapsed="false">
      <c r="A8842" s="68" t="s">
        <v>8886</v>
      </c>
    </row>
    <row r="8843" customFormat="false" ht="15" hidden="false" customHeight="false" outlineLevel="0" collapsed="false">
      <c r="A8843" s="68" t="s">
        <v>8887</v>
      </c>
    </row>
    <row r="8844" customFormat="false" ht="15" hidden="false" customHeight="false" outlineLevel="0" collapsed="false">
      <c r="A8844" s="68" t="s">
        <v>8888</v>
      </c>
    </row>
    <row r="8845" customFormat="false" ht="15" hidden="false" customHeight="false" outlineLevel="0" collapsed="false">
      <c r="A8845" s="68" t="s">
        <v>8889</v>
      </c>
    </row>
    <row r="8846" customFormat="false" ht="15" hidden="false" customHeight="false" outlineLevel="0" collapsed="false">
      <c r="A8846" s="68" t="s">
        <v>8890</v>
      </c>
    </row>
    <row r="8847" customFormat="false" ht="15" hidden="false" customHeight="false" outlineLevel="0" collapsed="false">
      <c r="A8847" s="68" t="s">
        <v>8891</v>
      </c>
    </row>
    <row r="8848" customFormat="false" ht="15" hidden="false" customHeight="false" outlineLevel="0" collapsed="false">
      <c r="A8848" s="68" t="s">
        <v>8892</v>
      </c>
    </row>
    <row r="8849" customFormat="false" ht="15" hidden="false" customHeight="false" outlineLevel="0" collapsed="false">
      <c r="A8849" s="68" t="s">
        <v>8893</v>
      </c>
    </row>
    <row r="8850" customFormat="false" ht="15" hidden="false" customHeight="false" outlineLevel="0" collapsed="false">
      <c r="A8850" s="68" t="s">
        <v>8894</v>
      </c>
    </row>
    <row r="8851" customFormat="false" ht="15" hidden="false" customHeight="false" outlineLevel="0" collapsed="false">
      <c r="A8851" s="68" t="s">
        <v>8895</v>
      </c>
    </row>
    <row r="8852" customFormat="false" ht="15" hidden="false" customHeight="false" outlineLevel="0" collapsed="false">
      <c r="A8852" s="68" t="s">
        <v>8896</v>
      </c>
    </row>
    <row r="8853" customFormat="false" ht="15" hidden="false" customHeight="false" outlineLevel="0" collapsed="false">
      <c r="A8853" s="68" t="s">
        <v>8897</v>
      </c>
    </row>
    <row r="8854" customFormat="false" ht="15" hidden="false" customHeight="false" outlineLevel="0" collapsed="false">
      <c r="A8854" s="68" t="s">
        <v>8898</v>
      </c>
    </row>
    <row r="8855" customFormat="false" ht="15" hidden="false" customHeight="false" outlineLevel="0" collapsed="false">
      <c r="A8855" s="68" t="s">
        <v>8899</v>
      </c>
    </row>
    <row r="8856" customFormat="false" ht="15" hidden="false" customHeight="false" outlineLevel="0" collapsed="false">
      <c r="A8856" s="68" t="s">
        <v>8900</v>
      </c>
    </row>
    <row r="8857" customFormat="false" ht="15" hidden="false" customHeight="false" outlineLevel="0" collapsed="false">
      <c r="A8857" s="68" t="s">
        <v>8901</v>
      </c>
    </row>
    <row r="8858" customFormat="false" ht="15" hidden="false" customHeight="false" outlineLevel="0" collapsed="false">
      <c r="A8858" s="68" t="s">
        <v>8902</v>
      </c>
    </row>
    <row r="8859" customFormat="false" ht="15" hidden="false" customHeight="false" outlineLevel="0" collapsed="false">
      <c r="A8859" s="68" t="s">
        <v>8903</v>
      </c>
    </row>
    <row r="8860" customFormat="false" ht="15" hidden="false" customHeight="false" outlineLevel="0" collapsed="false">
      <c r="A8860" s="68" t="s">
        <v>8904</v>
      </c>
    </row>
    <row r="8861" customFormat="false" ht="15" hidden="false" customHeight="false" outlineLevel="0" collapsed="false">
      <c r="A8861" s="68" t="s">
        <v>8905</v>
      </c>
    </row>
    <row r="8862" customFormat="false" ht="15" hidden="false" customHeight="false" outlineLevel="0" collapsed="false">
      <c r="A8862" s="68" t="s">
        <v>8906</v>
      </c>
    </row>
    <row r="8863" customFormat="false" ht="30" hidden="false" customHeight="false" outlineLevel="0" collapsed="false">
      <c r="A8863" s="68" t="s">
        <v>8907</v>
      </c>
    </row>
    <row r="8864" customFormat="false" ht="30" hidden="false" customHeight="false" outlineLevel="0" collapsed="false">
      <c r="A8864" s="68" t="s">
        <v>8908</v>
      </c>
    </row>
    <row r="8865" customFormat="false" ht="15" hidden="false" customHeight="false" outlineLevel="0" collapsed="false">
      <c r="A8865" s="68" t="s">
        <v>8909</v>
      </c>
    </row>
    <row r="8866" customFormat="false" ht="15" hidden="false" customHeight="false" outlineLevel="0" collapsed="false">
      <c r="A8866" s="68" t="s">
        <v>8910</v>
      </c>
    </row>
    <row r="8867" customFormat="false" ht="30" hidden="false" customHeight="false" outlineLevel="0" collapsed="false">
      <c r="A8867" s="68" t="s">
        <v>8911</v>
      </c>
    </row>
    <row r="8868" customFormat="false" ht="15" hidden="false" customHeight="false" outlineLevel="0" collapsed="false">
      <c r="A8868" s="68" t="s">
        <v>8912</v>
      </c>
    </row>
    <row r="8869" customFormat="false" ht="30" hidden="false" customHeight="false" outlineLevel="0" collapsed="false">
      <c r="A8869" s="68" t="s">
        <v>8913</v>
      </c>
    </row>
    <row r="8870" customFormat="false" ht="15" hidden="false" customHeight="false" outlineLevel="0" collapsed="false">
      <c r="A8870" s="68" t="s">
        <v>8914</v>
      </c>
    </row>
    <row r="8871" customFormat="false" ht="15" hidden="false" customHeight="false" outlineLevel="0" collapsed="false">
      <c r="A8871" s="68" t="s">
        <v>8915</v>
      </c>
    </row>
    <row r="8872" customFormat="false" ht="30" hidden="false" customHeight="false" outlineLevel="0" collapsed="false">
      <c r="A8872" s="68" t="s">
        <v>8916</v>
      </c>
    </row>
    <row r="8873" customFormat="false" ht="15" hidden="false" customHeight="false" outlineLevel="0" collapsed="false">
      <c r="A8873" s="68" t="s">
        <v>8917</v>
      </c>
    </row>
    <row r="8874" customFormat="false" ht="15" hidden="false" customHeight="false" outlineLevel="0" collapsed="false">
      <c r="A8874" s="68" t="s">
        <v>8918</v>
      </c>
    </row>
    <row r="8875" customFormat="false" ht="15" hidden="false" customHeight="false" outlineLevel="0" collapsed="false">
      <c r="A8875" s="68" t="s">
        <v>8919</v>
      </c>
    </row>
    <row r="8876" customFormat="false" ht="15" hidden="false" customHeight="false" outlineLevel="0" collapsed="false">
      <c r="A8876" s="68" t="s">
        <v>8920</v>
      </c>
    </row>
    <row r="8877" customFormat="false" ht="15" hidden="false" customHeight="false" outlineLevel="0" collapsed="false">
      <c r="A8877" s="68" t="s">
        <v>8921</v>
      </c>
    </row>
    <row r="8878" customFormat="false" ht="15" hidden="false" customHeight="false" outlineLevel="0" collapsed="false">
      <c r="A8878" s="68" t="s">
        <v>8922</v>
      </c>
    </row>
    <row r="8879" customFormat="false" ht="15" hidden="false" customHeight="false" outlineLevel="0" collapsed="false">
      <c r="A8879" s="68" t="s">
        <v>8923</v>
      </c>
    </row>
    <row r="8880" customFormat="false" ht="15" hidden="false" customHeight="false" outlineLevel="0" collapsed="false">
      <c r="A8880" s="68" t="s">
        <v>8924</v>
      </c>
    </row>
    <row r="8881" customFormat="false" ht="15" hidden="false" customHeight="false" outlineLevel="0" collapsed="false">
      <c r="A8881" s="68" t="s">
        <v>8925</v>
      </c>
    </row>
    <row r="8882" customFormat="false" ht="15" hidden="false" customHeight="false" outlineLevel="0" collapsed="false">
      <c r="A8882" s="68" t="s">
        <v>8926</v>
      </c>
    </row>
    <row r="8883" customFormat="false" ht="15" hidden="false" customHeight="false" outlineLevel="0" collapsed="false">
      <c r="A8883" s="68" t="s">
        <v>8927</v>
      </c>
    </row>
    <row r="8884" customFormat="false" ht="15" hidden="false" customHeight="false" outlineLevel="0" collapsed="false">
      <c r="A8884" s="68" t="s">
        <v>8928</v>
      </c>
    </row>
    <row r="8885" customFormat="false" ht="15" hidden="false" customHeight="false" outlineLevel="0" collapsed="false">
      <c r="A8885" s="68" t="s">
        <v>8929</v>
      </c>
    </row>
    <row r="8886" customFormat="false" ht="15" hidden="false" customHeight="false" outlineLevel="0" collapsed="false">
      <c r="A8886" s="68" t="s">
        <v>8930</v>
      </c>
    </row>
    <row r="8887" customFormat="false" ht="15" hidden="false" customHeight="false" outlineLevel="0" collapsed="false">
      <c r="A8887" s="68" t="s">
        <v>8931</v>
      </c>
    </row>
    <row r="8888" customFormat="false" ht="15" hidden="false" customHeight="false" outlineLevel="0" collapsed="false">
      <c r="A8888" s="68" t="s">
        <v>8932</v>
      </c>
    </row>
    <row r="8889" customFormat="false" ht="15" hidden="false" customHeight="false" outlineLevel="0" collapsed="false">
      <c r="A8889" s="68" t="s">
        <v>8933</v>
      </c>
    </row>
    <row r="8890" customFormat="false" ht="15" hidden="false" customHeight="false" outlineLevel="0" collapsed="false">
      <c r="A8890" s="68" t="s">
        <v>8934</v>
      </c>
    </row>
    <row r="8891" customFormat="false" ht="15" hidden="false" customHeight="false" outlineLevel="0" collapsed="false">
      <c r="A8891" s="68" t="s">
        <v>8935</v>
      </c>
    </row>
    <row r="8892" customFormat="false" ht="15" hidden="false" customHeight="false" outlineLevel="0" collapsed="false">
      <c r="A8892" s="68" t="s">
        <v>8936</v>
      </c>
    </row>
    <row r="8893" customFormat="false" ht="15" hidden="false" customHeight="false" outlineLevel="0" collapsed="false">
      <c r="A8893" s="68" t="s">
        <v>8937</v>
      </c>
    </row>
    <row r="8894" customFormat="false" ht="15" hidden="false" customHeight="false" outlineLevel="0" collapsed="false">
      <c r="A8894" s="68" t="s">
        <v>8938</v>
      </c>
    </row>
    <row r="8895" customFormat="false" ht="15" hidden="false" customHeight="false" outlineLevel="0" collapsed="false">
      <c r="A8895" s="68" t="s">
        <v>8939</v>
      </c>
    </row>
    <row r="8896" customFormat="false" ht="15" hidden="false" customHeight="false" outlineLevel="0" collapsed="false">
      <c r="A8896" s="68" t="s">
        <v>8940</v>
      </c>
    </row>
    <row r="8897" customFormat="false" ht="15" hidden="false" customHeight="false" outlineLevel="0" collapsed="false">
      <c r="A8897" s="68" t="s">
        <v>8941</v>
      </c>
    </row>
    <row r="8898" customFormat="false" ht="15" hidden="false" customHeight="false" outlineLevel="0" collapsed="false">
      <c r="A8898" s="68" t="s">
        <v>8942</v>
      </c>
    </row>
    <row r="8899" customFormat="false" ht="15" hidden="false" customHeight="false" outlineLevel="0" collapsed="false">
      <c r="A8899" s="68" t="s">
        <v>8943</v>
      </c>
    </row>
    <row r="8900" customFormat="false" ht="15" hidden="false" customHeight="false" outlineLevel="0" collapsed="false">
      <c r="A8900" s="68" t="s">
        <v>8944</v>
      </c>
    </row>
    <row r="8901" customFormat="false" ht="15" hidden="false" customHeight="false" outlineLevel="0" collapsed="false">
      <c r="A8901" s="68" t="s">
        <v>8945</v>
      </c>
    </row>
    <row r="8902" customFormat="false" ht="15" hidden="false" customHeight="false" outlineLevel="0" collapsed="false">
      <c r="A8902" s="68" t="s">
        <v>8946</v>
      </c>
    </row>
    <row r="8903" customFormat="false" ht="15" hidden="false" customHeight="false" outlineLevel="0" collapsed="false">
      <c r="A8903" s="68" t="s">
        <v>8947</v>
      </c>
    </row>
    <row r="8904" customFormat="false" ht="15" hidden="false" customHeight="false" outlineLevel="0" collapsed="false">
      <c r="A8904" s="68" t="s">
        <v>8948</v>
      </c>
    </row>
    <row r="8905" customFormat="false" ht="15" hidden="false" customHeight="false" outlineLevel="0" collapsed="false">
      <c r="A8905" s="68" t="s">
        <v>8949</v>
      </c>
    </row>
    <row r="8906" customFormat="false" ht="15" hidden="false" customHeight="false" outlineLevel="0" collapsed="false">
      <c r="A8906" s="68" t="s">
        <v>8950</v>
      </c>
    </row>
    <row r="8907" customFormat="false" ht="15" hidden="false" customHeight="false" outlineLevel="0" collapsed="false">
      <c r="A8907" s="68" t="s">
        <v>8951</v>
      </c>
    </row>
    <row r="8908" customFormat="false" ht="15" hidden="false" customHeight="false" outlineLevel="0" collapsed="false">
      <c r="A8908" s="68" t="s">
        <v>8952</v>
      </c>
    </row>
    <row r="8909" customFormat="false" ht="15" hidden="false" customHeight="false" outlineLevel="0" collapsed="false">
      <c r="A8909" s="68" t="s">
        <v>8953</v>
      </c>
    </row>
    <row r="8910" customFormat="false" ht="15" hidden="false" customHeight="false" outlineLevel="0" collapsed="false">
      <c r="A8910" s="68" t="s">
        <v>8954</v>
      </c>
    </row>
    <row r="8911" customFormat="false" ht="15" hidden="false" customHeight="false" outlineLevel="0" collapsed="false">
      <c r="A8911" s="68" t="s">
        <v>8955</v>
      </c>
    </row>
    <row r="8912" customFormat="false" ht="15" hidden="false" customHeight="false" outlineLevel="0" collapsed="false">
      <c r="A8912" s="68" t="s">
        <v>8956</v>
      </c>
    </row>
    <row r="8913" customFormat="false" ht="15" hidden="false" customHeight="false" outlineLevel="0" collapsed="false">
      <c r="A8913" s="68" t="s">
        <v>8957</v>
      </c>
    </row>
    <row r="8914" customFormat="false" ht="15" hidden="false" customHeight="false" outlineLevel="0" collapsed="false">
      <c r="A8914" s="68" t="s">
        <v>8958</v>
      </c>
    </row>
    <row r="8915" customFormat="false" ht="15" hidden="false" customHeight="false" outlineLevel="0" collapsed="false">
      <c r="A8915" s="68" t="s">
        <v>8959</v>
      </c>
    </row>
    <row r="8916" customFormat="false" ht="15" hidden="false" customHeight="false" outlineLevel="0" collapsed="false">
      <c r="A8916" s="68" t="s">
        <v>8960</v>
      </c>
    </row>
    <row r="8917" customFormat="false" ht="15" hidden="false" customHeight="false" outlineLevel="0" collapsed="false">
      <c r="A8917" s="68" t="s">
        <v>8961</v>
      </c>
    </row>
    <row r="8918" customFormat="false" ht="15" hidden="false" customHeight="false" outlineLevel="0" collapsed="false">
      <c r="A8918" s="68" t="s">
        <v>8962</v>
      </c>
    </row>
    <row r="8919" customFormat="false" ht="15" hidden="false" customHeight="false" outlineLevel="0" collapsed="false">
      <c r="A8919" s="68" t="s">
        <v>8963</v>
      </c>
    </row>
    <row r="8920" customFormat="false" ht="15" hidden="false" customHeight="false" outlineLevel="0" collapsed="false">
      <c r="A8920" s="68" t="s">
        <v>8964</v>
      </c>
    </row>
    <row r="8921" customFormat="false" ht="15" hidden="false" customHeight="false" outlineLevel="0" collapsed="false">
      <c r="A8921" s="68" t="s">
        <v>8965</v>
      </c>
    </row>
    <row r="8922" customFormat="false" ht="15" hidden="false" customHeight="false" outlineLevel="0" collapsed="false">
      <c r="A8922" s="68" t="s">
        <v>8966</v>
      </c>
    </row>
    <row r="8923" customFormat="false" ht="15" hidden="false" customHeight="false" outlineLevel="0" collapsed="false">
      <c r="A8923" s="68" t="s">
        <v>8967</v>
      </c>
    </row>
    <row r="8924" customFormat="false" ht="15" hidden="false" customHeight="false" outlineLevel="0" collapsed="false">
      <c r="A8924" s="68" t="s">
        <v>8968</v>
      </c>
    </row>
    <row r="8925" customFormat="false" ht="15" hidden="false" customHeight="false" outlineLevel="0" collapsed="false">
      <c r="A8925" s="68" t="s">
        <v>8969</v>
      </c>
    </row>
    <row r="8926" customFormat="false" ht="15" hidden="false" customHeight="false" outlineLevel="0" collapsed="false">
      <c r="A8926" s="68" t="s">
        <v>8970</v>
      </c>
    </row>
    <row r="8927" customFormat="false" ht="15" hidden="false" customHeight="false" outlineLevel="0" collapsed="false">
      <c r="A8927" s="68" t="s">
        <v>8971</v>
      </c>
    </row>
    <row r="8928" customFormat="false" ht="15" hidden="false" customHeight="false" outlineLevel="0" collapsed="false">
      <c r="A8928" s="68" t="s">
        <v>8972</v>
      </c>
    </row>
    <row r="8929" customFormat="false" ht="15" hidden="false" customHeight="false" outlineLevel="0" collapsed="false">
      <c r="A8929" s="68" t="s">
        <v>8973</v>
      </c>
    </row>
    <row r="8930" customFormat="false" ht="15" hidden="false" customHeight="false" outlineLevel="0" collapsed="false">
      <c r="A8930" s="68" t="s">
        <v>8974</v>
      </c>
    </row>
    <row r="8931" customFormat="false" ht="15" hidden="false" customHeight="false" outlineLevel="0" collapsed="false">
      <c r="A8931" s="68" t="s">
        <v>8975</v>
      </c>
    </row>
    <row r="8932" customFormat="false" ht="15" hidden="false" customHeight="false" outlineLevel="0" collapsed="false">
      <c r="A8932" s="68" t="s">
        <v>8976</v>
      </c>
    </row>
    <row r="8933" customFormat="false" ht="15" hidden="false" customHeight="false" outlineLevel="0" collapsed="false">
      <c r="A8933" s="68" t="s">
        <v>8977</v>
      </c>
    </row>
    <row r="8934" customFormat="false" ht="15" hidden="false" customHeight="false" outlineLevel="0" collapsed="false">
      <c r="A8934" s="68" t="s">
        <v>8978</v>
      </c>
    </row>
    <row r="8935" customFormat="false" ht="15" hidden="false" customHeight="false" outlineLevel="0" collapsed="false">
      <c r="A8935" s="68" t="s">
        <v>8979</v>
      </c>
    </row>
    <row r="8936" customFormat="false" ht="15" hidden="false" customHeight="false" outlineLevel="0" collapsed="false">
      <c r="A8936" s="68" t="s">
        <v>8980</v>
      </c>
    </row>
    <row r="8937" customFormat="false" ht="15" hidden="false" customHeight="false" outlineLevel="0" collapsed="false">
      <c r="A8937" s="68" t="s">
        <v>8981</v>
      </c>
    </row>
    <row r="8938" customFormat="false" ht="15" hidden="false" customHeight="false" outlineLevel="0" collapsed="false">
      <c r="A8938" s="68" t="s">
        <v>8982</v>
      </c>
    </row>
    <row r="8939" customFormat="false" ht="15" hidden="false" customHeight="false" outlineLevel="0" collapsed="false">
      <c r="A8939" s="68" t="s">
        <v>8983</v>
      </c>
    </row>
    <row r="8940" customFormat="false" ht="15" hidden="false" customHeight="false" outlineLevel="0" collapsed="false">
      <c r="A8940" s="68" t="s">
        <v>8984</v>
      </c>
    </row>
    <row r="8941" customFormat="false" ht="15" hidden="false" customHeight="false" outlineLevel="0" collapsed="false">
      <c r="A8941" s="68" t="s">
        <v>8985</v>
      </c>
    </row>
    <row r="8942" customFormat="false" ht="15" hidden="false" customHeight="false" outlineLevel="0" collapsed="false">
      <c r="A8942" s="68" t="s">
        <v>8986</v>
      </c>
    </row>
    <row r="8943" customFormat="false" ht="15" hidden="false" customHeight="false" outlineLevel="0" collapsed="false">
      <c r="A8943" s="68" t="s">
        <v>8987</v>
      </c>
    </row>
    <row r="8944" customFormat="false" ht="15" hidden="false" customHeight="false" outlineLevel="0" collapsed="false">
      <c r="A8944" s="68" t="s">
        <v>8988</v>
      </c>
    </row>
    <row r="8945" customFormat="false" ht="15" hidden="false" customHeight="false" outlineLevel="0" collapsed="false">
      <c r="A8945" s="68" t="s">
        <v>8989</v>
      </c>
    </row>
    <row r="8946" customFormat="false" ht="15" hidden="false" customHeight="false" outlineLevel="0" collapsed="false">
      <c r="A8946" s="68" t="s">
        <v>8990</v>
      </c>
    </row>
    <row r="8947" customFormat="false" ht="15" hidden="false" customHeight="false" outlineLevel="0" collapsed="false">
      <c r="A8947" s="68" t="s">
        <v>8991</v>
      </c>
    </row>
    <row r="8948" customFormat="false" ht="15" hidden="false" customHeight="false" outlineLevel="0" collapsed="false">
      <c r="A8948" s="68" t="s">
        <v>8992</v>
      </c>
    </row>
    <row r="8949" customFormat="false" ht="15" hidden="false" customHeight="false" outlineLevel="0" collapsed="false">
      <c r="A8949" s="68" t="s">
        <v>8993</v>
      </c>
    </row>
    <row r="8950" customFormat="false" ht="15" hidden="false" customHeight="false" outlineLevel="0" collapsed="false">
      <c r="A8950" s="68" t="s">
        <v>8994</v>
      </c>
    </row>
    <row r="8951" customFormat="false" ht="15" hidden="false" customHeight="false" outlineLevel="0" collapsed="false">
      <c r="A8951" s="68" t="s">
        <v>8995</v>
      </c>
    </row>
    <row r="8952" customFormat="false" ht="15" hidden="false" customHeight="false" outlineLevel="0" collapsed="false">
      <c r="A8952" s="68" t="s">
        <v>8996</v>
      </c>
    </row>
    <row r="8953" customFormat="false" ht="15" hidden="false" customHeight="false" outlineLevel="0" collapsed="false">
      <c r="A8953" s="68" t="s">
        <v>8997</v>
      </c>
    </row>
    <row r="8954" customFormat="false" ht="15" hidden="false" customHeight="false" outlineLevel="0" collapsed="false">
      <c r="A8954" s="68" t="s">
        <v>8998</v>
      </c>
    </row>
    <row r="8955" customFormat="false" ht="15" hidden="false" customHeight="false" outlineLevel="0" collapsed="false">
      <c r="A8955" s="68" t="s">
        <v>8999</v>
      </c>
    </row>
    <row r="8956" customFormat="false" ht="15" hidden="false" customHeight="false" outlineLevel="0" collapsed="false">
      <c r="A8956" s="68" t="s">
        <v>9000</v>
      </c>
    </row>
    <row r="8957" customFormat="false" ht="15" hidden="false" customHeight="false" outlineLevel="0" collapsed="false">
      <c r="A8957" s="68" t="s">
        <v>9001</v>
      </c>
    </row>
    <row r="8958" customFormat="false" ht="15" hidden="false" customHeight="false" outlineLevel="0" collapsed="false">
      <c r="A8958" s="68" t="s">
        <v>9002</v>
      </c>
    </row>
    <row r="8959" customFormat="false" ht="15" hidden="false" customHeight="false" outlineLevel="0" collapsed="false">
      <c r="A8959" s="68" t="s">
        <v>9003</v>
      </c>
    </row>
    <row r="8960" customFormat="false" ht="15" hidden="false" customHeight="false" outlineLevel="0" collapsed="false">
      <c r="A8960" s="68" t="s">
        <v>9004</v>
      </c>
    </row>
    <row r="8961" customFormat="false" ht="15" hidden="false" customHeight="false" outlineLevel="0" collapsed="false">
      <c r="A8961" s="68" t="s">
        <v>9005</v>
      </c>
    </row>
    <row r="8962" customFormat="false" ht="15" hidden="false" customHeight="false" outlineLevel="0" collapsed="false">
      <c r="A8962" s="68" t="s">
        <v>9006</v>
      </c>
    </row>
    <row r="8963" customFormat="false" ht="15" hidden="false" customHeight="false" outlineLevel="0" collapsed="false">
      <c r="A8963" s="68" t="s">
        <v>9007</v>
      </c>
    </row>
    <row r="8964" customFormat="false" ht="15" hidden="false" customHeight="false" outlineLevel="0" collapsed="false">
      <c r="A8964" s="68" t="s">
        <v>9008</v>
      </c>
    </row>
    <row r="8965" customFormat="false" ht="15" hidden="false" customHeight="false" outlineLevel="0" collapsed="false">
      <c r="A8965" s="68" t="s">
        <v>9009</v>
      </c>
    </row>
    <row r="8966" customFormat="false" ht="15" hidden="false" customHeight="false" outlineLevel="0" collapsed="false">
      <c r="A8966" s="68" t="s">
        <v>9010</v>
      </c>
    </row>
    <row r="8967" customFormat="false" ht="15" hidden="false" customHeight="false" outlineLevel="0" collapsed="false">
      <c r="A8967" s="68" t="s">
        <v>9011</v>
      </c>
    </row>
    <row r="8968" customFormat="false" ht="15" hidden="false" customHeight="false" outlineLevel="0" collapsed="false">
      <c r="A8968" s="68" t="s">
        <v>9012</v>
      </c>
    </row>
    <row r="8969" customFormat="false" ht="15" hidden="false" customHeight="false" outlineLevel="0" collapsed="false">
      <c r="A8969" s="68" t="s">
        <v>9013</v>
      </c>
    </row>
    <row r="8970" customFormat="false" ht="15" hidden="false" customHeight="false" outlineLevel="0" collapsed="false">
      <c r="A8970" s="68" t="s">
        <v>9014</v>
      </c>
    </row>
    <row r="8971" customFormat="false" ht="15" hidden="false" customHeight="false" outlineLevel="0" collapsed="false">
      <c r="A8971" s="68" t="s">
        <v>9015</v>
      </c>
    </row>
    <row r="8972" customFormat="false" ht="15" hidden="false" customHeight="false" outlineLevel="0" collapsed="false">
      <c r="A8972" s="68" t="s">
        <v>9016</v>
      </c>
    </row>
    <row r="8973" customFormat="false" ht="15" hidden="false" customHeight="false" outlineLevel="0" collapsed="false">
      <c r="A8973" s="68" t="s">
        <v>9017</v>
      </c>
    </row>
    <row r="8974" customFormat="false" ht="15" hidden="false" customHeight="false" outlineLevel="0" collapsed="false">
      <c r="A8974" s="68" t="s">
        <v>9018</v>
      </c>
    </row>
    <row r="8975" customFormat="false" ht="15" hidden="false" customHeight="false" outlineLevel="0" collapsed="false">
      <c r="A8975" s="68" t="s">
        <v>9019</v>
      </c>
    </row>
    <row r="8976" customFormat="false" ht="15" hidden="false" customHeight="false" outlineLevel="0" collapsed="false">
      <c r="A8976" s="68" t="s">
        <v>9020</v>
      </c>
    </row>
    <row r="8977" customFormat="false" ht="15" hidden="false" customHeight="false" outlineLevel="0" collapsed="false">
      <c r="A8977" s="68" t="s">
        <v>9021</v>
      </c>
    </row>
    <row r="8978" customFormat="false" ht="15" hidden="false" customHeight="false" outlineLevel="0" collapsed="false">
      <c r="A8978" s="68" t="s">
        <v>9022</v>
      </c>
    </row>
    <row r="8979" customFormat="false" ht="15" hidden="false" customHeight="false" outlineLevel="0" collapsed="false">
      <c r="A8979" s="68" t="s">
        <v>9023</v>
      </c>
    </row>
    <row r="8980" customFormat="false" ht="15" hidden="false" customHeight="false" outlineLevel="0" collapsed="false">
      <c r="A8980" s="68" t="s">
        <v>9024</v>
      </c>
    </row>
    <row r="8981" customFormat="false" ht="15" hidden="false" customHeight="false" outlineLevel="0" collapsed="false">
      <c r="A8981" s="68" t="s">
        <v>9025</v>
      </c>
    </row>
    <row r="8982" customFormat="false" ht="15" hidden="false" customHeight="false" outlineLevel="0" collapsed="false">
      <c r="A8982" s="68" t="s">
        <v>9026</v>
      </c>
    </row>
    <row r="8983" customFormat="false" ht="15" hidden="false" customHeight="false" outlineLevel="0" collapsed="false">
      <c r="A8983" s="68" t="s">
        <v>9027</v>
      </c>
    </row>
    <row r="8984" customFormat="false" ht="15" hidden="false" customHeight="false" outlineLevel="0" collapsed="false">
      <c r="A8984" s="68" t="s">
        <v>9028</v>
      </c>
    </row>
    <row r="8985" customFormat="false" ht="15" hidden="false" customHeight="false" outlineLevel="0" collapsed="false">
      <c r="A8985" s="68" t="s">
        <v>9029</v>
      </c>
    </row>
    <row r="8986" customFormat="false" ht="15" hidden="false" customHeight="false" outlineLevel="0" collapsed="false">
      <c r="A8986" s="68" t="s">
        <v>9030</v>
      </c>
    </row>
    <row r="8987" customFormat="false" ht="15" hidden="false" customHeight="false" outlineLevel="0" collapsed="false">
      <c r="A8987" s="68" t="s">
        <v>9031</v>
      </c>
    </row>
    <row r="8988" customFormat="false" ht="15" hidden="false" customHeight="false" outlineLevel="0" collapsed="false">
      <c r="A8988" s="68" t="s">
        <v>9032</v>
      </c>
    </row>
    <row r="8989" customFormat="false" ht="15" hidden="false" customHeight="false" outlineLevel="0" collapsed="false">
      <c r="A8989" s="68" t="s">
        <v>9033</v>
      </c>
    </row>
    <row r="8990" customFormat="false" ht="15" hidden="false" customHeight="false" outlineLevel="0" collapsed="false">
      <c r="A8990" s="68" t="s">
        <v>9034</v>
      </c>
    </row>
    <row r="8991" customFormat="false" ht="15" hidden="false" customHeight="false" outlineLevel="0" collapsed="false">
      <c r="A8991" s="68" t="s">
        <v>9035</v>
      </c>
    </row>
    <row r="8992" customFormat="false" ht="15" hidden="false" customHeight="false" outlineLevel="0" collapsed="false">
      <c r="A8992" s="68" t="s">
        <v>9036</v>
      </c>
    </row>
    <row r="8993" customFormat="false" ht="15" hidden="false" customHeight="false" outlineLevel="0" collapsed="false">
      <c r="A8993" s="68" t="s">
        <v>9037</v>
      </c>
    </row>
    <row r="8994" customFormat="false" ht="15" hidden="false" customHeight="false" outlineLevel="0" collapsed="false">
      <c r="A8994" s="68" t="s">
        <v>9038</v>
      </c>
    </row>
    <row r="8995" customFormat="false" ht="15" hidden="false" customHeight="false" outlineLevel="0" collapsed="false">
      <c r="A8995" s="68" t="s">
        <v>9039</v>
      </c>
    </row>
    <row r="8996" customFormat="false" ht="15" hidden="false" customHeight="false" outlineLevel="0" collapsed="false">
      <c r="A8996" s="68" t="s">
        <v>9040</v>
      </c>
    </row>
    <row r="8997" customFormat="false" ht="15" hidden="false" customHeight="false" outlineLevel="0" collapsed="false">
      <c r="A8997" s="68" t="s">
        <v>9041</v>
      </c>
    </row>
    <row r="8998" customFormat="false" ht="15" hidden="false" customHeight="false" outlineLevel="0" collapsed="false">
      <c r="A8998" s="68" t="s">
        <v>9042</v>
      </c>
    </row>
    <row r="8999" customFormat="false" ht="15" hidden="false" customHeight="false" outlineLevel="0" collapsed="false">
      <c r="A8999" s="68" t="s">
        <v>9043</v>
      </c>
    </row>
    <row r="9000" customFormat="false" ht="15" hidden="false" customHeight="false" outlineLevel="0" collapsed="false">
      <c r="A9000" s="68" t="s">
        <v>9044</v>
      </c>
    </row>
    <row r="9001" customFormat="false" ht="30" hidden="false" customHeight="false" outlineLevel="0" collapsed="false">
      <c r="A9001" s="68" t="s">
        <v>9045</v>
      </c>
    </row>
    <row r="9002" customFormat="false" ht="15" hidden="false" customHeight="false" outlineLevel="0" collapsed="false">
      <c r="A9002" s="68" t="s">
        <v>9046</v>
      </c>
    </row>
    <row r="9003" customFormat="false" ht="15" hidden="false" customHeight="false" outlineLevel="0" collapsed="false">
      <c r="A9003" s="68" t="s">
        <v>9047</v>
      </c>
    </row>
    <row r="9004" customFormat="false" ht="15" hidden="false" customHeight="false" outlineLevel="0" collapsed="false">
      <c r="A9004" s="68" t="s">
        <v>9048</v>
      </c>
    </row>
    <row r="9005" customFormat="false" ht="15" hidden="false" customHeight="false" outlineLevel="0" collapsed="false">
      <c r="A9005" s="68" t="s">
        <v>9049</v>
      </c>
    </row>
    <row r="9006" customFormat="false" ht="15" hidden="false" customHeight="false" outlineLevel="0" collapsed="false">
      <c r="A9006" s="68" t="s">
        <v>9050</v>
      </c>
    </row>
    <row r="9007" customFormat="false" ht="15" hidden="false" customHeight="false" outlineLevel="0" collapsed="false">
      <c r="A9007" s="68" t="s">
        <v>9051</v>
      </c>
    </row>
    <row r="9008" customFormat="false" ht="15" hidden="false" customHeight="false" outlineLevel="0" collapsed="false">
      <c r="A9008" s="68" t="s">
        <v>9052</v>
      </c>
    </row>
    <row r="9009" customFormat="false" ht="15" hidden="false" customHeight="false" outlineLevel="0" collapsed="false">
      <c r="A9009" s="68" t="s">
        <v>9053</v>
      </c>
    </row>
    <row r="9010" customFormat="false" ht="15" hidden="false" customHeight="false" outlineLevel="0" collapsed="false">
      <c r="A9010" s="68" t="s">
        <v>9054</v>
      </c>
    </row>
    <row r="9011" customFormat="false" ht="15" hidden="false" customHeight="false" outlineLevel="0" collapsed="false">
      <c r="A9011" s="68" t="s">
        <v>9055</v>
      </c>
    </row>
    <row r="9012" customFormat="false" ht="15" hidden="false" customHeight="false" outlineLevel="0" collapsed="false">
      <c r="A9012" s="68" t="s">
        <v>9056</v>
      </c>
    </row>
    <row r="9013" customFormat="false" ht="15" hidden="false" customHeight="false" outlineLevel="0" collapsed="false">
      <c r="A9013" s="68" t="s">
        <v>9057</v>
      </c>
    </row>
    <row r="9014" customFormat="false" ht="15" hidden="false" customHeight="false" outlineLevel="0" collapsed="false">
      <c r="A9014" s="68" t="s">
        <v>9058</v>
      </c>
    </row>
    <row r="9015" customFormat="false" ht="15" hidden="false" customHeight="false" outlineLevel="0" collapsed="false">
      <c r="A9015" s="68" t="s">
        <v>9059</v>
      </c>
    </row>
    <row r="9016" customFormat="false" ht="15" hidden="false" customHeight="false" outlineLevel="0" collapsed="false">
      <c r="A9016" s="68" t="s">
        <v>9060</v>
      </c>
    </row>
    <row r="9017" customFormat="false" ht="15" hidden="false" customHeight="false" outlineLevel="0" collapsed="false">
      <c r="A9017" s="68" t="s">
        <v>9061</v>
      </c>
    </row>
    <row r="9018" customFormat="false" ht="15" hidden="false" customHeight="false" outlineLevel="0" collapsed="false">
      <c r="A9018" s="68" t="s">
        <v>9062</v>
      </c>
    </row>
    <row r="9019" customFormat="false" ht="15" hidden="false" customHeight="false" outlineLevel="0" collapsed="false">
      <c r="A9019" s="68" t="s">
        <v>9063</v>
      </c>
    </row>
    <row r="9020" customFormat="false" ht="15" hidden="false" customHeight="false" outlineLevel="0" collapsed="false">
      <c r="A9020" s="68" t="s">
        <v>9064</v>
      </c>
    </row>
    <row r="9021" customFormat="false" ht="15" hidden="false" customHeight="false" outlineLevel="0" collapsed="false">
      <c r="A9021" s="68" t="s">
        <v>9065</v>
      </c>
    </row>
    <row r="9022" customFormat="false" ht="15" hidden="false" customHeight="false" outlineLevel="0" collapsed="false">
      <c r="A9022" s="68" t="s">
        <v>9066</v>
      </c>
    </row>
    <row r="9023" customFormat="false" ht="15" hidden="false" customHeight="false" outlineLevel="0" collapsed="false">
      <c r="A9023" s="68" t="s">
        <v>9067</v>
      </c>
    </row>
    <row r="9024" customFormat="false" ht="15" hidden="false" customHeight="false" outlineLevel="0" collapsed="false">
      <c r="A9024" s="68" t="s">
        <v>9068</v>
      </c>
    </row>
    <row r="9025" customFormat="false" ht="15" hidden="false" customHeight="false" outlineLevel="0" collapsed="false">
      <c r="A9025" s="68" t="s">
        <v>9069</v>
      </c>
    </row>
    <row r="9026" customFormat="false" ht="15" hidden="false" customHeight="false" outlineLevel="0" collapsed="false">
      <c r="A9026" s="68" t="s">
        <v>9070</v>
      </c>
    </row>
    <row r="9027" customFormat="false" ht="15" hidden="false" customHeight="false" outlineLevel="0" collapsed="false">
      <c r="A9027" s="68" t="s">
        <v>9071</v>
      </c>
    </row>
    <row r="9028" customFormat="false" ht="15" hidden="false" customHeight="false" outlineLevel="0" collapsed="false">
      <c r="A9028" s="68" t="s">
        <v>9072</v>
      </c>
    </row>
    <row r="9029" customFormat="false" ht="15" hidden="false" customHeight="false" outlineLevel="0" collapsed="false">
      <c r="A9029" s="68" t="s">
        <v>9073</v>
      </c>
    </row>
    <row r="9030" customFormat="false" ht="15" hidden="false" customHeight="false" outlineLevel="0" collapsed="false">
      <c r="A9030" s="68" t="s">
        <v>9074</v>
      </c>
    </row>
    <row r="9031" customFormat="false" ht="15" hidden="false" customHeight="false" outlineLevel="0" collapsed="false">
      <c r="A9031" s="68" t="s">
        <v>9075</v>
      </c>
    </row>
    <row r="9032" customFormat="false" ht="15" hidden="false" customHeight="false" outlineLevel="0" collapsed="false">
      <c r="A9032" s="68" t="s">
        <v>9076</v>
      </c>
    </row>
    <row r="9033" customFormat="false" ht="15" hidden="false" customHeight="false" outlineLevel="0" collapsed="false">
      <c r="A9033" s="68" t="s">
        <v>9077</v>
      </c>
    </row>
    <row r="9034" customFormat="false" ht="15" hidden="false" customHeight="false" outlineLevel="0" collapsed="false">
      <c r="A9034" s="68" t="s">
        <v>9078</v>
      </c>
    </row>
    <row r="9035" customFormat="false" ht="15" hidden="false" customHeight="false" outlineLevel="0" collapsed="false">
      <c r="A9035" s="68" t="s">
        <v>9079</v>
      </c>
    </row>
    <row r="9036" customFormat="false" ht="15" hidden="false" customHeight="false" outlineLevel="0" collapsed="false">
      <c r="A9036" s="68" t="s">
        <v>9080</v>
      </c>
    </row>
    <row r="9037" customFormat="false" ht="15" hidden="false" customHeight="false" outlineLevel="0" collapsed="false">
      <c r="A9037" s="68" t="s">
        <v>9081</v>
      </c>
    </row>
    <row r="9038" customFormat="false" ht="15" hidden="false" customHeight="false" outlineLevel="0" collapsed="false">
      <c r="A9038" s="68" t="s">
        <v>9082</v>
      </c>
    </row>
    <row r="9039" customFormat="false" ht="15" hidden="false" customHeight="false" outlineLevel="0" collapsed="false">
      <c r="A9039" s="68" t="s">
        <v>9083</v>
      </c>
    </row>
    <row r="9040" customFormat="false" ht="15" hidden="false" customHeight="false" outlineLevel="0" collapsed="false">
      <c r="A9040" s="68" t="s">
        <v>9084</v>
      </c>
    </row>
    <row r="9041" customFormat="false" ht="15" hidden="false" customHeight="false" outlineLevel="0" collapsed="false">
      <c r="A9041" s="68" t="s">
        <v>9085</v>
      </c>
    </row>
    <row r="9042" customFormat="false" ht="15" hidden="false" customHeight="false" outlineLevel="0" collapsed="false">
      <c r="A9042" s="68" t="s">
        <v>9086</v>
      </c>
    </row>
    <row r="9043" customFormat="false" ht="15" hidden="false" customHeight="false" outlineLevel="0" collapsed="false">
      <c r="A9043" s="68" t="s">
        <v>9087</v>
      </c>
    </row>
    <row r="9044" customFormat="false" ht="15" hidden="false" customHeight="false" outlineLevel="0" collapsed="false">
      <c r="A9044" s="68" t="s">
        <v>9088</v>
      </c>
    </row>
    <row r="9045" customFormat="false" ht="15" hidden="false" customHeight="false" outlineLevel="0" collapsed="false">
      <c r="A9045" s="68" t="s">
        <v>9089</v>
      </c>
    </row>
    <row r="9046" customFormat="false" ht="15" hidden="false" customHeight="false" outlineLevel="0" collapsed="false">
      <c r="A9046" s="68" t="s">
        <v>9090</v>
      </c>
    </row>
    <row r="9047" customFormat="false" ht="15" hidden="false" customHeight="false" outlineLevel="0" collapsed="false">
      <c r="A9047" s="68" t="s">
        <v>9091</v>
      </c>
    </row>
    <row r="9048" customFormat="false" ht="15" hidden="false" customHeight="false" outlineLevel="0" collapsed="false">
      <c r="A9048" s="68" t="s">
        <v>9092</v>
      </c>
    </row>
    <row r="9049" customFormat="false" ht="15" hidden="false" customHeight="false" outlineLevel="0" collapsed="false">
      <c r="A9049" s="68" t="s">
        <v>9093</v>
      </c>
    </row>
    <row r="9050" customFormat="false" ht="15" hidden="false" customHeight="false" outlineLevel="0" collapsed="false">
      <c r="A9050" s="68" t="s">
        <v>9094</v>
      </c>
    </row>
    <row r="9051" customFormat="false" ht="15" hidden="false" customHeight="false" outlineLevel="0" collapsed="false">
      <c r="A9051" s="68" t="s">
        <v>9095</v>
      </c>
    </row>
    <row r="9052" customFormat="false" ht="15" hidden="false" customHeight="false" outlineLevel="0" collapsed="false">
      <c r="A9052" s="68" t="s">
        <v>9096</v>
      </c>
    </row>
    <row r="9053" customFormat="false" ht="15" hidden="false" customHeight="false" outlineLevel="0" collapsed="false">
      <c r="A9053" s="68" t="s">
        <v>9097</v>
      </c>
    </row>
    <row r="9054" customFormat="false" ht="15" hidden="false" customHeight="false" outlineLevel="0" collapsed="false">
      <c r="A9054" s="68" t="s">
        <v>9098</v>
      </c>
    </row>
    <row r="9055" customFormat="false" ht="15" hidden="false" customHeight="false" outlineLevel="0" collapsed="false">
      <c r="A9055" s="68" t="s">
        <v>9099</v>
      </c>
    </row>
    <row r="9056" customFormat="false" ht="15" hidden="false" customHeight="false" outlineLevel="0" collapsed="false">
      <c r="A9056" s="68" t="s">
        <v>9100</v>
      </c>
    </row>
    <row r="9057" customFormat="false" ht="15" hidden="false" customHeight="false" outlineLevel="0" collapsed="false">
      <c r="A9057" s="68" t="s">
        <v>9101</v>
      </c>
    </row>
    <row r="9058" customFormat="false" ht="15" hidden="false" customHeight="false" outlineLevel="0" collapsed="false">
      <c r="A9058" s="68" t="s">
        <v>9102</v>
      </c>
    </row>
    <row r="9059" customFormat="false" ht="15" hidden="false" customHeight="false" outlineLevel="0" collapsed="false">
      <c r="A9059" s="68" t="s">
        <v>9103</v>
      </c>
    </row>
    <row r="9060" customFormat="false" ht="15" hidden="false" customHeight="false" outlineLevel="0" collapsed="false">
      <c r="A9060" s="68" t="s">
        <v>9104</v>
      </c>
    </row>
    <row r="9061" customFormat="false" ht="15" hidden="false" customHeight="false" outlineLevel="0" collapsed="false">
      <c r="A9061" s="68" t="s">
        <v>9105</v>
      </c>
    </row>
    <row r="9062" customFormat="false" ht="15" hidden="false" customHeight="false" outlineLevel="0" collapsed="false">
      <c r="A9062" s="68" t="s">
        <v>9106</v>
      </c>
    </row>
    <row r="9063" customFormat="false" ht="15" hidden="false" customHeight="false" outlineLevel="0" collapsed="false">
      <c r="A9063" s="68" t="s">
        <v>9107</v>
      </c>
    </row>
    <row r="9064" customFormat="false" ht="15" hidden="false" customHeight="false" outlineLevel="0" collapsed="false">
      <c r="A9064" s="68" t="s">
        <v>9108</v>
      </c>
    </row>
    <row r="9065" customFormat="false" ht="15" hidden="false" customHeight="false" outlineLevel="0" collapsed="false">
      <c r="A9065" s="68" t="s">
        <v>9109</v>
      </c>
    </row>
    <row r="9066" customFormat="false" ht="15" hidden="false" customHeight="false" outlineLevel="0" collapsed="false">
      <c r="A9066" s="68" t="s">
        <v>9110</v>
      </c>
    </row>
    <row r="9067" customFormat="false" ht="15" hidden="false" customHeight="false" outlineLevel="0" collapsed="false">
      <c r="A9067" s="68" t="s">
        <v>9111</v>
      </c>
    </row>
    <row r="9068" customFormat="false" ht="15" hidden="false" customHeight="false" outlineLevel="0" collapsed="false">
      <c r="A9068" s="68" t="s">
        <v>9112</v>
      </c>
    </row>
    <row r="9069" customFormat="false" ht="15" hidden="false" customHeight="false" outlineLevel="0" collapsed="false">
      <c r="A9069" s="68" t="s">
        <v>9113</v>
      </c>
    </row>
    <row r="9070" customFormat="false" ht="30" hidden="false" customHeight="false" outlineLevel="0" collapsed="false">
      <c r="A9070" s="68" t="s">
        <v>9114</v>
      </c>
    </row>
    <row r="9071" customFormat="false" ht="15" hidden="false" customHeight="false" outlineLevel="0" collapsed="false">
      <c r="A9071" s="68" t="s">
        <v>9115</v>
      </c>
    </row>
    <row r="9072" customFormat="false" ht="15" hidden="false" customHeight="false" outlineLevel="0" collapsed="false">
      <c r="A9072" s="68" t="s">
        <v>9116</v>
      </c>
    </row>
    <row r="9073" customFormat="false" ht="15" hidden="false" customHeight="false" outlineLevel="0" collapsed="false">
      <c r="A9073" s="68" t="s">
        <v>9117</v>
      </c>
    </row>
    <row r="9074" customFormat="false" ht="30" hidden="false" customHeight="false" outlineLevel="0" collapsed="false">
      <c r="A9074" s="68" t="s">
        <v>9118</v>
      </c>
    </row>
    <row r="9075" customFormat="false" ht="15" hidden="false" customHeight="false" outlineLevel="0" collapsed="false">
      <c r="A9075" s="68" t="s">
        <v>9119</v>
      </c>
    </row>
    <row r="9076" customFormat="false" ht="15" hidden="false" customHeight="false" outlineLevel="0" collapsed="false">
      <c r="A9076" s="68" t="s">
        <v>9120</v>
      </c>
    </row>
    <row r="9077" customFormat="false" ht="15" hidden="false" customHeight="false" outlineLevel="0" collapsed="false">
      <c r="A9077" s="68" t="s">
        <v>9121</v>
      </c>
    </row>
    <row r="9078" customFormat="false" ht="15" hidden="false" customHeight="false" outlineLevel="0" collapsed="false">
      <c r="A9078" s="68" t="s">
        <v>9122</v>
      </c>
    </row>
    <row r="9079" customFormat="false" ht="15" hidden="false" customHeight="false" outlineLevel="0" collapsed="false">
      <c r="A9079" s="68" t="s">
        <v>9123</v>
      </c>
    </row>
    <row r="9080" customFormat="false" ht="15" hidden="false" customHeight="false" outlineLevel="0" collapsed="false">
      <c r="A9080" s="68" t="s">
        <v>9124</v>
      </c>
    </row>
    <row r="9081" customFormat="false" ht="15" hidden="false" customHeight="false" outlineLevel="0" collapsed="false">
      <c r="A9081" s="68" t="s">
        <v>9125</v>
      </c>
    </row>
    <row r="9082" customFormat="false" ht="15" hidden="false" customHeight="false" outlineLevel="0" collapsed="false">
      <c r="A9082" s="68" t="s">
        <v>9126</v>
      </c>
    </row>
    <row r="9083" customFormat="false" ht="15" hidden="false" customHeight="false" outlineLevel="0" collapsed="false">
      <c r="A9083" s="68" t="s">
        <v>9127</v>
      </c>
    </row>
    <row r="9084" customFormat="false" ht="15" hidden="false" customHeight="false" outlineLevel="0" collapsed="false">
      <c r="A9084" s="68" t="s">
        <v>9128</v>
      </c>
    </row>
    <row r="9085" customFormat="false" ht="15" hidden="false" customHeight="false" outlineLevel="0" collapsed="false">
      <c r="A9085" s="68" t="s">
        <v>9129</v>
      </c>
    </row>
    <row r="9086" customFormat="false" ht="15" hidden="false" customHeight="false" outlineLevel="0" collapsed="false">
      <c r="A9086" s="68" t="s">
        <v>9130</v>
      </c>
    </row>
    <row r="9087" customFormat="false" ht="15" hidden="false" customHeight="false" outlineLevel="0" collapsed="false">
      <c r="A9087" s="68" t="s">
        <v>9131</v>
      </c>
    </row>
    <row r="9088" customFormat="false" ht="15" hidden="false" customHeight="false" outlineLevel="0" collapsed="false">
      <c r="A9088" s="68" t="s">
        <v>9132</v>
      </c>
    </row>
    <row r="9089" customFormat="false" ht="15" hidden="false" customHeight="false" outlineLevel="0" collapsed="false">
      <c r="A9089" s="68" t="s">
        <v>9133</v>
      </c>
    </row>
    <row r="9090" customFormat="false" ht="15" hidden="false" customHeight="false" outlineLevel="0" collapsed="false">
      <c r="A9090" s="68" t="s">
        <v>9134</v>
      </c>
    </row>
    <row r="9091" customFormat="false" ht="15" hidden="false" customHeight="false" outlineLevel="0" collapsed="false">
      <c r="A9091" s="68" t="s">
        <v>9135</v>
      </c>
    </row>
    <row r="9092" customFormat="false" ht="15" hidden="false" customHeight="false" outlineLevel="0" collapsed="false">
      <c r="A9092" s="68" t="s">
        <v>9136</v>
      </c>
    </row>
    <row r="9093" customFormat="false" ht="15" hidden="false" customHeight="false" outlineLevel="0" collapsed="false">
      <c r="A9093" s="68" t="s">
        <v>9137</v>
      </c>
    </row>
    <row r="9094" customFormat="false" ht="15" hidden="false" customHeight="false" outlineLevel="0" collapsed="false">
      <c r="A9094" s="68" t="s">
        <v>9138</v>
      </c>
    </row>
    <row r="9095" customFormat="false" ht="15" hidden="false" customHeight="false" outlineLevel="0" collapsed="false">
      <c r="A9095" s="68" t="s">
        <v>9139</v>
      </c>
    </row>
    <row r="9096" customFormat="false" ht="15" hidden="false" customHeight="false" outlineLevel="0" collapsed="false">
      <c r="A9096" s="68" t="s">
        <v>9140</v>
      </c>
    </row>
    <row r="9097" customFormat="false" ht="15" hidden="false" customHeight="false" outlineLevel="0" collapsed="false">
      <c r="A9097" s="68" t="s">
        <v>9141</v>
      </c>
    </row>
    <row r="9098" customFormat="false" ht="15" hidden="false" customHeight="false" outlineLevel="0" collapsed="false">
      <c r="A9098" s="68" t="s">
        <v>9142</v>
      </c>
    </row>
    <row r="9099" customFormat="false" ht="15" hidden="false" customHeight="false" outlineLevel="0" collapsed="false">
      <c r="A9099" s="68" t="s">
        <v>9143</v>
      </c>
    </row>
    <row r="9100" customFormat="false" ht="15" hidden="false" customHeight="false" outlineLevel="0" collapsed="false">
      <c r="A9100" s="68" t="s">
        <v>9144</v>
      </c>
    </row>
    <row r="9101" customFormat="false" ht="15" hidden="false" customHeight="false" outlineLevel="0" collapsed="false">
      <c r="A9101" s="68" t="s">
        <v>9145</v>
      </c>
    </row>
    <row r="9102" customFormat="false" ht="30" hidden="false" customHeight="false" outlineLevel="0" collapsed="false">
      <c r="A9102" s="68" t="s">
        <v>9146</v>
      </c>
    </row>
    <row r="9103" customFormat="false" ht="15" hidden="false" customHeight="false" outlineLevel="0" collapsed="false">
      <c r="A9103" s="68" t="s">
        <v>9147</v>
      </c>
    </row>
    <row r="9104" customFormat="false" ht="15" hidden="false" customHeight="false" outlineLevel="0" collapsed="false">
      <c r="A9104" s="68" t="s">
        <v>9148</v>
      </c>
    </row>
    <row r="9105" customFormat="false" ht="15" hidden="false" customHeight="false" outlineLevel="0" collapsed="false">
      <c r="A9105" s="68" t="s">
        <v>9149</v>
      </c>
    </row>
    <row r="9106" customFormat="false" ht="15" hidden="false" customHeight="false" outlineLevel="0" collapsed="false">
      <c r="A9106" s="68" t="s">
        <v>9150</v>
      </c>
    </row>
    <row r="9107" customFormat="false" ht="15" hidden="false" customHeight="false" outlineLevel="0" collapsed="false">
      <c r="A9107" s="68" t="s">
        <v>9151</v>
      </c>
    </row>
    <row r="9108" customFormat="false" ht="15" hidden="false" customHeight="false" outlineLevel="0" collapsed="false">
      <c r="A9108" s="68" t="s">
        <v>9152</v>
      </c>
    </row>
    <row r="9109" customFormat="false" ht="15" hidden="false" customHeight="false" outlineLevel="0" collapsed="false">
      <c r="A9109" s="68" t="s">
        <v>9153</v>
      </c>
    </row>
    <row r="9110" customFormat="false" ht="15" hidden="false" customHeight="false" outlineLevel="0" collapsed="false">
      <c r="A9110" s="68" t="s">
        <v>9154</v>
      </c>
    </row>
    <row r="9111" customFormat="false" ht="15" hidden="false" customHeight="false" outlineLevel="0" collapsed="false">
      <c r="A9111" s="68" t="s">
        <v>9155</v>
      </c>
    </row>
    <row r="9112" customFormat="false" ht="15" hidden="false" customHeight="false" outlineLevel="0" collapsed="false">
      <c r="A9112" s="68" t="s">
        <v>9156</v>
      </c>
    </row>
    <row r="9113" customFormat="false" ht="15" hidden="false" customHeight="false" outlineLevel="0" collapsed="false">
      <c r="A9113" s="68" t="s">
        <v>9157</v>
      </c>
    </row>
    <row r="9114" customFormat="false" ht="15" hidden="false" customHeight="false" outlineLevel="0" collapsed="false">
      <c r="A9114" s="68" t="s">
        <v>9158</v>
      </c>
    </row>
    <row r="9115" customFormat="false" ht="15" hidden="false" customHeight="false" outlineLevel="0" collapsed="false">
      <c r="A9115" s="68" t="s">
        <v>9159</v>
      </c>
    </row>
    <row r="9116" customFormat="false" ht="15" hidden="false" customHeight="false" outlineLevel="0" collapsed="false">
      <c r="A9116" s="68" t="s">
        <v>9160</v>
      </c>
    </row>
    <row r="9117" customFormat="false" ht="15" hidden="false" customHeight="false" outlineLevel="0" collapsed="false">
      <c r="A9117" s="68" t="s">
        <v>9161</v>
      </c>
    </row>
    <row r="9118" customFormat="false" ht="15" hidden="false" customHeight="false" outlineLevel="0" collapsed="false">
      <c r="A9118" s="68" t="s">
        <v>9162</v>
      </c>
    </row>
    <row r="9119" customFormat="false" ht="15" hidden="false" customHeight="false" outlineLevel="0" collapsed="false">
      <c r="A9119" s="68" t="s">
        <v>9163</v>
      </c>
    </row>
    <row r="9120" customFormat="false" ht="15" hidden="false" customHeight="false" outlineLevel="0" collapsed="false">
      <c r="A9120" s="68" t="s">
        <v>9164</v>
      </c>
    </row>
    <row r="9121" customFormat="false" ht="15" hidden="false" customHeight="false" outlineLevel="0" collapsed="false">
      <c r="A9121" s="68" t="s">
        <v>9165</v>
      </c>
    </row>
    <row r="9122" customFormat="false" ht="15" hidden="false" customHeight="false" outlineLevel="0" collapsed="false">
      <c r="A9122" s="68" t="s">
        <v>9166</v>
      </c>
    </row>
    <row r="9123" customFormat="false" ht="15" hidden="false" customHeight="false" outlineLevel="0" collapsed="false">
      <c r="A9123" s="68" t="s">
        <v>9167</v>
      </c>
    </row>
    <row r="9124" customFormat="false" ht="15" hidden="false" customHeight="false" outlineLevel="0" collapsed="false">
      <c r="A9124" s="68" t="s">
        <v>9168</v>
      </c>
    </row>
    <row r="9125" customFormat="false" ht="30" hidden="false" customHeight="false" outlineLevel="0" collapsed="false">
      <c r="A9125" s="68" t="s">
        <v>9169</v>
      </c>
    </row>
    <row r="9126" customFormat="false" ht="15" hidden="false" customHeight="false" outlineLevel="0" collapsed="false">
      <c r="A9126" s="68" t="s">
        <v>9170</v>
      </c>
    </row>
    <row r="9127" customFormat="false" ht="15" hidden="false" customHeight="false" outlineLevel="0" collapsed="false">
      <c r="A9127" s="68" t="s">
        <v>9171</v>
      </c>
    </row>
    <row r="9128" customFormat="false" ht="15" hidden="false" customHeight="false" outlineLevel="0" collapsed="false">
      <c r="A9128" s="68" t="s">
        <v>9172</v>
      </c>
    </row>
    <row r="9129" customFormat="false" ht="15" hidden="false" customHeight="false" outlineLevel="0" collapsed="false">
      <c r="A9129" s="68" t="s">
        <v>9173</v>
      </c>
    </row>
    <row r="9130" customFormat="false" ht="15" hidden="false" customHeight="false" outlineLevel="0" collapsed="false">
      <c r="A9130" s="68" t="s">
        <v>9174</v>
      </c>
    </row>
    <row r="9131" customFormat="false" ht="30" hidden="false" customHeight="false" outlineLevel="0" collapsed="false">
      <c r="A9131" s="68" t="s">
        <v>9175</v>
      </c>
    </row>
    <row r="9132" customFormat="false" ht="15" hidden="false" customHeight="false" outlineLevel="0" collapsed="false">
      <c r="A9132" s="68" t="s">
        <v>9176</v>
      </c>
    </row>
    <row r="9133" customFormat="false" ht="15" hidden="false" customHeight="false" outlineLevel="0" collapsed="false">
      <c r="A9133" s="68" t="s">
        <v>9177</v>
      </c>
    </row>
    <row r="9134" customFormat="false" ht="15" hidden="false" customHeight="false" outlineLevel="0" collapsed="false">
      <c r="A9134" s="68" t="s">
        <v>9178</v>
      </c>
    </row>
    <row r="9135" customFormat="false" ht="15" hidden="false" customHeight="false" outlineLevel="0" collapsed="false">
      <c r="A9135" s="68" t="s">
        <v>9179</v>
      </c>
    </row>
    <row r="9136" customFormat="false" ht="15" hidden="false" customHeight="false" outlineLevel="0" collapsed="false">
      <c r="A9136" s="68" t="s">
        <v>9180</v>
      </c>
    </row>
    <row r="9137" customFormat="false" ht="15" hidden="false" customHeight="false" outlineLevel="0" collapsed="false">
      <c r="A9137" s="68" t="s">
        <v>9181</v>
      </c>
    </row>
    <row r="9138" customFormat="false" ht="30" hidden="false" customHeight="false" outlineLevel="0" collapsed="false">
      <c r="A9138" s="68" t="s">
        <v>9182</v>
      </c>
    </row>
    <row r="9139" customFormat="false" ht="15" hidden="false" customHeight="false" outlineLevel="0" collapsed="false">
      <c r="A9139" s="68" t="s">
        <v>9183</v>
      </c>
    </row>
    <row r="9140" customFormat="false" ht="15" hidden="false" customHeight="false" outlineLevel="0" collapsed="false">
      <c r="A9140" s="68" t="s">
        <v>9184</v>
      </c>
    </row>
    <row r="9141" customFormat="false" ht="15" hidden="false" customHeight="false" outlineLevel="0" collapsed="false">
      <c r="A9141" s="68" t="s">
        <v>9185</v>
      </c>
    </row>
    <row r="9142" customFormat="false" ht="15" hidden="false" customHeight="false" outlineLevel="0" collapsed="false">
      <c r="A9142" s="68" t="s">
        <v>9186</v>
      </c>
    </row>
    <row r="9143" customFormat="false" ht="15" hidden="false" customHeight="false" outlineLevel="0" collapsed="false">
      <c r="A9143" s="68" t="s">
        <v>9187</v>
      </c>
    </row>
    <row r="9144" customFormat="false" ht="15" hidden="false" customHeight="false" outlineLevel="0" collapsed="false">
      <c r="A9144" s="68" t="s">
        <v>9188</v>
      </c>
    </row>
    <row r="9145" customFormat="false" ht="30" hidden="false" customHeight="false" outlineLevel="0" collapsed="false">
      <c r="A9145" s="68" t="s">
        <v>9189</v>
      </c>
    </row>
    <row r="9146" customFormat="false" ht="15" hidden="false" customHeight="false" outlineLevel="0" collapsed="false">
      <c r="A9146" s="68" t="s">
        <v>9190</v>
      </c>
    </row>
    <row r="9147" customFormat="false" ht="15" hidden="false" customHeight="false" outlineLevel="0" collapsed="false">
      <c r="A9147" s="68" t="s">
        <v>9191</v>
      </c>
    </row>
    <row r="9148" customFormat="false" ht="15" hidden="false" customHeight="false" outlineLevel="0" collapsed="false">
      <c r="A9148" s="68" t="s">
        <v>9192</v>
      </c>
    </row>
    <row r="9149" customFormat="false" ht="15" hidden="false" customHeight="false" outlineLevel="0" collapsed="false">
      <c r="A9149" s="68" t="s">
        <v>9193</v>
      </c>
    </row>
    <row r="9150" customFormat="false" ht="15" hidden="false" customHeight="false" outlineLevel="0" collapsed="false">
      <c r="A9150" s="68" t="s">
        <v>9194</v>
      </c>
    </row>
    <row r="9151" customFormat="false" ht="15" hidden="false" customHeight="false" outlineLevel="0" collapsed="false">
      <c r="A9151" s="68" t="s">
        <v>9195</v>
      </c>
    </row>
    <row r="9152" customFormat="false" ht="15" hidden="false" customHeight="false" outlineLevel="0" collapsed="false">
      <c r="A9152" s="68" t="s">
        <v>9196</v>
      </c>
    </row>
    <row r="9153" customFormat="false" ht="15" hidden="false" customHeight="false" outlineLevel="0" collapsed="false">
      <c r="A9153" s="68" t="s">
        <v>9197</v>
      </c>
    </row>
    <row r="9154" customFormat="false" ht="15" hidden="false" customHeight="false" outlineLevel="0" collapsed="false">
      <c r="A9154" s="68" t="s">
        <v>9198</v>
      </c>
    </row>
    <row r="9155" customFormat="false" ht="15" hidden="false" customHeight="false" outlineLevel="0" collapsed="false">
      <c r="A9155" s="68" t="s">
        <v>9199</v>
      </c>
    </row>
    <row r="9156" customFormat="false" ht="15" hidden="false" customHeight="false" outlineLevel="0" collapsed="false">
      <c r="A9156" s="68" t="s">
        <v>9200</v>
      </c>
    </row>
    <row r="9157" customFormat="false" ht="15" hidden="false" customHeight="false" outlineLevel="0" collapsed="false">
      <c r="A9157" s="68" t="s">
        <v>9201</v>
      </c>
    </row>
    <row r="9158" customFormat="false" ht="15" hidden="false" customHeight="false" outlineLevel="0" collapsed="false">
      <c r="A9158" s="68" t="s">
        <v>9202</v>
      </c>
    </row>
    <row r="9159" customFormat="false" ht="15" hidden="false" customHeight="false" outlineLevel="0" collapsed="false">
      <c r="A9159" s="68" t="s">
        <v>9203</v>
      </c>
    </row>
    <row r="9160" customFormat="false" ht="15" hidden="false" customHeight="false" outlineLevel="0" collapsed="false">
      <c r="A9160" s="68" t="s">
        <v>9204</v>
      </c>
    </row>
    <row r="9161" customFormat="false" ht="15" hidden="false" customHeight="false" outlineLevel="0" collapsed="false">
      <c r="A9161" s="68" t="s">
        <v>9205</v>
      </c>
    </row>
    <row r="9162" customFormat="false" ht="15" hidden="false" customHeight="false" outlineLevel="0" collapsed="false">
      <c r="A9162" s="68" t="s">
        <v>9206</v>
      </c>
    </row>
    <row r="9163" customFormat="false" ht="15" hidden="false" customHeight="false" outlineLevel="0" collapsed="false">
      <c r="A9163" s="68" t="s">
        <v>9207</v>
      </c>
    </row>
    <row r="9164" customFormat="false" ht="15" hidden="false" customHeight="false" outlineLevel="0" collapsed="false">
      <c r="A9164" s="68" t="s">
        <v>9208</v>
      </c>
    </row>
    <row r="9165" customFormat="false" ht="15" hidden="false" customHeight="false" outlineLevel="0" collapsed="false">
      <c r="A9165" s="68" t="s">
        <v>9209</v>
      </c>
    </row>
    <row r="9166" customFormat="false" ht="15" hidden="false" customHeight="false" outlineLevel="0" collapsed="false">
      <c r="A9166" s="68" t="s">
        <v>9210</v>
      </c>
    </row>
    <row r="9167" customFormat="false" ht="15" hidden="false" customHeight="false" outlineLevel="0" collapsed="false">
      <c r="A9167" s="68" t="s">
        <v>9211</v>
      </c>
    </row>
    <row r="9168" customFormat="false" ht="15" hidden="false" customHeight="false" outlineLevel="0" collapsed="false">
      <c r="A9168" s="68" t="s">
        <v>9212</v>
      </c>
    </row>
    <row r="9169" customFormat="false" ht="15" hidden="false" customHeight="false" outlineLevel="0" collapsed="false">
      <c r="A9169" s="68" t="s">
        <v>9213</v>
      </c>
    </row>
    <row r="9170" customFormat="false" ht="15" hidden="false" customHeight="false" outlineLevel="0" collapsed="false">
      <c r="A9170" s="68" t="s">
        <v>9214</v>
      </c>
    </row>
    <row r="9171" customFormat="false" ht="30" hidden="false" customHeight="false" outlineLevel="0" collapsed="false">
      <c r="A9171" s="68" t="s">
        <v>9215</v>
      </c>
    </row>
    <row r="9172" customFormat="false" ht="30" hidden="false" customHeight="false" outlineLevel="0" collapsed="false">
      <c r="A9172" s="68" t="s">
        <v>9216</v>
      </c>
    </row>
    <row r="9173" customFormat="false" ht="15" hidden="false" customHeight="false" outlineLevel="0" collapsed="false">
      <c r="A9173" s="68" t="s">
        <v>9217</v>
      </c>
    </row>
    <row r="9174" customFormat="false" ht="30" hidden="false" customHeight="false" outlineLevel="0" collapsed="false">
      <c r="A9174" s="68" t="s">
        <v>9218</v>
      </c>
    </row>
    <row r="9175" customFormat="false" ht="30" hidden="false" customHeight="false" outlineLevel="0" collapsed="false">
      <c r="A9175" s="68" t="s">
        <v>9219</v>
      </c>
    </row>
    <row r="9176" customFormat="false" ht="30" hidden="false" customHeight="false" outlineLevel="0" collapsed="false">
      <c r="A9176" s="68" t="s">
        <v>9220</v>
      </c>
    </row>
    <row r="9177" customFormat="false" ht="30" hidden="false" customHeight="false" outlineLevel="0" collapsed="false">
      <c r="A9177" s="68" t="s">
        <v>9221</v>
      </c>
    </row>
    <row r="9178" customFormat="false" ht="15" hidden="false" customHeight="false" outlineLevel="0" collapsed="false">
      <c r="A9178" s="68" t="s">
        <v>9222</v>
      </c>
    </row>
    <row r="9179" customFormat="false" ht="15" hidden="false" customHeight="false" outlineLevel="0" collapsed="false">
      <c r="A9179" s="68" t="s">
        <v>9223</v>
      </c>
    </row>
    <row r="9180" customFormat="false" ht="30" hidden="false" customHeight="false" outlineLevel="0" collapsed="false">
      <c r="A9180" s="68" t="s">
        <v>9224</v>
      </c>
    </row>
    <row r="9181" customFormat="false" ht="15" hidden="false" customHeight="false" outlineLevel="0" collapsed="false">
      <c r="A9181" s="68" t="s">
        <v>9225</v>
      </c>
    </row>
    <row r="9182" customFormat="false" ht="15" hidden="false" customHeight="false" outlineLevel="0" collapsed="false">
      <c r="A9182" s="68" t="s">
        <v>9226</v>
      </c>
    </row>
    <row r="9183" customFormat="false" ht="15" hidden="false" customHeight="false" outlineLevel="0" collapsed="false">
      <c r="A9183" s="68" t="s">
        <v>9227</v>
      </c>
    </row>
    <row r="9184" customFormat="false" ht="15" hidden="false" customHeight="false" outlineLevel="0" collapsed="false">
      <c r="A9184" s="68" t="s">
        <v>9228</v>
      </c>
    </row>
    <row r="9185" customFormat="false" ht="30" hidden="false" customHeight="false" outlineLevel="0" collapsed="false">
      <c r="A9185" s="68" t="s">
        <v>9229</v>
      </c>
    </row>
    <row r="9186" customFormat="false" ht="30" hidden="false" customHeight="false" outlineLevel="0" collapsed="false">
      <c r="A9186" s="68" t="s">
        <v>9230</v>
      </c>
    </row>
    <row r="9187" customFormat="false" ht="15" hidden="false" customHeight="false" outlineLevel="0" collapsed="false">
      <c r="A9187" s="68" t="s">
        <v>9231</v>
      </c>
    </row>
    <row r="9188" customFormat="false" ht="15" hidden="false" customHeight="false" outlineLevel="0" collapsed="false">
      <c r="A9188" s="68" t="s">
        <v>9232</v>
      </c>
    </row>
    <row r="9189" customFormat="false" ht="15" hidden="false" customHeight="false" outlineLevel="0" collapsed="false">
      <c r="A9189" s="68" t="s">
        <v>9233</v>
      </c>
    </row>
    <row r="9190" customFormat="false" ht="15" hidden="false" customHeight="false" outlineLevel="0" collapsed="false">
      <c r="A9190" s="68" t="s">
        <v>9234</v>
      </c>
    </row>
    <row r="9191" customFormat="false" ht="15" hidden="false" customHeight="false" outlineLevel="0" collapsed="false">
      <c r="A9191" s="68" t="s">
        <v>9235</v>
      </c>
    </row>
    <row r="9192" customFormat="false" ht="15" hidden="false" customHeight="false" outlineLevel="0" collapsed="false">
      <c r="A9192" s="68" t="s">
        <v>9236</v>
      </c>
    </row>
    <row r="9193" customFormat="false" ht="15" hidden="false" customHeight="false" outlineLevel="0" collapsed="false">
      <c r="A9193" s="68" t="s">
        <v>9237</v>
      </c>
    </row>
    <row r="9194" customFormat="false" ht="15" hidden="false" customHeight="false" outlineLevel="0" collapsed="false">
      <c r="A9194" s="68" t="s">
        <v>9238</v>
      </c>
    </row>
    <row r="9195" customFormat="false" ht="15" hidden="false" customHeight="false" outlineLevel="0" collapsed="false">
      <c r="A9195" s="68" t="s">
        <v>9239</v>
      </c>
    </row>
    <row r="9196" customFormat="false" ht="15" hidden="false" customHeight="false" outlineLevel="0" collapsed="false">
      <c r="A9196" s="68" t="s">
        <v>9240</v>
      </c>
    </row>
    <row r="9197" customFormat="false" ht="15" hidden="false" customHeight="false" outlineLevel="0" collapsed="false">
      <c r="A9197" s="68" t="s">
        <v>9241</v>
      </c>
    </row>
    <row r="9198" customFormat="false" ht="15" hidden="false" customHeight="false" outlineLevel="0" collapsed="false">
      <c r="A9198" s="68" t="s">
        <v>9242</v>
      </c>
    </row>
    <row r="9199" customFormat="false" ht="15" hidden="false" customHeight="false" outlineLevel="0" collapsed="false">
      <c r="A9199" s="68" t="s">
        <v>9243</v>
      </c>
    </row>
    <row r="9200" customFormat="false" ht="15" hidden="false" customHeight="false" outlineLevel="0" collapsed="false">
      <c r="A9200" s="68" t="s">
        <v>9244</v>
      </c>
    </row>
    <row r="9201" customFormat="false" ht="15" hidden="false" customHeight="false" outlineLevel="0" collapsed="false">
      <c r="A9201" s="68" t="s">
        <v>9245</v>
      </c>
    </row>
    <row r="9202" customFormat="false" ht="15" hidden="false" customHeight="false" outlineLevel="0" collapsed="false">
      <c r="A9202" s="68" t="s">
        <v>9246</v>
      </c>
    </row>
    <row r="9203" customFormat="false" ht="15" hidden="false" customHeight="false" outlineLevel="0" collapsed="false">
      <c r="A9203" s="68" t="s">
        <v>9247</v>
      </c>
    </row>
    <row r="9204" customFormat="false" ht="15" hidden="false" customHeight="false" outlineLevel="0" collapsed="false">
      <c r="A9204" s="68" t="s">
        <v>9248</v>
      </c>
    </row>
    <row r="9205" customFormat="false" ht="15" hidden="false" customHeight="false" outlineLevel="0" collapsed="false">
      <c r="A9205" s="68" t="s">
        <v>9249</v>
      </c>
    </row>
    <row r="9206" customFormat="false" ht="15" hidden="false" customHeight="false" outlineLevel="0" collapsed="false">
      <c r="A9206" s="68" t="s">
        <v>9250</v>
      </c>
    </row>
    <row r="9207" customFormat="false" ht="15" hidden="false" customHeight="false" outlineLevel="0" collapsed="false">
      <c r="A9207" s="68" t="s">
        <v>9251</v>
      </c>
    </row>
    <row r="9208" customFormat="false" ht="15" hidden="false" customHeight="false" outlineLevel="0" collapsed="false">
      <c r="A9208" s="68" t="s">
        <v>9252</v>
      </c>
    </row>
    <row r="9209" customFormat="false" ht="15" hidden="false" customHeight="false" outlineLevel="0" collapsed="false">
      <c r="A9209" s="68" t="s">
        <v>9253</v>
      </c>
    </row>
    <row r="9210" customFormat="false" ht="15" hidden="false" customHeight="false" outlineLevel="0" collapsed="false">
      <c r="A9210" s="68" t="s">
        <v>9254</v>
      </c>
    </row>
    <row r="9211" customFormat="false" ht="15" hidden="false" customHeight="false" outlineLevel="0" collapsed="false">
      <c r="A9211" s="68" t="s">
        <v>9255</v>
      </c>
    </row>
    <row r="9212" customFormat="false" ht="15" hidden="false" customHeight="false" outlineLevel="0" collapsed="false">
      <c r="A9212" s="68" t="s">
        <v>9256</v>
      </c>
    </row>
    <row r="9213" customFormat="false" ht="15" hidden="false" customHeight="false" outlineLevel="0" collapsed="false">
      <c r="A9213" s="68" t="s">
        <v>9257</v>
      </c>
    </row>
    <row r="9214" customFormat="false" ht="15" hidden="false" customHeight="false" outlineLevel="0" collapsed="false">
      <c r="A9214" s="68" t="s">
        <v>9258</v>
      </c>
    </row>
    <row r="9215" customFormat="false" ht="15" hidden="false" customHeight="false" outlineLevel="0" collapsed="false">
      <c r="A9215" s="68" t="s">
        <v>9259</v>
      </c>
    </row>
    <row r="9216" customFormat="false" ht="15" hidden="false" customHeight="false" outlineLevel="0" collapsed="false">
      <c r="A9216" s="68" t="s">
        <v>9260</v>
      </c>
    </row>
    <row r="9217" customFormat="false" ht="15" hidden="false" customHeight="false" outlineLevel="0" collapsed="false">
      <c r="A9217" s="68" t="s">
        <v>9261</v>
      </c>
    </row>
    <row r="9218" customFormat="false" ht="15" hidden="false" customHeight="false" outlineLevel="0" collapsed="false">
      <c r="A9218" s="68" t="s">
        <v>9262</v>
      </c>
    </row>
    <row r="9219" customFormat="false" ht="30" hidden="false" customHeight="false" outlineLevel="0" collapsed="false">
      <c r="A9219" s="68" t="s">
        <v>9263</v>
      </c>
    </row>
    <row r="9220" customFormat="false" ht="15" hidden="false" customHeight="false" outlineLevel="0" collapsed="false">
      <c r="A9220" s="68" t="s">
        <v>9264</v>
      </c>
    </row>
    <row r="9221" customFormat="false" ht="15" hidden="false" customHeight="false" outlineLevel="0" collapsed="false">
      <c r="A9221" s="68" t="s">
        <v>9265</v>
      </c>
    </row>
    <row r="9222" customFormat="false" ht="15" hidden="false" customHeight="false" outlineLevel="0" collapsed="false">
      <c r="A9222" s="68" t="s">
        <v>9266</v>
      </c>
    </row>
    <row r="9223" customFormat="false" ht="15" hidden="false" customHeight="false" outlineLevel="0" collapsed="false">
      <c r="A9223" s="68" t="s">
        <v>9267</v>
      </c>
    </row>
    <row r="9224" customFormat="false" ht="15" hidden="false" customHeight="false" outlineLevel="0" collapsed="false">
      <c r="A9224" s="68" t="s">
        <v>9268</v>
      </c>
    </row>
    <row r="9225" customFormat="false" ht="15" hidden="false" customHeight="false" outlineLevel="0" collapsed="false">
      <c r="A9225" s="68" t="s">
        <v>9269</v>
      </c>
    </row>
    <row r="9226" customFormat="false" ht="15" hidden="false" customHeight="false" outlineLevel="0" collapsed="false">
      <c r="A9226" s="68" t="s">
        <v>9270</v>
      </c>
    </row>
    <row r="9227" customFormat="false" ht="15" hidden="false" customHeight="false" outlineLevel="0" collapsed="false">
      <c r="A9227" s="68" t="s">
        <v>9271</v>
      </c>
    </row>
    <row r="9228" customFormat="false" ht="15" hidden="false" customHeight="false" outlineLevel="0" collapsed="false">
      <c r="A9228" s="68" t="s">
        <v>9272</v>
      </c>
    </row>
    <row r="9229" customFormat="false" ht="15" hidden="false" customHeight="false" outlineLevel="0" collapsed="false">
      <c r="A9229" s="68" t="s">
        <v>9273</v>
      </c>
    </row>
    <row r="9230" customFormat="false" ht="15" hidden="false" customHeight="false" outlineLevel="0" collapsed="false">
      <c r="A9230" s="68" t="s">
        <v>9274</v>
      </c>
    </row>
    <row r="9231" customFormat="false" ht="15" hidden="false" customHeight="false" outlineLevel="0" collapsed="false">
      <c r="A9231" s="68" t="s">
        <v>9275</v>
      </c>
    </row>
    <row r="9232" customFormat="false" ht="15" hidden="false" customHeight="false" outlineLevel="0" collapsed="false">
      <c r="A9232" s="68" t="s">
        <v>9276</v>
      </c>
    </row>
    <row r="9233" customFormat="false" ht="15" hidden="false" customHeight="false" outlineLevel="0" collapsed="false">
      <c r="A9233" s="68" t="s">
        <v>9277</v>
      </c>
    </row>
    <row r="9234" customFormat="false" ht="15" hidden="false" customHeight="false" outlineLevel="0" collapsed="false">
      <c r="A9234" s="68" t="s">
        <v>9278</v>
      </c>
    </row>
    <row r="9235" customFormat="false" ht="15" hidden="false" customHeight="false" outlineLevel="0" collapsed="false">
      <c r="A9235" s="68" t="s">
        <v>9279</v>
      </c>
    </row>
    <row r="9236" customFormat="false" ht="15" hidden="false" customHeight="false" outlineLevel="0" collapsed="false">
      <c r="A9236" s="68" t="s">
        <v>9280</v>
      </c>
    </row>
    <row r="9237" customFormat="false" ht="15" hidden="false" customHeight="false" outlineLevel="0" collapsed="false">
      <c r="A9237" s="68" t="s">
        <v>9281</v>
      </c>
    </row>
    <row r="9238" customFormat="false" ht="15" hidden="false" customHeight="false" outlineLevel="0" collapsed="false">
      <c r="A9238" s="68" t="s">
        <v>9282</v>
      </c>
    </row>
    <row r="9239" customFormat="false" ht="15" hidden="false" customHeight="false" outlineLevel="0" collapsed="false">
      <c r="A9239" s="68" t="s">
        <v>9283</v>
      </c>
    </row>
    <row r="9240" customFormat="false" ht="15" hidden="false" customHeight="false" outlineLevel="0" collapsed="false">
      <c r="A9240" s="68" t="s">
        <v>9284</v>
      </c>
    </row>
    <row r="9241" customFormat="false" ht="15" hidden="false" customHeight="false" outlineLevel="0" collapsed="false">
      <c r="A9241" s="68" t="s">
        <v>9285</v>
      </c>
    </row>
    <row r="9242" customFormat="false" ht="15" hidden="false" customHeight="false" outlineLevel="0" collapsed="false">
      <c r="A9242" s="68" t="s">
        <v>9286</v>
      </c>
    </row>
    <row r="9243" customFormat="false" ht="15" hidden="false" customHeight="false" outlineLevel="0" collapsed="false">
      <c r="A9243" s="68" t="s">
        <v>9287</v>
      </c>
    </row>
    <row r="9244" customFormat="false" ht="15" hidden="false" customHeight="false" outlineLevel="0" collapsed="false">
      <c r="A9244" s="68" t="s">
        <v>9288</v>
      </c>
    </row>
    <row r="9245" customFormat="false" ht="15" hidden="false" customHeight="false" outlineLevel="0" collapsed="false">
      <c r="A9245" s="68" t="s">
        <v>9289</v>
      </c>
    </row>
    <row r="9246" customFormat="false" ht="15" hidden="false" customHeight="false" outlineLevel="0" collapsed="false">
      <c r="A9246" s="68" t="s">
        <v>9290</v>
      </c>
    </row>
    <row r="9247" customFormat="false" ht="15" hidden="false" customHeight="false" outlineLevel="0" collapsed="false">
      <c r="A9247" s="68" t="s">
        <v>9291</v>
      </c>
    </row>
    <row r="9248" customFormat="false" ht="15" hidden="false" customHeight="false" outlineLevel="0" collapsed="false">
      <c r="A9248" s="68" t="s">
        <v>9292</v>
      </c>
    </row>
    <row r="9249" customFormat="false" ht="15" hidden="false" customHeight="false" outlineLevel="0" collapsed="false">
      <c r="A9249" s="68" t="s">
        <v>9293</v>
      </c>
    </row>
    <row r="9250" customFormat="false" ht="15" hidden="false" customHeight="false" outlineLevel="0" collapsed="false">
      <c r="A9250" s="68" t="s">
        <v>9294</v>
      </c>
    </row>
    <row r="9251" customFormat="false" ht="30" hidden="false" customHeight="false" outlineLevel="0" collapsed="false">
      <c r="A9251" s="68" t="s">
        <v>9295</v>
      </c>
    </row>
    <row r="9252" customFormat="false" ht="15" hidden="false" customHeight="false" outlineLevel="0" collapsed="false">
      <c r="A9252" s="68" t="s">
        <v>9296</v>
      </c>
    </row>
    <row r="9253" customFormat="false" ht="15" hidden="false" customHeight="false" outlineLevel="0" collapsed="false">
      <c r="A9253" s="68" t="s">
        <v>9297</v>
      </c>
    </row>
    <row r="9254" customFormat="false" ht="15" hidden="false" customHeight="false" outlineLevel="0" collapsed="false">
      <c r="A9254" s="68" t="s">
        <v>9298</v>
      </c>
    </row>
    <row r="9255" customFormat="false" ht="15" hidden="false" customHeight="false" outlineLevel="0" collapsed="false">
      <c r="A9255" s="68" t="s">
        <v>9299</v>
      </c>
    </row>
    <row r="9256" customFormat="false" ht="15" hidden="false" customHeight="false" outlineLevel="0" collapsed="false">
      <c r="A9256" s="68" t="s">
        <v>9300</v>
      </c>
    </row>
    <row r="9257" customFormat="false" ht="30" hidden="false" customHeight="false" outlineLevel="0" collapsed="false">
      <c r="A9257" s="68" t="s">
        <v>9301</v>
      </c>
    </row>
    <row r="9258" customFormat="false" ht="30" hidden="false" customHeight="false" outlineLevel="0" collapsed="false">
      <c r="A9258" s="68" t="s">
        <v>9302</v>
      </c>
    </row>
    <row r="9259" customFormat="false" ht="15" hidden="false" customHeight="false" outlineLevel="0" collapsed="false">
      <c r="A9259" s="68" t="s">
        <v>9303</v>
      </c>
    </row>
    <row r="9260" customFormat="false" ht="15" hidden="false" customHeight="false" outlineLevel="0" collapsed="false">
      <c r="A9260" s="68" t="s">
        <v>9304</v>
      </c>
    </row>
    <row r="9261" customFormat="false" ht="30" hidden="false" customHeight="false" outlineLevel="0" collapsed="false">
      <c r="A9261" s="68" t="s">
        <v>9305</v>
      </c>
    </row>
    <row r="9262" customFormat="false" ht="30" hidden="false" customHeight="false" outlineLevel="0" collapsed="false">
      <c r="A9262" s="68" t="s">
        <v>9306</v>
      </c>
    </row>
    <row r="9263" customFormat="false" ht="15" hidden="false" customHeight="false" outlineLevel="0" collapsed="false">
      <c r="A9263" s="68" t="s">
        <v>9307</v>
      </c>
    </row>
    <row r="9264" customFormat="false" ht="15" hidden="false" customHeight="false" outlineLevel="0" collapsed="false">
      <c r="A9264" s="68" t="s">
        <v>9308</v>
      </c>
    </row>
    <row r="9265" customFormat="false" ht="15" hidden="false" customHeight="false" outlineLevel="0" collapsed="false">
      <c r="A9265" s="68" t="s">
        <v>9309</v>
      </c>
    </row>
    <row r="9266" customFormat="false" ht="15" hidden="false" customHeight="false" outlineLevel="0" collapsed="false">
      <c r="A9266" s="68" t="s">
        <v>9310</v>
      </c>
    </row>
    <row r="9267" customFormat="false" ht="15" hidden="false" customHeight="false" outlineLevel="0" collapsed="false">
      <c r="A9267" s="68" t="s">
        <v>9311</v>
      </c>
    </row>
    <row r="9268" customFormat="false" ht="15" hidden="false" customHeight="false" outlineLevel="0" collapsed="false">
      <c r="A9268" s="68" t="s">
        <v>9312</v>
      </c>
    </row>
    <row r="9269" customFormat="false" ht="15" hidden="false" customHeight="false" outlineLevel="0" collapsed="false">
      <c r="A9269" s="68" t="s">
        <v>9313</v>
      </c>
    </row>
    <row r="9270" customFormat="false" ht="15" hidden="false" customHeight="false" outlineLevel="0" collapsed="false">
      <c r="A9270" s="68" t="s">
        <v>9314</v>
      </c>
    </row>
    <row r="9271" customFormat="false" ht="15" hidden="false" customHeight="false" outlineLevel="0" collapsed="false">
      <c r="A9271" s="68" t="s">
        <v>9315</v>
      </c>
    </row>
    <row r="9272" customFormat="false" ht="15" hidden="false" customHeight="false" outlineLevel="0" collapsed="false">
      <c r="A9272" s="68" t="s">
        <v>9316</v>
      </c>
    </row>
    <row r="9273" customFormat="false" ht="15" hidden="false" customHeight="false" outlineLevel="0" collapsed="false">
      <c r="A9273" s="68" t="s">
        <v>9317</v>
      </c>
    </row>
    <row r="9274" customFormat="false" ht="15" hidden="false" customHeight="false" outlineLevel="0" collapsed="false">
      <c r="A9274" s="68" t="s">
        <v>9318</v>
      </c>
    </row>
    <row r="9275" customFormat="false" ht="15" hidden="false" customHeight="false" outlineLevel="0" collapsed="false">
      <c r="A9275" s="68" t="s">
        <v>9319</v>
      </c>
    </row>
    <row r="9276" customFormat="false" ht="15" hidden="false" customHeight="false" outlineLevel="0" collapsed="false">
      <c r="A9276" s="68" t="s">
        <v>9320</v>
      </c>
    </row>
    <row r="9277" customFormat="false" ht="15" hidden="false" customHeight="false" outlineLevel="0" collapsed="false">
      <c r="A9277" s="68" t="s">
        <v>9321</v>
      </c>
    </row>
    <row r="9278" customFormat="false" ht="15" hidden="false" customHeight="false" outlineLevel="0" collapsed="false">
      <c r="A9278" s="68" t="s">
        <v>9322</v>
      </c>
    </row>
    <row r="9279" customFormat="false" ht="15" hidden="false" customHeight="false" outlineLevel="0" collapsed="false">
      <c r="A9279" s="68" t="s">
        <v>9323</v>
      </c>
    </row>
    <row r="9280" customFormat="false" ht="15" hidden="false" customHeight="false" outlineLevel="0" collapsed="false">
      <c r="A9280" s="68" t="s">
        <v>9324</v>
      </c>
    </row>
    <row r="9281" customFormat="false" ht="15" hidden="false" customHeight="false" outlineLevel="0" collapsed="false">
      <c r="A9281" s="68" t="s">
        <v>9325</v>
      </c>
    </row>
    <row r="9282" customFormat="false" ht="15" hidden="false" customHeight="false" outlineLevel="0" collapsed="false">
      <c r="A9282" s="68" t="s">
        <v>9326</v>
      </c>
    </row>
    <row r="9283" customFormat="false" ht="15" hidden="false" customHeight="false" outlineLevel="0" collapsed="false">
      <c r="A9283" s="68" t="s">
        <v>9327</v>
      </c>
    </row>
    <row r="9284" customFormat="false" ht="15" hidden="false" customHeight="false" outlineLevel="0" collapsed="false">
      <c r="A9284" s="68" t="s">
        <v>9328</v>
      </c>
    </row>
    <row r="9285" customFormat="false" ht="15" hidden="false" customHeight="false" outlineLevel="0" collapsed="false">
      <c r="A9285" s="68" t="s">
        <v>9329</v>
      </c>
    </row>
    <row r="9286" customFormat="false" ht="15" hidden="false" customHeight="false" outlineLevel="0" collapsed="false">
      <c r="A9286" s="68" t="s">
        <v>9330</v>
      </c>
    </row>
    <row r="9287" customFormat="false" ht="15" hidden="false" customHeight="false" outlineLevel="0" collapsed="false">
      <c r="A9287" s="68" t="s">
        <v>9331</v>
      </c>
    </row>
    <row r="9288" customFormat="false" ht="15" hidden="false" customHeight="false" outlineLevel="0" collapsed="false">
      <c r="A9288" s="68" t="s">
        <v>9332</v>
      </c>
    </row>
    <row r="9289" customFormat="false" ht="15" hidden="false" customHeight="false" outlineLevel="0" collapsed="false">
      <c r="A9289" s="68" t="s">
        <v>9333</v>
      </c>
    </row>
    <row r="9290" customFormat="false" ht="15" hidden="false" customHeight="false" outlineLevel="0" collapsed="false">
      <c r="A9290" s="68" t="s">
        <v>9334</v>
      </c>
    </row>
    <row r="9291" customFormat="false" ht="15" hidden="false" customHeight="false" outlineLevel="0" collapsed="false">
      <c r="A9291" s="68" t="s">
        <v>9335</v>
      </c>
    </row>
    <row r="9292" customFormat="false" ht="15" hidden="false" customHeight="false" outlineLevel="0" collapsed="false">
      <c r="A9292" s="68" t="s">
        <v>9336</v>
      </c>
    </row>
    <row r="9293" customFormat="false" ht="15" hidden="false" customHeight="false" outlineLevel="0" collapsed="false">
      <c r="A9293" s="68" t="s">
        <v>9337</v>
      </c>
    </row>
    <row r="9294" customFormat="false" ht="15" hidden="false" customHeight="false" outlineLevel="0" collapsed="false">
      <c r="A9294" s="68" t="s">
        <v>9338</v>
      </c>
    </row>
    <row r="9295" customFormat="false" ht="15" hidden="false" customHeight="false" outlineLevel="0" collapsed="false">
      <c r="A9295" s="68" t="s">
        <v>9339</v>
      </c>
    </row>
    <row r="9296" customFormat="false" ht="15" hidden="false" customHeight="false" outlineLevel="0" collapsed="false">
      <c r="A9296" s="68" t="s">
        <v>9340</v>
      </c>
    </row>
    <row r="9297" customFormat="false" ht="30" hidden="false" customHeight="false" outlineLevel="0" collapsed="false">
      <c r="A9297" s="68" t="s">
        <v>9341</v>
      </c>
    </row>
    <row r="9298" customFormat="false" ht="15" hidden="false" customHeight="false" outlineLevel="0" collapsed="false">
      <c r="A9298" s="68" t="s">
        <v>9342</v>
      </c>
    </row>
    <row r="9299" customFormat="false" ht="15" hidden="false" customHeight="false" outlineLevel="0" collapsed="false">
      <c r="A9299" s="68" t="s">
        <v>9343</v>
      </c>
    </row>
    <row r="9300" customFormat="false" ht="15" hidden="false" customHeight="false" outlineLevel="0" collapsed="false">
      <c r="A9300" s="68" t="s">
        <v>9344</v>
      </c>
    </row>
    <row r="9301" customFormat="false" ht="15" hidden="false" customHeight="false" outlineLevel="0" collapsed="false">
      <c r="A9301" s="68" t="s">
        <v>9345</v>
      </c>
    </row>
    <row r="9302" customFormat="false" ht="15" hidden="false" customHeight="false" outlineLevel="0" collapsed="false">
      <c r="A9302" s="68" t="s">
        <v>9346</v>
      </c>
    </row>
    <row r="9303" customFormat="false" ht="15" hidden="false" customHeight="false" outlineLevel="0" collapsed="false">
      <c r="A9303" s="68" t="s">
        <v>9347</v>
      </c>
    </row>
    <row r="9304" customFormat="false" ht="15" hidden="false" customHeight="false" outlineLevel="0" collapsed="false">
      <c r="A9304" s="68" t="s">
        <v>9348</v>
      </c>
    </row>
    <row r="9305" customFormat="false" ht="15" hidden="false" customHeight="false" outlineLevel="0" collapsed="false">
      <c r="A9305" s="68" t="s">
        <v>9349</v>
      </c>
    </row>
    <row r="9306" customFormat="false" ht="15" hidden="false" customHeight="false" outlineLevel="0" collapsed="false">
      <c r="A9306" s="68" t="s">
        <v>9350</v>
      </c>
    </row>
    <row r="9307" customFormat="false" ht="15" hidden="false" customHeight="false" outlineLevel="0" collapsed="false">
      <c r="A9307" s="68" t="s">
        <v>9351</v>
      </c>
    </row>
    <row r="9308" customFormat="false" ht="15" hidden="false" customHeight="false" outlineLevel="0" collapsed="false">
      <c r="A9308" s="68" t="s">
        <v>9352</v>
      </c>
    </row>
    <row r="9309" customFormat="false" ht="15" hidden="false" customHeight="false" outlineLevel="0" collapsed="false">
      <c r="A9309" s="68" t="s">
        <v>9353</v>
      </c>
    </row>
    <row r="9310" customFormat="false" ht="15" hidden="false" customHeight="false" outlineLevel="0" collapsed="false">
      <c r="A9310" s="68" t="s">
        <v>9354</v>
      </c>
    </row>
    <row r="9311" customFormat="false" ht="15" hidden="false" customHeight="false" outlineLevel="0" collapsed="false">
      <c r="A9311" s="68" t="s">
        <v>9355</v>
      </c>
    </row>
    <row r="9312" customFormat="false" ht="15" hidden="false" customHeight="false" outlineLevel="0" collapsed="false">
      <c r="A9312" s="68" t="s">
        <v>9356</v>
      </c>
    </row>
    <row r="9313" customFormat="false" ht="15" hidden="false" customHeight="false" outlineLevel="0" collapsed="false">
      <c r="A9313" s="68" t="s">
        <v>9357</v>
      </c>
    </row>
    <row r="9314" customFormat="false" ht="15" hidden="false" customHeight="false" outlineLevel="0" collapsed="false">
      <c r="A9314" s="68" t="s">
        <v>9358</v>
      </c>
    </row>
    <row r="9315" customFormat="false" ht="15" hidden="false" customHeight="false" outlineLevel="0" collapsed="false">
      <c r="A9315" s="68" t="s">
        <v>9359</v>
      </c>
    </row>
    <row r="9316" customFormat="false" ht="15" hidden="false" customHeight="false" outlineLevel="0" collapsed="false">
      <c r="A9316" s="68" t="s">
        <v>9360</v>
      </c>
    </row>
    <row r="9317" customFormat="false" ht="15" hidden="false" customHeight="false" outlineLevel="0" collapsed="false">
      <c r="A9317" s="68" t="s">
        <v>9361</v>
      </c>
    </row>
    <row r="9318" customFormat="false" ht="15" hidden="false" customHeight="false" outlineLevel="0" collapsed="false">
      <c r="A9318" s="68" t="s">
        <v>9362</v>
      </c>
    </row>
    <row r="9319" customFormat="false" ht="15" hidden="false" customHeight="false" outlineLevel="0" collapsed="false">
      <c r="A9319" s="68" t="s">
        <v>9363</v>
      </c>
    </row>
    <row r="9320" customFormat="false" ht="15" hidden="false" customHeight="false" outlineLevel="0" collapsed="false">
      <c r="A9320" s="68" t="s">
        <v>9364</v>
      </c>
    </row>
    <row r="9321" customFormat="false" ht="15" hidden="false" customHeight="false" outlineLevel="0" collapsed="false">
      <c r="A9321" s="68" t="s">
        <v>9365</v>
      </c>
    </row>
    <row r="9322" customFormat="false" ht="15" hidden="false" customHeight="false" outlineLevel="0" collapsed="false">
      <c r="A9322" s="68" t="s">
        <v>9366</v>
      </c>
    </row>
    <row r="9323" customFormat="false" ht="15" hidden="false" customHeight="false" outlineLevel="0" collapsed="false">
      <c r="A9323" s="68" t="s">
        <v>9367</v>
      </c>
    </row>
    <row r="9324" customFormat="false" ht="15" hidden="false" customHeight="false" outlineLevel="0" collapsed="false">
      <c r="A9324" s="68" t="s">
        <v>9368</v>
      </c>
    </row>
    <row r="9325" customFormat="false" ht="15" hidden="false" customHeight="false" outlineLevel="0" collapsed="false">
      <c r="A9325" s="68" t="s">
        <v>9369</v>
      </c>
    </row>
    <row r="9326" customFormat="false" ht="15" hidden="false" customHeight="false" outlineLevel="0" collapsed="false">
      <c r="A9326" s="68" t="s">
        <v>9370</v>
      </c>
    </row>
    <row r="9327" customFormat="false" ht="15" hidden="false" customHeight="false" outlineLevel="0" collapsed="false">
      <c r="A9327" s="68" t="s">
        <v>9371</v>
      </c>
    </row>
    <row r="9328" customFormat="false" ht="15" hidden="false" customHeight="false" outlineLevel="0" collapsed="false">
      <c r="A9328" s="68" t="s">
        <v>9372</v>
      </c>
    </row>
    <row r="9329" customFormat="false" ht="15" hidden="false" customHeight="false" outlineLevel="0" collapsed="false">
      <c r="A9329" s="68" t="s">
        <v>9373</v>
      </c>
    </row>
    <row r="9330" customFormat="false" ht="15" hidden="false" customHeight="false" outlineLevel="0" collapsed="false">
      <c r="A9330" s="68" t="s">
        <v>9374</v>
      </c>
    </row>
    <row r="9331" customFormat="false" ht="15" hidden="false" customHeight="false" outlineLevel="0" collapsed="false">
      <c r="A9331" s="68" t="s">
        <v>9375</v>
      </c>
    </row>
    <row r="9332" customFormat="false" ht="15" hidden="false" customHeight="false" outlineLevel="0" collapsed="false">
      <c r="A9332" s="68" t="s">
        <v>9376</v>
      </c>
    </row>
    <row r="9333" customFormat="false" ht="15" hidden="false" customHeight="false" outlineLevel="0" collapsed="false">
      <c r="A9333" s="68" t="s">
        <v>9377</v>
      </c>
    </row>
    <row r="9334" customFormat="false" ht="15" hidden="false" customHeight="false" outlineLevel="0" collapsed="false">
      <c r="A9334" s="68" t="s">
        <v>9378</v>
      </c>
    </row>
    <row r="9335" customFormat="false" ht="15" hidden="false" customHeight="false" outlineLevel="0" collapsed="false">
      <c r="A9335" s="68" t="s">
        <v>9379</v>
      </c>
    </row>
    <row r="9336" customFormat="false" ht="15" hidden="false" customHeight="false" outlineLevel="0" collapsed="false">
      <c r="A9336" s="68" t="s">
        <v>9380</v>
      </c>
    </row>
    <row r="9337" customFormat="false" ht="15" hidden="false" customHeight="false" outlineLevel="0" collapsed="false">
      <c r="A9337" s="68" t="s">
        <v>9381</v>
      </c>
    </row>
    <row r="9338" customFormat="false" ht="15" hidden="false" customHeight="false" outlineLevel="0" collapsed="false">
      <c r="A9338" s="68" t="s">
        <v>9382</v>
      </c>
    </row>
    <row r="9339" customFormat="false" ht="15" hidden="false" customHeight="false" outlineLevel="0" collapsed="false">
      <c r="A9339" s="68" t="s">
        <v>9383</v>
      </c>
    </row>
    <row r="9340" customFormat="false" ht="15" hidden="false" customHeight="false" outlineLevel="0" collapsed="false">
      <c r="A9340" s="68" t="s">
        <v>9384</v>
      </c>
    </row>
    <row r="9341" customFormat="false" ht="15" hidden="false" customHeight="false" outlineLevel="0" collapsed="false">
      <c r="A9341" s="68" t="s">
        <v>9385</v>
      </c>
    </row>
    <row r="9342" customFormat="false" ht="15" hidden="false" customHeight="false" outlineLevel="0" collapsed="false">
      <c r="A9342" s="68" t="s">
        <v>9386</v>
      </c>
    </row>
    <row r="9343" customFormat="false" ht="15" hidden="false" customHeight="false" outlineLevel="0" collapsed="false">
      <c r="A9343" s="68" t="s">
        <v>9387</v>
      </c>
    </row>
    <row r="9344" customFormat="false" ht="15" hidden="false" customHeight="false" outlineLevel="0" collapsed="false">
      <c r="A9344" s="68" t="s">
        <v>9388</v>
      </c>
    </row>
    <row r="9345" customFormat="false" ht="15" hidden="false" customHeight="false" outlineLevel="0" collapsed="false">
      <c r="A9345" s="68" t="s">
        <v>9389</v>
      </c>
    </row>
    <row r="9346" customFormat="false" ht="15" hidden="false" customHeight="false" outlineLevel="0" collapsed="false">
      <c r="A9346" s="68" t="s">
        <v>9390</v>
      </c>
    </row>
    <row r="9347" customFormat="false" ht="15" hidden="false" customHeight="false" outlineLevel="0" collapsed="false">
      <c r="A9347" s="68" t="s">
        <v>9391</v>
      </c>
    </row>
    <row r="9348" customFormat="false" ht="15" hidden="false" customHeight="false" outlineLevel="0" collapsed="false">
      <c r="A9348" s="68" t="s">
        <v>9392</v>
      </c>
    </row>
    <row r="9349" customFormat="false" ht="30" hidden="false" customHeight="false" outlineLevel="0" collapsed="false">
      <c r="A9349" s="68" t="s">
        <v>9393</v>
      </c>
    </row>
    <row r="9350" customFormat="false" ht="15" hidden="false" customHeight="false" outlineLevel="0" collapsed="false">
      <c r="A9350" s="68" t="s">
        <v>9394</v>
      </c>
    </row>
    <row r="9351" customFormat="false" ht="30" hidden="false" customHeight="false" outlineLevel="0" collapsed="false">
      <c r="A9351" s="68" t="s">
        <v>9395</v>
      </c>
    </row>
    <row r="9352" customFormat="false" ht="30" hidden="false" customHeight="false" outlineLevel="0" collapsed="false">
      <c r="A9352" s="68" t="s">
        <v>9396</v>
      </c>
    </row>
    <row r="9353" customFormat="false" ht="30" hidden="false" customHeight="false" outlineLevel="0" collapsed="false">
      <c r="A9353" s="68" t="s">
        <v>9397</v>
      </c>
    </row>
    <row r="9354" customFormat="false" ht="15" hidden="false" customHeight="false" outlineLevel="0" collapsed="false">
      <c r="A9354" s="68" t="s">
        <v>9398</v>
      </c>
    </row>
    <row r="9355" customFormat="false" ht="30" hidden="false" customHeight="false" outlineLevel="0" collapsed="false">
      <c r="A9355" s="68" t="s">
        <v>9399</v>
      </c>
    </row>
    <row r="9356" customFormat="false" ht="30" hidden="false" customHeight="false" outlineLevel="0" collapsed="false">
      <c r="A9356" s="68" t="s">
        <v>9400</v>
      </c>
    </row>
    <row r="9357" customFormat="false" ht="30" hidden="false" customHeight="false" outlineLevel="0" collapsed="false">
      <c r="A9357" s="68" t="s">
        <v>9401</v>
      </c>
    </row>
    <row r="9358" customFormat="false" ht="15" hidden="false" customHeight="false" outlineLevel="0" collapsed="false">
      <c r="A9358" s="68" t="s">
        <v>9402</v>
      </c>
    </row>
    <row r="9359" customFormat="false" ht="30" hidden="false" customHeight="false" outlineLevel="0" collapsed="false">
      <c r="A9359" s="68" t="s">
        <v>9403</v>
      </c>
    </row>
    <row r="9360" customFormat="false" ht="15" hidden="false" customHeight="false" outlineLevel="0" collapsed="false">
      <c r="A9360" s="68" t="s">
        <v>9404</v>
      </c>
    </row>
    <row r="9361" customFormat="false" ht="15" hidden="false" customHeight="false" outlineLevel="0" collapsed="false">
      <c r="A9361" s="68" t="s">
        <v>9405</v>
      </c>
    </row>
    <row r="9362" customFormat="false" ht="30" hidden="false" customHeight="false" outlineLevel="0" collapsed="false">
      <c r="A9362" s="68" t="s">
        <v>9406</v>
      </c>
    </row>
    <row r="9363" customFormat="false" ht="30" hidden="false" customHeight="false" outlineLevel="0" collapsed="false">
      <c r="A9363" s="68" t="s">
        <v>9407</v>
      </c>
    </row>
    <row r="9364" customFormat="false" ht="15" hidden="false" customHeight="false" outlineLevel="0" collapsed="false">
      <c r="A9364" s="68" t="s">
        <v>9408</v>
      </c>
    </row>
    <row r="9365" customFormat="false" ht="15" hidden="false" customHeight="false" outlineLevel="0" collapsed="false">
      <c r="A9365" s="68" t="s">
        <v>9409</v>
      </c>
    </row>
    <row r="9366" customFormat="false" ht="15" hidden="false" customHeight="false" outlineLevel="0" collapsed="false">
      <c r="A9366" s="68" t="s">
        <v>9410</v>
      </c>
    </row>
    <row r="9367" customFormat="false" ht="15" hidden="false" customHeight="false" outlineLevel="0" collapsed="false">
      <c r="A9367" s="68" t="s">
        <v>9411</v>
      </c>
    </row>
    <row r="9368" customFormat="false" ht="15" hidden="false" customHeight="false" outlineLevel="0" collapsed="false">
      <c r="A9368" s="68" t="s">
        <v>9412</v>
      </c>
    </row>
    <row r="9369" customFormat="false" ht="15" hidden="false" customHeight="false" outlineLevel="0" collapsed="false">
      <c r="A9369" s="68" t="s">
        <v>9413</v>
      </c>
    </row>
    <row r="9370" customFormat="false" ht="15" hidden="false" customHeight="false" outlineLevel="0" collapsed="false">
      <c r="A9370" s="68" t="s">
        <v>9414</v>
      </c>
    </row>
    <row r="9371" customFormat="false" ht="30" hidden="false" customHeight="false" outlineLevel="0" collapsed="false">
      <c r="A9371" s="68" t="s">
        <v>9415</v>
      </c>
    </row>
    <row r="9372" customFormat="false" ht="15" hidden="false" customHeight="false" outlineLevel="0" collapsed="false">
      <c r="A9372" s="68" t="s">
        <v>9416</v>
      </c>
    </row>
    <row r="9373" customFormat="false" ht="15" hidden="false" customHeight="false" outlineLevel="0" collapsed="false">
      <c r="A9373" s="68" t="s">
        <v>9417</v>
      </c>
    </row>
    <row r="9374" customFormat="false" ht="15" hidden="false" customHeight="false" outlineLevel="0" collapsed="false">
      <c r="A9374" s="68" t="s">
        <v>9418</v>
      </c>
    </row>
    <row r="9375" customFormat="false" ht="15" hidden="false" customHeight="false" outlineLevel="0" collapsed="false">
      <c r="A9375" s="68" t="s">
        <v>9419</v>
      </c>
    </row>
    <row r="9376" customFormat="false" ht="15" hidden="false" customHeight="false" outlineLevel="0" collapsed="false">
      <c r="A9376" s="68" t="s">
        <v>9420</v>
      </c>
    </row>
    <row r="9377" customFormat="false" ht="15" hidden="false" customHeight="false" outlineLevel="0" collapsed="false">
      <c r="A9377" s="68" t="s">
        <v>9421</v>
      </c>
    </row>
    <row r="9378" customFormat="false" ht="30" hidden="false" customHeight="false" outlineLevel="0" collapsed="false">
      <c r="A9378" s="68" t="s">
        <v>9422</v>
      </c>
    </row>
    <row r="9379" customFormat="false" ht="15" hidden="false" customHeight="false" outlineLevel="0" collapsed="false">
      <c r="A9379" s="68" t="s">
        <v>9423</v>
      </c>
    </row>
    <row r="9380" customFormat="false" ht="15" hidden="false" customHeight="false" outlineLevel="0" collapsed="false">
      <c r="A9380" s="68" t="s">
        <v>9424</v>
      </c>
    </row>
    <row r="9381" customFormat="false" ht="15" hidden="false" customHeight="false" outlineLevel="0" collapsed="false">
      <c r="A9381" s="68" t="s">
        <v>9425</v>
      </c>
    </row>
    <row r="9382" customFormat="false" ht="15" hidden="false" customHeight="false" outlineLevel="0" collapsed="false">
      <c r="A9382" s="68" t="s">
        <v>9426</v>
      </c>
    </row>
    <row r="9383" customFormat="false" ht="15" hidden="false" customHeight="false" outlineLevel="0" collapsed="false">
      <c r="A9383" s="68" t="s">
        <v>9427</v>
      </c>
    </row>
    <row r="9384" customFormat="false" ht="15" hidden="false" customHeight="false" outlineLevel="0" collapsed="false">
      <c r="A9384" s="68" t="s">
        <v>9428</v>
      </c>
    </row>
    <row r="9385" customFormat="false" ht="15" hidden="false" customHeight="false" outlineLevel="0" collapsed="false">
      <c r="A9385" s="68" t="s">
        <v>9429</v>
      </c>
    </row>
    <row r="9386" customFormat="false" ht="15" hidden="false" customHeight="false" outlineLevel="0" collapsed="false">
      <c r="A9386" s="68" t="s">
        <v>9430</v>
      </c>
    </row>
    <row r="9387" customFormat="false" ht="15" hidden="false" customHeight="false" outlineLevel="0" collapsed="false">
      <c r="A9387" s="68" t="s">
        <v>9431</v>
      </c>
    </row>
    <row r="9388" customFormat="false" ht="15" hidden="false" customHeight="false" outlineLevel="0" collapsed="false">
      <c r="A9388" s="68" t="s">
        <v>9432</v>
      </c>
    </row>
    <row r="9389" customFormat="false" ht="15" hidden="false" customHeight="false" outlineLevel="0" collapsed="false">
      <c r="A9389" s="68" t="s">
        <v>9433</v>
      </c>
    </row>
    <row r="9390" customFormat="false" ht="15" hidden="false" customHeight="false" outlineLevel="0" collapsed="false">
      <c r="A9390" s="68" t="s">
        <v>9434</v>
      </c>
    </row>
    <row r="9391" customFormat="false" ht="15" hidden="false" customHeight="false" outlineLevel="0" collapsed="false">
      <c r="A9391" s="68" t="s">
        <v>9435</v>
      </c>
    </row>
    <row r="9392" customFormat="false" ht="15" hidden="false" customHeight="false" outlineLevel="0" collapsed="false">
      <c r="A9392" s="68" t="s">
        <v>9436</v>
      </c>
    </row>
    <row r="9393" customFormat="false" ht="15" hidden="false" customHeight="false" outlineLevel="0" collapsed="false">
      <c r="A9393" s="68" t="s">
        <v>9437</v>
      </c>
    </row>
    <row r="9394" customFormat="false" ht="15" hidden="false" customHeight="false" outlineLevel="0" collapsed="false">
      <c r="A9394" s="68" t="s">
        <v>9438</v>
      </c>
    </row>
    <row r="9395" customFormat="false" ht="15" hidden="false" customHeight="false" outlineLevel="0" collapsed="false">
      <c r="A9395" s="68" t="s">
        <v>9439</v>
      </c>
    </row>
    <row r="9396" customFormat="false" ht="15" hidden="false" customHeight="false" outlineLevel="0" collapsed="false">
      <c r="A9396" s="68" t="s">
        <v>9440</v>
      </c>
    </row>
    <row r="9397" customFormat="false" ht="15" hidden="false" customHeight="false" outlineLevel="0" collapsed="false">
      <c r="A9397" s="68" t="s">
        <v>9441</v>
      </c>
    </row>
    <row r="9398" customFormat="false" ht="15" hidden="false" customHeight="false" outlineLevel="0" collapsed="false">
      <c r="A9398" s="68" t="s">
        <v>9442</v>
      </c>
    </row>
    <row r="9399" customFormat="false" ht="30" hidden="false" customHeight="false" outlineLevel="0" collapsed="false">
      <c r="A9399" s="68" t="s">
        <v>9443</v>
      </c>
    </row>
    <row r="9400" customFormat="false" ht="15" hidden="false" customHeight="false" outlineLevel="0" collapsed="false">
      <c r="A9400" s="68" t="s">
        <v>9444</v>
      </c>
    </row>
    <row r="9401" customFormat="false" ht="30" hidden="false" customHeight="false" outlineLevel="0" collapsed="false">
      <c r="A9401" s="68" t="s">
        <v>9445</v>
      </c>
    </row>
    <row r="9402" customFormat="false" ht="15" hidden="false" customHeight="false" outlineLevel="0" collapsed="false">
      <c r="A9402" s="68" t="s">
        <v>9446</v>
      </c>
    </row>
    <row r="9403" customFormat="false" ht="15" hidden="false" customHeight="false" outlineLevel="0" collapsed="false">
      <c r="A9403" s="68" t="s">
        <v>9447</v>
      </c>
    </row>
    <row r="9404" customFormat="false" ht="15" hidden="false" customHeight="false" outlineLevel="0" collapsed="false">
      <c r="A9404" s="68" t="s">
        <v>9448</v>
      </c>
    </row>
    <row r="9405" customFormat="false" ht="15" hidden="false" customHeight="false" outlineLevel="0" collapsed="false">
      <c r="A9405" s="68" t="s">
        <v>9449</v>
      </c>
    </row>
    <row r="9406" customFormat="false" ht="15" hidden="false" customHeight="false" outlineLevel="0" collapsed="false">
      <c r="A9406" s="68" t="s">
        <v>9450</v>
      </c>
    </row>
    <row r="9407" customFormat="false" ht="30" hidden="false" customHeight="false" outlineLevel="0" collapsed="false">
      <c r="A9407" s="68" t="s">
        <v>9451</v>
      </c>
    </row>
    <row r="9408" customFormat="false" ht="15" hidden="false" customHeight="false" outlineLevel="0" collapsed="false">
      <c r="A9408" s="68" t="s">
        <v>9452</v>
      </c>
    </row>
    <row r="9409" customFormat="false" ht="15" hidden="false" customHeight="false" outlineLevel="0" collapsed="false">
      <c r="A9409" s="68" t="s">
        <v>9453</v>
      </c>
    </row>
    <row r="9410" customFormat="false" ht="15" hidden="false" customHeight="false" outlineLevel="0" collapsed="false">
      <c r="A9410" s="68" t="s">
        <v>9454</v>
      </c>
    </row>
    <row r="9411" customFormat="false" ht="15" hidden="false" customHeight="false" outlineLevel="0" collapsed="false">
      <c r="A9411" s="68" t="s">
        <v>9455</v>
      </c>
    </row>
    <row r="9412" customFormat="false" ht="15" hidden="false" customHeight="false" outlineLevel="0" collapsed="false">
      <c r="A9412" s="68" t="s">
        <v>9456</v>
      </c>
    </row>
    <row r="9413" customFormat="false" ht="15" hidden="false" customHeight="false" outlineLevel="0" collapsed="false">
      <c r="A9413" s="68" t="s">
        <v>9457</v>
      </c>
    </row>
    <row r="9414" customFormat="false" ht="15" hidden="false" customHeight="false" outlineLevel="0" collapsed="false">
      <c r="A9414" s="68" t="s">
        <v>9458</v>
      </c>
    </row>
    <row r="9415" customFormat="false" ht="30" hidden="false" customHeight="false" outlineLevel="0" collapsed="false">
      <c r="A9415" s="68" t="s">
        <v>9459</v>
      </c>
    </row>
    <row r="9416" customFormat="false" ht="15" hidden="false" customHeight="false" outlineLevel="0" collapsed="false">
      <c r="A9416" s="68" t="s">
        <v>9460</v>
      </c>
    </row>
    <row r="9417" customFormat="false" ht="15" hidden="false" customHeight="false" outlineLevel="0" collapsed="false">
      <c r="A9417" s="68" t="s">
        <v>9461</v>
      </c>
    </row>
    <row r="9418" customFormat="false" ht="15" hidden="false" customHeight="false" outlineLevel="0" collapsed="false">
      <c r="A9418" s="68" t="s">
        <v>9462</v>
      </c>
    </row>
    <row r="9419" customFormat="false" ht="15" hidden="false" customHeight="false" outlineLevel="0" collapsed="false">
      <c r="A9419" s="68" t="s">
        <v>9463</v>
      </c>
    </row>
    <row r="9420" customFormat="false" ht="15" hidden="false" customHeight="false" outlineLevel="0" collapsed="false">
      <c r="A9420" s="68" t="s">
        <v>9464</v>
      </c>
    </row>
    <row r="9421" customFormat="false" ht="15" hidden="false" customHeight="false" outlineLevel="0" collapsed="false">
      <c r="A9421" s="68" t="s">
        <v>9465</v>
      </c>
    </row>
    <row r="9422" customFormat="false" ht="15" hidden="false" customHeight="false" outlineLevel="0" collapsed="false">
      <c r="A9422" s="68" t="s">
        <v>9466</v>
      </c>
    </row>
    <row r="9423" customFormat="false" ht="15" hidden="false" customHeight="false" outlineLevel="0" collapsed="false">
      <c r="A9423" s="68" t="s">
        <v>9467</v>
      </c>
    </row>
    <row r="9424" customFormat="false" ht="15" hidden="false" customHeight="false" outlineLevel="0" collapsed="false">
      <c r="A9424" s="68" t="s">
        <v>9468</v>
      </c>
    </row>
    <row r="9425" customFormat="false" ht="15" hidden="false" customHeight="false" outlineLevel="0" collapsed="false">
      <c r="A9425" s="68" t="s">
        <v>9469</v>
      </c>
    </row>
    <row r="9426" customFormat="false" ht="30" hidden="false" customHeight="false" outlineLevel="0" collapsed="false">
      <c r="A9426" s="68" t="s">
        <v>9470</v>
      </c>
    </row>
    <row r="9427" customFormat="false" ht="30" hidden="false" customHeight="false" outlineLevel="0" collapsed="false">
      <c r="A9427" s="68" t="s">
        <v>9471</v>
      </c>
    </row>
    <row r="9428" customFormat="false" ht="30" hidden="false" customHeight="false" outlineLevel="0" collapsed="false">
      <c r="A9428" s="68" t="s">
        <v>9471</v>
      </c>
    </row>
    <row r="9429" customFormat="false" ht="30" hidden="false" customHeight="false" outlineLevel="0" collapsed="false">
      <c r="A9429" s="68" t="s">
        <v>9472</v>
      </c>
    </row>
    <row r="9430" customFormat="false" ht="15" hidden="false" customHeight="false" outlineLevel="0" collapsed="false">
      <c r="A9430" s="68" t="s">
        <v>9473</v>
      </c>
    </row>
    <row r="9431" customFormat="false" ht="15" hidden="false" customHeight="false" outlineLevel="0" collapsed="false">
      <c r="A9431" s="68" t="s">
        <v>9474</v>
      </c>
    </row>
    <row r="9432" customFormat="false" ht="15" hidden="false" customHeight="false" outlineLevel="0" collapsed="false">
      <c r="A9432" s="68" t="s">
        <v>9475</v>
      </c>
    </row>
    <row r="9433" customFormat="false" ht="15" hidden="false" customHeight="false" outlineLevel="0" collapsed="false">
      <c r="A9433" s="68" t="s">
        <v>9476</v>
      </c>
    </row>
    <row r="9434" customFormat="false" ht="15" hidden="false" customHeight="false" outlineLevel="0" collapsed="false">
      <c r="A9434" s="68" t="s">
        <v>9477</v>
      </c>
    </row>
    <row r="9435" customFormat="false" ht="15" hidden="false" customHeight="false" outlineLevel="0" collapsed="false">
      <c r="A9435" s="68" t="s">
        <v>9478</v>
      </c>
    </row>
    <row r="9436" customFormat="false" ht="15" hidden="false" customHeight="false" outlineLevel="0" collapsed="false">
      <c r="A9436" s="68" t="s">
        <v>9479</v>
      </c>
    </row>
    <row r="9437" customFormat="false" ht="15" hidden="false" customHeight="false" outlineLevel="0" collapsed="false">
      <c r="A9437" s="68" t="s">
        <v>9480</v>
      </c>
    </row>
    <row r="9438" customFormat="false" ht="15" hidden="false" customHeight="false" outlineLevel="0" collapsed="false">
      <c r="A9438" s="68" t="s">
        <v>9481</v>
      </c>
    </row>
    <row r="9439" customFormat="false" ht="15" hidden="false" customHeight="false" outlineLevel="0" collapsed="false">
      <c r="A9439" s="68" t="s">
        <v>9482</v>
      </c>
    </row>
    <row r="9440" customFormat="false" ht="15" hidden="false" customHeight="false" outlineLevel="0" collapsed="false">
      <c r="A9440" s="68" t="s">
        <v>9483</v>
      </c>
    </row>
    <row r="9441" customFormat="false" ht="15" hidden="false" customHeight="false" outlineLevel="0" collapsed="false">
      <c r="A9441" s="68" t="s">
        <v>9484</v>
      </c>
    </row>
    <row r="9442" customFormat="false" ht="15" hidden="false" customHeight="false" outlineLevel="0" collapsed="false">
      <c r="A9442" s="68" t="s">
        <v>9485</v>
      </c>
    </row>
    <row r="9443" customFormat="false" ht="15" hidden="false" customHeight="false" outlineLevel="0" collapsed="false">
      <c r="A9443" s="68" t="s">
        <v>9486</v>
      </c>
    </row>
    <row r="9444" customFormat="false" ht="15" hidden="false" customHeight="false" outlineLevel="0" collapsed="false">
      <c r="A9444" s="68" t="s">
        <v>9487</v>
      </c>
    </row>
    <row r="9445" customFormat="false" ht="15" hidden="false" customHeight="false" outlineLevel="0" collapsed="false">
      <c r="A9445" s="68" t="s">
        <v>9488</v>
      </c>
    </row>
    <row r="9446" customFormat="false" ht="15" hidden="false" customHeight="false" outlineLevel="0" collapsed="false">
      <c r="A9446" s="68" t="s">
        <v>9489</v>
      </c>
    </row>
    <row r="9447" customFormat="false" ht="15" hidden="false" customHeight="false" outlineLevel="0" collapsed="false">
      <c r="A9447" s="68" t="s">
        <v>9490</v>
      </c>
    </row>
    <row r="9448" customFormat="false" ht="15" hidden="false" customHeight="false" outlineLevel="0" collapsed="false">
      <c r="A9448" s="68" t="s">
        <v>9491</v>
      </c>
    </row>
    <row r="9449" customFormat="false" ht="15" hidden="false" customHeight="false" outlineLevel="0" collapsed="false">
      <c r="A9449" s="68" t="s">
        <v>9492</v>
      </c>
    </row>
    <row r="9450" customFormat="false" ht="15" hidden="false" customHeight="false" outlineLevel="0" collapsed="false">
      <c r="A9450" s="68" t="s">
        <v>9493</v>
      </c>
    </row>
    <row r="9451" customFormat="false" ht="15" hidden="false" customHeight="false" outlineLevel="0" collapsed="false">
      <c r="A9451" s="68" t="s">
        <v>9494</v>
      </c>
    </row>
    <row r="9452" customFormat="false" ht="15" hidden="false" customHeight="false" outlineLevel="0" collapsed="false">
      <c r="A9452" s="68" t="s">
        <v>9495</v>
      </c>
    </row>
    <row r="9453" customFormat="false" ht="15" hidden="false" customHeight="false" outlineLevel="0" collapsed="false">
      <c r="A9453" s="68" t="s">
        <v>9496</v>
      </c>
    </row>
    <row r="9454" customFormat="false" ht="15" hidden="false" customHeight="false" outlineLevel="0" collapsed="false">
      <c r="A9454" s="68" t="s">
        <v>9497</v>
      </c>
    </row>
    <row r="9455" customFormat="false" ht="15" hidden="false" customHeight="false" outlineLevel="0" collapsed="false">
      <c r="A9455" s="68" t="s">
        <v>9498</v>
      </c>
    </row>
    <row r="9456" customFormat="false" ht="15" hidden="false" customHeight="false" outlineLevel="0" collapsed="false">
      <c r="A9456" s="68" t="s">
        <v>9499</v>
      </c>
    </row>
    <row r="9457" customFormat="false" ht="15" hidden="false" customHeight="false" outlineLevel="0" collapsed="false">
      <c r="A9457" s="68" t="s">
        <v>9500</v>
      </c>
    </row>
    <row r="9458" customFormat="false" ht="15" hidden="false" customHeight="false" outlineLevel="0" collapsed="false">
      <c r="A9458" s="68" t="s">
        <v>9501</v>
      </c>
    </row>
    <row r="9459" customFormat="false" ht="15" hidden="false" customHeight="false" outlineLevel="0" collapsed="false">
      <c r="A9459" s="68" t="s">
        <v>9502</v>
      </c>
    </row>
    <row r="9460" customFormat="false" ht="15" hidden="false" customHeight="false" outlineLevel="0" collapsed="false">
      <c r="A9460" s="68" t="s">
        <v>9503</v>
      </c>
    </row>
    <row r="9461" customFormat="false" ht="15" hidden="false" customHeight="false" outlineLevel="0" collapsed="false">
      <c r="A9461" s="68" t="s">
        <v>9504</v>
      </c>
    </row>
    <row r="9462" customFormat="false" ht="15" hidden="false" customHeight="false" outlineLevel="0" collapsed="false">
      <c r="A9462" s="68" t="s">
        <v>9505</v>
      </c>
    </row>
    <row r="9463" customFormat="false" ht="30" hidden="false" customHeight="false" outlineLevel="0" collapsed="false">
      <c r="A9463" s="68" t="s">
        <v>9506</v>
      </c>
    </row>
    <row r="9464" customFormat="false" ht="15" hidden="false" customHeight="false" outlineLevel="0" collapsed="false">
      <c r="A9464" s="68" t="s">
        <v>9507</v>
      </c>
    </row>
    <row r="9465" customFormat="false" ht="15" hidden="false" customHeight="false" outlineLevel="0" collapsed="false">
      <c r="A9465" s="68" t="s">
        <v>9508</v>
      </c>
    </row>
    <row r="9466" customFormat="false" ht="15" hidden="false" customHeight="false" outlineLevel="0" collapsed="false">
      <c r="A9466" s="68" t="s">
        <v>9509</v>
      </c>
    </row>
    <row r="9467" customFormat="false" ht="15" hidden="false" customHeight="false" outlineLevel="0" collapsed="false">
      <c r="A9467" s="68" t="s">
        <v>9510</v>
      </c>
    </row>
    <row r="9468" customFormat="false" ht="15" hidden="false" customHeight="false" outlineLevel="0" collapsed="false">
      <c r="A9468" s="68" t="s">
        <v>9511</v>
      </c>
    </row>
    <row r="9469" customFormat="false" ht="15" hidden="false" customHeight="false" outlineLevel="0" collapsed="false">
      <c r="A9469" s="68" t="s">
        <v>9512</v>
      </c>
    </row>
    <row r="9470" customFormat="false" ht="15" hidden="false" customHeight="false" outlineLevel="0" collapsed="false">
      <c r="A9470" s="68" t="s">
        <v>9513</v>
      </c>
    </row>
    <row r="9471" customFormat="false" ht="15" hidden="false" customHeight="false" outlineLevel="0" collapsed="false">
      <c r="A9471" s="68" t="s">
        <v>9514</v>
      </c>
    </row>
    <row r="9472" customFormat="false" ht="15" hidden="false" customHeight="false" outlineLevel="0" collapsed="false">
      <c r="A9472" s="68" t="s">
        <v>9515</v>
      </c>
    </row>
    <row r="9473" customFormat="false" ht="15" hidden="false" customHeight="false" outlineLevel="0" collapsed="false">
      <c r="A9473" s="68" t="s">
        <v>9516</v>
      </c>
    </row>
    <row r="9474" customFormat="false" ht="15" hidden="false" customHeight="false" outlineLevel="0" collapsed="false">
      <c r="A9474" s="68" t="s">
        <v>9517</v>
      </c>
    </row>
    <row r="9475" customFormat="false" ht="15" hidden="false" customHeight="false" outlineLevel="0" collapsed="false">
      <c r="A9475" s="68" t="s">
        <v>9518</v>
      </c>
    </row>
    <row r="9476" customFormat="false" ht="15" hidden="false" customHeight="false" outlineLevel="0" collapsed="false">
      <c r="A9476" s="68" t="s">
        <v>9519</v>
      </c>
    </row>
    <row r="9477" customFormat="false" ht="15" hidden="false" customHeight="false" outlineLevel="0" collapsed="false">
      <c r="A9477" s="68" t="s">
        <v>9520</v>
      </c>
    </row>
    <row r="9478" customFormat="false" ht="15" hidden="false" customHeight="false" outlineLevel="0" collapsed="false">
      <c r="A9478" s="68" t="s">
        <v>9521</v>
      </c>
    </row>
    <row r="9479" customFormat="false" ht="15" hidden="false" customHeight="false" outlineLevel="0" collapsed="false">
      <c r="A9479" s="68" t="s">
        <v>9522</v>
      </c>
    </row>
    <row r="9480" customFormat="false" ht="15" hidden="false" customHeight="false" outlineLevel="0" collapsed="false">
      <c r="A9480" s="68" t="s">
        <v>9523</v>
      </c>
    </row>
    <row r="9481" customFormat="false" ht="15" hidden="false" customHeight="false" outlineLevel="0" collapsed="false">
      <c r="A9481" s="68" t="s">
        <v>9524</v>
      </c>
    </row>
    <row r="9482" customFormat="false" ht="15" hidden="false" customHeight="false" outlineLevel="0" collapsed="false">
      <c r="A9482" s="68" t="s">
        <v>9525</v>
      </c>
    </row>
    <row r="9483" customFormat="false" ht="15" hidden="false" customHeight="false" outlineLevel="0" collapsed="false">
      <c r="A9483" s="68" t="s">
        <v>9526</v>
      </c>
    </row>
    <row r="9484" customFormat="false" ht="15" hidden="false" customHeight="false" outlineLevel="0" collapsed="false">
      <c r="A9484" s="68" t="s">
        <v>9527</v>
      </c>
    </row>
    <row r="9485" customFormat="false" ht="15" hidden="false" customHeight="false" outlineLevel="0" collapsed="false">
      <c r="A9485" s="68" t="s">
        <v>9528</v>
      </c>
    </row>
    <row r="9486" customFormat="false" ht="15" hidden="false" customHeight="false" outlineLevel="0" collapsed="false">
      <c r="A9486" s="68" t="s">
        <v>9529</v>
      </c>
    </row>
    <row r="9487" customFormat="false" ht="15" hidden="false" customHeight="false" outlineLevel="0" collapsed="false">
      <c r="A9487" s="68" t="s">
        <v>9530</v>
      </c>
    </row>
    <row r="9488" customFormat="false" ht="15" hidden="false" customHeight="false" outlineLevel="0" collapsed="false">
      <c r="A9488" s="68" t="s">
        <v>9531</v>
      </c>
    </row>
    <row r="9489" customFormat="false" ht="15" hidden="false" customHeight="false" outlineLevel="0" collapsed="false">
      <c r="A9489" s="68" t="s">
        <v>9532</v>
      </c>
    </row>
    <row r="9490" customFormat="false" ht="15" hidden="false" customHeight="false" outlineLevel="0" collapsed="false">
      <c r="A9490" s="68" t="s">
        <v>9533</v>
      </c>
    </row>
    <row r="9491" customFormat="false" ht="15" hidden="false" customHeight="false" outlineLevel="0" collapsed="false">
      <c r="A9491" s="68" t="s">
        <v>9534</v>
      </c>
    </row>
    <row r="9492" customFormat="false" ht="15" hidden="false" customHeight="false" outlineLevel="0" collapsed="false">
      <c r="A9492" s="68" t="s">
        <v>9535</v>
      </c>
    </row>
    <row r="9493" customFormat="false" ht="15" hidden="false" customHeight="false" outlineLevel="0" collapsed="false">
      <c r="A9493" s="68" t="s">
        <v>9536</v>
      </c>
    </row>
    <row r="9494" customFormat="false" ht="15" hidden="false" customHeight="false" outlineLevel="0" collapsed="false">
      <c r="A9494" s="68" t="s">
        <v>9537</v>
      </c>
    </row>
    <row r="9495" customFormat="false" ht="15" hidden="false" customHeight="false" outlineLevel="0" collapsed="false">
      <c r="A9495" s="68" t="s">
        <v>9538</v>
      </c>
    </row>
    <row r="9496" customFormat="false" ht="15" hidden="false" customHeight="false" outlineLevel="0" collapsed="false">
      <c r="A9496" s="68" t="s">
        <v>9539</v>
      </c>
    </row>
    <row r="9497" customFormat="false" ht="15" hidden="false" customHeight="false" outlineLevel="0" collapsed="false">
      <c r="A9497" s="68" t="s">
        <v>9540</v>
      </c>
    </row>
    <row r="9498" customFormat="false" ht="15" hidden="false" customHeight="false" outlineLevel="0" collapsed="false">
      <c r="A9498" s="68" t="s">
        <v>9541</v>
      </c>
    </row>
    <row r="9499" customFormat="false" ht="15" hidden="false" customHeight="false" outlineLevel="0" collapsed="false">
      <c r="A9499" s="68" t="s">
        <v>9542</v>
      </c>
    </row>
    <row r="9500" customFormat="false" ht="15" hidden="false" customHeight="false" outlineLevel="0" collapsed="false">
      <c r="A9500" s="68" t="s">
        <v>9543</v>
      </c>
    </row>
    <row r="9501" customFormat="false" ht="15" hidden="false" customHeight="false" outlineLevel="0" collapsed="false">
      <c r="A9501" s="68" t="s">
        <v>9544</v>
      </c>
    </row>
    <row r="9502" customFormat="false" ht="15" hidden="false" customHeight="false" outlineLevel="0" collapsed="false">
      <c r="A9502" s="68" t="s">
        <v>9545</v>
      </c>
    </row>
    <row r="9503" customFormat="false" ht="15" hidden="false" customHeight="false" outlineLevel="0" collapsed="false">
      <c r="A9503" s="68" t="s">
        <v>9546</v>
      </c>
    </row>
    <row r="9504" customFormat="false" ht="15" hidden="false" customHeight="false" outlineLevel="0" collapsed="false">
      <c r="A9504" s="68" t="s">
        <v>9547</v>
      </c>
    </row>
    <row r="9505" customFormat="false" ht="15" hidden="false" customHeight="false" outlineLevel="0" collapsed="false">
      <c r="A9505" s="68" t="s">
        <v>9548</v>
      </c>
    </row>
    <row r="9506" customFormat="false" ht="15" hidden="false" customHeight="false" outlineLevel="0" collapsed="false">
      <c r="A9506" s="68" t="s">
        <v>9549</v>
      </c>
    </row>
    <row r="9507" customFormat="false" ht="15" hidden="false" customHeight="false" outlineLevel="0" collapsed="false">
      <c r="A9507" s="68" t="s">
        <v>9550</v>
      </c>
    </row>
    <row r="9508" customFormat="false" ht="15" hidden="false" customHeight="false" outlineLevel="0" collapsed="false">
      <c r="A9508" s="68" t="s">
        <v>9551</v>
      </c>
    </row>
    <row r="9509" customFormat="false" ht="15" hidden="false" customHeight="false" outlineLevel="0" collapsed="false">
      <c r="A9509" s="68" t="s">
        <v>9552</v>
      </c>
    </row>
    <row r="9510" customFormat="false" ht="15" hidden="false" customHeight="false" outlineLevel="0" collapsed="false">
      <c r="A9510" s="68" t="s">
        <v>9553</v>
      </c>
    </row>
    <row r="9511" customFormat="false" ht="15" hidden="false" customHeight="false" outlineLevel="0" collapsed="false">
      <c r="A9511" s="68" t="s">
        <v>9554</v>
      </c>
    </row>
    <row r="9512" customFormat="false" ht="15" hidden="false" customHeight="false" outlineLevel="0" collapsed="false">
      <c r="A9512" s="68" t="s">
        <v>9555</v>
      </c>
    </row>
    <row r="9513" customFormat="false" ht="15" hidden="false" customHeight="false" outlineLevel="0" collapsed="false">
      <c r="A9513" s="68" t="s">
        <v>9556</v>
      </c>
    </row>
    <row r="9514" customFormat="false" ht="15" hidden="false" customHeight="false" outlineLevel="0" collapsed="false">
      <c r="A9514" s="68" t="s">
        <v>9557</v>
      </c>
    </row>
    <row r="9515" customFormat="false" ht="15" hidden="false" customHeight="false" outlineLevel="0" collapsed="false">
      <c r="A9515" s="68" t="s">
        <v>9558</v>
      </c>
    </row>
    <row r="9516" customFormat="false" ht="15" hidden="false" customHeight="false" outlineLevel="0" collapsed="false">
      <c r="A9516" s="68" t="s">
        <v>9559</v>
      </c>
    </row>
    <row r="9517" customFormat="false" ht="15" hidden="false" customHeight="false" outlineLevel="0" collapsed="false">
      <c r="A9517" s="68" t="s">
        <v>9560</v>
      </c>
    </row>
    <row r="9518" customFormat="false" ht="15" hidden="false" customHeight="false" outlineLevel="0" collapsed="false">
      <c r="A9518" s="68" t="s">
        <v>9561</v>
      </c>
    </row>
    <row r="9519" customFormat="false" ht="15" hidden="false" customHeight="false" outlineLevel="0" collapsed="false">
      <c r="A9519" s="68" t="s">
        <v>9562</v>
      </c>
    </row>
    <row r="9520" customFormat="false" ht="15" hidden="false" customHeight="false" outlineLevel="0" collapsed="false">
      <c r="A9520" s="68" t="s">
        <v>9563</v>
      </c>
    </row>
    <row r="9521" customFormat="false" ht="15" hidden="false" customHeight="false" outlineLevel="0" collapsed="false">
      <c r="A9521" s="68" t="s">
        <v>9564</v>
      </c>
    </row>
    <row r="9522" customFormat="false" ht="15" hidden="false" customHeight="false" outlineLevel="0" collapsed="false">
      <c r="A9522" s="68" t="s">
        <v>9565</v>
      </c>
    </row>
    <row r="9523" customFormat="false" ht="15" hidden="false" customHeight="false" outlineLevel="0" collapsed="false">
      <c r="A9523" s="68" t="s">
        <v>9566</v>
      </c>
    </row>
    <row r="9524" customFormat="false" ht="15" hidden="false" customHeight="false" outlineLevel="0" collapsed="false">
      <c r="A9524" s="68" t="s">
        <v>9567</v>
      </c>
    </row>
    <row r="9525" customFormat="false" ht="15" hidden="false" customHeight="false" outlineLevel="0" collapsed="false">
      <c r="A9525" s="68" t="s">
        <v>9568</v>
      </c>
    </row>
    <row r="9526" customFormat="false" ht="15" hidden="false" customHeight="false" outlineLevel="0" collapsed="false">
      <c r="A9526" s="68" t="s">
        <v>9569</v>
      </c>
    </row>
    <row r="9527" customFormat="false" ht="15" hidden="false" customHeight="false" outlineLevel="0" collapsed="false">
      <c r="A9527" s="68" t="s">
        <v>9570</v>
      </c>
    </row>
    <row r="9528" customFormat="false" ht="15" hidden="false" customHeight="false" outlineLevel="0" collapsed="false">
      <c r="A9528" s="68" t="s">
        <v>9571</v>
      </c>
    </row>
    <row r="9529" customFormat="false" ht="15" hidden="false" customHeight="false" outlineLevel="0" collapsed="false">
      <c r="A9529" s="68" t="s">
        <v>9572</v>
      </c>
    </row>
    <row r="9530" customFormat="false" ht="15" hidden="false" customHeight="false" outlineLevel="0" collapsed="false">
      <c r="A9530" s="68" t="s">
        <v>9573</v>
      </c>
    </row>
    <row r="9531" customFormat="false" ht="15" hidden="false" customHeight="false" outlineLevel="0" collapsed="false">
      <c r="A9531" s="68" t="s">
        <v>9574</v>
      </c>
    </row>
    <row r="9532" customFormat="false" ht="15" hidden="false" customHeight="false" outlineLevel="0" collapsed="false">
      <c r="A9532" s="68" t="s">
        <v>9575</v>
      </c>
    </row>
    <row r="9533" customFormat="false" ht="15" hidden="false" customHeight="false" outlineLevel="0" collapsed="false">
      <c r="A9533" s="68" t="s">
        <v>9576</v>
      </c>
    </row>
    <row r="9534" customFormat="false" ht="15" hidden="false" customHeight="false" outlineLevel="0" collapsed="false">
      <c r="A9534" s="68" t="s">
        <v>9577</v>
      </c>
    </row>
    <row r="9535" customFormat="false" ht="15" hidden="false" customHeight="false" outlineLevel="0" collapsed="false">
      <c r="A9535" s="68" t="s">
        <v>9578</v>
      </c>
    </row>
    <row r="9536" customFormat="false" ht="15" hidden="false" customHeight="false" outlineLevel="0" collapsed="false">
      <c r="A9536" s="68" t="s">
        <v>9579</v>
      </c>
    </row>
    <row r="9537" customFormat="false" ht="15" hidden="false" customHeight="false" outlineLevel="0" collapsed="false">
      <c r="A9537" s="68" t="s">
        <v>9580</v>
      </c>
    </row>
    <row r="9538" customFormat="false" ht="15" hidden="false" customHeight="false" outlineLevel="0" collapsed="false">
      <c r="A9538" s="68" t="s">
        <v>9581</v>
      </c>
    </row>
    <row r="9539" customFormat="false" ht="15" hidden="false" customHeight="false" outlineLevel="0" collapsed="false">
      <c r="A9539" s="68" t="s">
        <v>9582</v>
      </c>
    </row>
    <row r="9540" customFormat="false" ht="15" hidden="false" customHeight="false" outlineLevel="0" collapsed="false">
      <c r="A9540" s="68" t="s">
        <v>9583</v>
      </c>
    </row>
    <row r="9541" customFormat="false" ht="15" hidden="false" customHeight="false" outlineLevel="0" collapsed="false">
      <c r="A9541" s="68" t="s">
        <v>9584</v>
      </c>
    </row>
    <row r="9542" customFormat="false" ht="15" hidden="false" customHeight="false" outlineLevel="0" collapsed="false">
      <c r="A9542" s="68" t="s">
        <v>9585</v>
      </c>
    </row>
    <row r="9543" customFormat="false" ht="15" hidden="false" customHeight="false" outlineLevel="0" collapsed="false">
      <c r="A9543" s="68" t="s">
        <v>9586</v>
      </c>
    </row>
    <row r="9544" customFormat="false" ht="15" hidden="false" customHeight="false" outlineLevel="0" collapsed="false">
      <c r="A9544" s="68" t="s">
        <v>9587</v>
      </c>
    </row>
    <row r="9545" customFormat="false" ht="15" hidden="false" customHeight="false" outlineLevel="0" collapsed="false">
      <c r="A9545" s="68" t="s">
        <v>9588</v>
      </c>
    </row>
    <row r="9546" customFormat="false" ht="15" hidden="false" customHeight="false" outlineLevel="0" collapsed="false">
      <c r="A9546" s="68" t="s">
        <v>9589</v>
      </c>
    </row>
    <row r="9547" customFormat="false" ht="15" hidden="false" customHeight="false" outlineLevel="0" collapsed="false">
      <c r="A9547" s="68" t="s">
        <v>9590</v>
      </c>
    </row>
    <row r="9548" customFormat="false" ht="15" hidden="false" customHeight="false" outlineLevel="0" collapsed="false">
      <c r="A9548" s="68" t="s">
        <v>9591</v>
      </c>
    </row>
    <row r="9549" customFormat="false" ht="15" hidden="false" customHeight="false" outlineLevel="0" collapsed="false">
      <c r="A9549" s="68" t="s">
        <v>9592</v>
      </c>
    </row>
    <row r="9550" customFormat="false" ht="15" hidden="false" customHeight="false" outlineLevel="0" collapsed="false">
      <c r="A9550" s="68" t="s">
        <v>9593</v>
      </c>
    </row>
    <row r="9551" customFormat="false" ht="15" hidden="false" customHeight="false" outlineLevel="0" collapsed="false">
      <c r="A9551" s="68" t="s">
        <v>9594</v>
      </c>
    </row>
    <row r="9552" customFormat="false" ht="15" hidden="false" customHeight="false" outlineLevel="0" collapsed="false">
      <c r="A9552" s="68" t="s">
        <v>9595</v>
      </c>
    </row>
    <row r="9553" customFormat="false" ht="15" hidden="false" customHeight="false" outlineLevel="0" collapsed="false">
      <c r="A9553" s="68" t="s">
        <v>9596</v>
      </c>
    </row>
    <row r="9554" customFormat="false" ht="15" hidden="false" customHeight="false" outlineLevel="0" collapsed="false">
      <c r="A9554" s="68" t="s">
        <v>9597</v>
      </c>
    </row>
    <row r="9555" customFormat="false" ht="15" hidden="false" customHeight="false" outlineLevel="0" collapsed="false">
      <c r="A9555" s="68" t="s">
        <v>9598</v>
      </c>
    </row>
    <row r="9556" customFormat="false" ht="15" hidden="false" customHeight="false" outlineLevel="0" collapsed="false">
      <c r="A9556" s="68" t="s">
        <v>9599</v>
      </c>
    </row>
    <row r="9557" customFormat="false" ht="15" hidden="false" customHeight="false" outlineLevel="0" collapsed="false">
      <c r="A9557" s="68" t="s">
        <v>9600</v>
      </c>
    </row>
    <row r="9558" customFormat="false" ht="15" hidden="false" customHeight="false" outlineLevel="0" collapsed="false">
      <c r="A9558" s="68" t="s">
        <v>9601</v>
      </c>
    </row>
    <row r="9559" customFormat="false" ht="15" hidden="false" customHeight="false" outlineLevel="0" collapsed="false">
      <c r="A9559" s="68" t="s">
        <v>9602</v>
      </c>
    </row>
    <row r="9560" customFormat="false" ht="15" hidden="false" customHeight="false" outlineLevel="0" collapsed="false">
      <c r="A9560" s="68" t="s">
        <v>9603</v>
      </c>
    </row>
    <row r="9561" customFormat="false" ht="15" hidden="false" customHeight="false" outlineLevel="0" collapsed="false">
      <c r="A9561" s="68" t="s">
        <v>9604</v>
      </c>
    </row>
    <row r="9562" customFormat="false" ht="15" hidden="false" customHeight="false" outlineLevel="0" collapsed="false">
      <c r="A9562" s="68" t="s">
        <v>9605</v>
      </c>
    </row>
    <row r="9563" customFormat="false" ht="15" hidden="false" customHeight="false" outlineLevel="0" collapsed="false">
      <c r="A9563" s="68" t="s">
        <v>9606</v>
      </c>
    </row>
    <row r="9564" customFormat="false" ht="15" hidden="false" customHeight="false" outlineLevel="0" collapsed="false">
      <c r="A9564" s="68" t="s">
        <v>9607</v>
      </c>
    </row>
    <row r="9565" customFormat="false" ht="15" hidden="false" customHeight="false" outlineLevel="0" collapsed="false">
      <c r="A9565" s="68" t="s">
        <v>9608</v>
      </c>
    </row>
    <row r="9566" customFormat="false" ht="15" hidden="false" customHeight="false" outlineLevel="0" collapsed="false">
      <c r="A9566" s="68" t="s">
        <v>9609</v>
      </c>
    </row>
    <row r="9567" customFormat="false" ht="15" hidden="false" customHeight="false" outlineLevel="0" collapsed="false">
      <c r="A9567" s="68" t="s">
        <v>9610</v>
      </c>
    </row>
    <row r="9568" customFormat="false" ht="15" hidden="false" customHeight="false" outlineLevel="0" collapsed="false">
      <c r="A9568" s="68" t="s">
        <v>9611</v>
      </c>
    </row>
    <row r="9569" customFormat="false" ht="15" hidden="false" customHeight="false" outlineLevel="0" collapsed="false">
      <c r="A9569" s="68" t="s">
        <v>9612</v>
      </c>
    </row>
    <row r="9570" customFormat="false" ht="15" hidden="false" customHeight="false" outlineLevel="0" collapsed="false">
      <c r="A9570" s="68" t="s">
        <v>9613</v>
      </c>
    </row>
    <row r="9571" customFormat="false" ht="15" hidden="false" customHeight="false" outlineLevel="0" collapsed="false">
      <c r="A9571" s="68" t="s">
        <v>9614</v>
      </c>
    </row>
    <row r="9572" customFormat="false" ht="15" hidden="false" customHeight="false" outlineLevel="0" collapsed="false">
      <c r="A9572" s="68" t="s">
        <v>9615</v>
      </c>
    </row>
    <row r="9573" customFormat="false" ht="15" hidden="false" customHeight="false" outlineLevel="0" collapsed="false">
      <c r="A9573" s="68" t="s">
        <v>9616</v>
      </c>
    </row>
    <row r="9574" customFormat="false" ht="15" hidden="false" customHeight="false" outlineLevel="0" collapsed="false">
      <c r="A9574" s="68" t="s">
        <v>9617</v>
      </c>
    </row>
    <row r="9575" customFormat="false" ht="15" hidden="false" customHeight="false" outlineLevel="0" collapsed="false">
      <c r="A9575" s="68" t="s">
        <v>9618</v>
      </c>
    </row>
    <row r="9576" customFormat="false" ht="15" hidden="false" customHeight="false" outlineLevel="0" collapsed="false">
      <c r="A9576" s="68" t="s">
        <v>9618</v>
      </c>
    </row>
    <row r="9577" customFormat="false" ht="15" hidden="false" customHeight="false" outlineLevel="0" collapsed="false">
      <c r="A9577" s="68" t="s">
        <v>9619</v>
      </c>
    </row>
    <row r="9578" customFormat="false" ht="15" hidden="false" customHeight="false" outlineLevel="0" collapsed="false">
      <c r="A9578" s="68" t="s">
        <v>9620</v>
      </c>
    </row>
    <row r="9579" customFormat="false" ht="15" hidden="false" customHeight="false" outlineLevel="0" collapsed="false">
      <c r="A9579" s="68" t="s">
        <v>9621</v>
      </c>
    </row>
    <row r="9580" customFormat="false" ht="15" hidden="false" customHeight="false" outlineLevel="0" collapsed="false">
      <c r="A9580" s="68" t="s">
        <v>9622</v>
      </c>
    </row>
    <row r="9581" customFormat="false" ht="15" hidden="false" customHeight="false" outlineLevel="0" collapsed="false">
      <c r="A9581" s="68" t="s">
        <v>9623</v>
      </c>
    </row>
    <row r="9582" customFormat="false" ht="15" hidden="false" customHeight="false" outlineLevel="0" collapsed="false">
      <c r="A9582" s="68" t="s">
        <v>9624</v>
      </c>
    </row>
    <row r="9583" customFormat="false" ht="15" hidden="false" customHeight="false" outlineLevel="0" collapsed="false">
      <c r="A9583" s="68" t="s">
        <v>9625</v>
      </c>
    </row>
    <row r="9584" customFormat="false" ht="15" hidden="false" customHeight="false" outlineLevel="0" collapsed="false">
      <c r="A9584" s="68" t="s">
        <v>9626</v>
      </c>
    </row>
    <row r="9585" customFormat="false" ht="15" hidden="false" customHeight="false" outlineLevel="0" collapsed="false">
      <c r="A9585" s="68" t="s">
        <v>9627</v>
      </c>
    </row>
    <row r="9586" customFormat="false" ht="15" hidden="false" customHeight="false" outlineLevel="0" collapsed="false">
      <c r="A9586" s="68" t="s">
        <v>9628</v>
      </c>
    </row>
    <row r="9587" customFormat="false" ht="15" hidden="false" customHeight="false" outlineLevel="0" collapsed="false">
      <c r="A9587" s="68" t="s">
        <v>9629</v>
      </c>
    </row>
    <row r="9588" customFormat="false" ht="15" hidden="false" customHeight="false" outlineLevel="0" collapsed="false">
      <c r="A9588" s="68" t="s">
        <v>9630</v>
      </c>
    </row>
    <row r="9589" customFormat="false" ht="15" hidden="false" customHeight="false" outlineLevel="0" collapsed="false">
      <c r="A9589" s="68" t="s">
        <v>9631</v>
      </c>
    </row>
    <row r="9590" customFormat="false" ht="15" hidden="false" customHeight="false" outlineLevel="0" collapsed="false">
      <c r="A9590" s="68" t="s">
        <v>9632</v>
      </c>
    </row>
    <row r="9591" customFormat="false" ht="30" hidden="false" customHeight="false" outlineLevel="0" collapsed="false">
      <c r="A9591" s="68" t="s">
        <v>9633</v>
      </c>
    </row>
    <row r="9592" customFormat="false" ht="15" hidden="false" customHeight="false" outlineLevel="0" collapsed="false">
      <c r="A9592" s="68" t="s">
        <v>9634</v>
      </c>
    </row>
    <row r="9593" customFormat="false" ht="15" hidden="false" customHeight="false" outlineLevel="0" collapsed="false">
      <c r="A9593" s="68" t="s">
        <v>9635</v>
      </c>
    </row>
    <row r="9594" customFormat="false" ht="15" hidden="false" customHeight="false" outlineLevel="0" collapsed="false">
      <c r="A9594" s="68" t="s">
        <v>9636</v>
      </c>
    </row>
    <row r="9595" customFormat="false" ht="15" hidden="false" customHeight="false" outlineLevel="0" collapsed="false">
      <c r="A9595" s="68" t="s">
        <v>9637</v>
      </c>
    </row>
    <row r="9596" customFormat="false" ht="15" hidden="false" customHeight="false" outlineLevel="0" collapsed="false">
      <c r="A9596" s="68" t="s">
        <v>9638</v>
      </c>
    </row>
    <row r="9597" customFormat="false" ht="15" hidden="false" customHeight="false" outlineLevel="0" collapsed="false">
      <c r="A9597" s="68" t="s">
        <v>9639</v>
      </c>
    </row>
    <row r="9598" customFormat="false" ht="15" hidden="false" customHeight="false" outlineLevel="0" collapsed="false">
      <c r="A9598" s="68" t="s">
        <v>9640</v>
      </c>
    </row>
    <row r="9599" customFormat="false" ht="15" hidden="false" customHeight="false" outlineLevel="0" collapsed="false">
      <c r="A9599" s="68" t="s">
        <v>9641</v>
      </c>
    </row>
    <row r="9600" customFormat="false" ht="15" hidden="false" customHeight="false" outlineLevel="0" collapsed="false">
      <c r="A9600" s="68" t="s">
        <v>9642</v>
      </c>
    </row>
    <row r="9601" customFormat="false" ht="15" hidden="false" customHeight="false" outlineLevel="0" collapsed="false">
      <c r="A9601" s="68" t="s">
        <v>9643</v>
      </c>
    </row>
    <row r="9602" customFormat="false" ht="15" hidden="false" customHeight="false" outlineLevel="0" collapsed="false">
      <c r="A9602" s="68" t="s">
        <v>9644</v>
      </c>
    </row>
    <row r="9603" customFormat="false" ht="15" hidden="false" customHeight="false" outlineLevel="0" collapsed="false">
      <c r="A9603" s="68" t="s">
        <v>9645</v>
      </c>
    </row>
    <row r="9604" customFormat="false" ht="15" hidden="false" customHeight="false" outlineLevel="0" collapsed="false">
      <c r="A9604" s="68" t="s">
        <v>9646</v>
      </c>
    </row>
    <row r="9605" customFormat="false" ht="15" hidden="false" customHeight="false" outlineLevel="0" collapsed="false">
      <c r="A9605" s="68" t="s">
        <v>9647</v>
      </c>
    </row>
    <row r="9606" customFormat="false" ht="15" hidden="false" customHeight="false" outlineLevel="0" collapsed="false">
      <c r="A9606" s="68" t="s">
        <v>9648</v>
      </c>
    </row>
    <row r="9607" customFormat="false" ht="15" hidden="false" customHeight="false" outlineLevel="0" collapsed="false">
      <c r="A9607" s="68" t="s">
        <v>9648</v>
      </c>
    </row>
    <row r="9608" customFormat="false" ht="15" hidden="false" customHeight="false" outlineLevel="0" collapsed="false">
      <c r="A9608" s="68" t="s">
        <v>9649</v>
      </c>
    </row>
    <row r="9609" customFormat="false" ht="15" hidden="false" customHeight="false" outlineLevel="0" collapsed="false">
      <c r="A9609" s="68" t="s">
        <v>9650</v>
      </c>
    </row>
    <row r="9610" customFormat="false" ht="15" hidden="false" customHeight="false" outlineLevel="0" collapsed="false">
      <c r="A9610" s="68" t="s">
        <v>9651</v>
      </c>
    </row>
    <row r="9611" customFormat="false" ht="15" hidden="false" customHeight="false" outlineLevel="0" collapsed="false">
      <c r="A9611" s="68" t="s">
        <v>9652</v>
      </c>
    </row>
    <row r="9612" customFormat="false" ht="15" hidden="false" customHeight="false" outlineLevel="0" collapsed="false">
      <c r="A9612" s="68" t="s">
        <v>9653</v>
      </c>
    </row>
    <row r="9613" customFormat="false" ht="15" hidden="false" customHeight="false" outlineLevel="0" collapsed="false">
      <c r="A9613" s="68" t="s">
        <v>9654</v>
      </c>
    </row>
    <row r="9614" customFormat="false" ht="30" hidden="false" customHeight="false" outlineLevel="0" collapsed="false">
      <c r="A9614" s="68" t="s">
        <v>9655</v>
      </c>
    </row>
    <row r="9615" customFormat="false" ht="15" hidden="false" customHeight="false" outlineLevel="0" collapsed="false">
      <c r="A9615" s="68" t="s">
        <v>9656</v>
      </c>
    </row>
    <row r="9616" customFormat="false" ht="15" hidden="false" customHeight="false" outlineLevel="0" collapsed="false">
      <c r="A9616" s="68" t="s">
        <v>9657</v>
      </c>
    </row>
    <row r="9617" customFormat="false" ht="15" hidden="false" customHeight="false" outlineLevel="0" collapsed="false">
      <c r="A9617" s="68" t="s">
        <v>9658</v>
      </c>
    </row>
    <row r="9618" customFormat="false" ht="15" hidden="false" customHeight="false" outlineLevel="0" collapsed="false">
      <c r="A9618" s="68" t="s">
        <v>9659</v>
      </c>
    </row>
    <row r="9619" customFormat="false" ht="15" hidden="false" customHeight="false" outlineLevel="0" collapsed="false">
      <c r="A9619" s="68" t="s">
        <v>9660</v>
      </c>
    </row>
    <row r="9620" customFormat="false" ht="15" hidden="false" customHeight="false" outlineLevel="0" collapsed="false">
      <c r="A9620" s="68" t="s">
        <v>9661</v>
      </c>
    </row>
    <row r="9621" customFormat="false" ht="15" hidden="false" customHeight="false" outlineLevel="0" collapsed="false">
      <c r="A9621" s="68" t="s">
        <v>9662</v>
      </c>
    </row>
    <row r="9622" customFormat="false" ht="15" hidden="false" customHeight="false" outlineLevel="0" collapsed="false">
      <c r="A9622" s="68" t="s">
        <v>9663</v>
      </c>
    </row>
    <row r="9623" customFormat="false" ht="15" hidden="false" customHeight="false" outlineLevel="0" collapsed="false">
      <c r="A9623" s="68" t="s">
        <v>9664</v>
      </c>
    </row>
    <row r="9624" customFormat="false" ht="15" hidden="false" customHeight="false" outlineLevel="0" collapsed="false">
      <c r="A9624" s="68" t="s">
        <v>9665</v>
      </c>
    </row>
    <row r="9625" customFormat="false" ht="15" hidden="false" customHeight="false" outlineLevel="0" collapsed="false">
      <c r="A9625" s="68" t="s">
        <v>9666</v>
      </c>
    </row>
    <row r="9626" customFormat="false" ht="15" hidden="false" customHeight="false" outlineLevel="0" collapsed="false">
      <c r="A9626" s="68" t="s">
        <v>9667</v>
      </c>
    </row>
    <row r="9627" customFormat="false" ht="15" hidden="false" customHeight="false" outlineLevel="0" collapsed="false">
      <c r="A9627" s="68" t="s">
        <v>9668</v>
      </c>
    </row>
    <row r="9628" customFormat="false" ht="15" hidden="false" customHeight="false" outlineLevel="0" collapsed="false">
      <c r="A9628" s="68" t="s">
        <v>9669</v>
      </c>
    </row>
    <row r="9629" customFormat="false" ht="15" hidden="false" customHeight="false" outlineLevel="0" collapsed="false">
      <c r="A9629" s="68" t="s">
        <v>9670</v>
      </c>
    </row>
    <row r="9630" customFormat="false" ht="15" hidden="false" customHeight="false" outlineLevel="0" collapsed="false">
      <c r="A9630" s="68" t="s">
        <v>9671</v>
      </c>
    </row>
    <row r="9631" customFormat="false" ht="15" hidden="false" customHeight="false" outlineLevel="0" collapsed="false">
      <c r="A9631" s="68" t="s">
        <v>9672</v>
      </c>
    </row>
    <row r="9632" customFormat="false" ht="15" hidden="false" customHeight="false" outlineLevel="0" collapsed="false">
      <c r="A9632" s="68" t="s">
        <v>9673</v>
      </c>
    </row>
    <row r="9633" customFormat="false" ht="15" hidden="false" customHeight="false" outlineLevel="0" collapsed="false">
      <c r="A9633" s="68" t="s">
        <v>9674</v>
      </c>
    </row>
    <row r="9634" customFormat="false" ht="15" hidden="false" customHeight="false" outlineLevel="0" collapsed="false">
      <c r="A9634" s="68" t="s">
        <v>9675</v>
      </c>
    </row>
    <row r="9635" customFormat="false" ht="15" hidden="false" customHeight="false" outlineLevel="0" collapsed="false">
      <c r="A9635" s="68" t="s">
        <v>9676</v>
      </c>
    </row>
    <row r="9636" customFormat="false" ht="15" hidden="false" customHeight="false" outlineLevel="0" collapsed="false">
      <c r="A9636" s="68" t="s">
        <v>9677</v>
      </c>
    </row>
    <row r="9637" customFormat="false" ht="15" hidden="false" customHeight="false" outlineLevel="0" collapsed="false">
      <c r="A9637" s="68" t="s">
        <v>9678</v>
      </c>
    </row>
    <row r="9638" customFormat="false" ht="15" hidden="false" customHeight="false" outlineLevel="0" collapsed="false">
      <c r="A9638" s="68" t="s">
        <v>9679</v>
      </c>
    </row>
    <row r="9639" customFormat="false" ht="15" hidden="false" customHeight="false" outlineLevel="0" collapsed="false">
      <c r="A9639" s="68" t="s">
        <v>9680</v>
      </c>
    </row>
    <row r="9640" customFormat="false" ht="15" hidden="false" customHeight="false" outlineLevel="0" collapsed="false">
      <c r="A9640" s="68" t="s">
        <v>9681</v>
      </c>
    </row>
    <row r="9641" customFormat="false" ht="15" hidden="false" customHeight="false" outlineLevel="0" collapsed="false">
      <c r="A9641" s="68" t="s">
        <v>9682</v>
      </c>
    </row>
    <row r="9642" customFormat="false" ht="15" hidden="false" customHeight="false" outlineLevel="0" collapsed="false">
      <c r="A9642" s="68" t="s">
        <v>9683</v>
      </c>
    </row>
    <row r="9643" customFormat="false" ht="30" hidden="false" customHeight="false" outlineLevel="0" collapsed="false">
      <c r="A9643" s="68" t="s">
        <v>9684</v>
      </c>
    </row>
    <row r="9644" customFormat="false" ht="15" hidden="false" customHeight="false" outlineLevel="0" collapsed="false">
      <c r="A9644" s="68" t="s">
        <v>9685</v>
      </c>
    </row>
    <row r="9645" customFormat="false" ht="15" hidden="false" customHeight="false" outlineLevel="0" collapsed="false">
      <c r="A9645" s="68" t="s">
        <v>9686</v>
      </c>
    </row>
    <row r="9646" customFormat="false" ht="15" hidden="false" customHeight="false" outlineLevel="0" collapsed="false">
      <c r="A9646" s="68" t="s">
        <v>9687</v>
      </c>
    </row>
    <row r="9647" customFormat="false" ht="15" hidden="false" customHeight="false" outlineLevel="0" collapsed="false">
      <c r="A9647" s="68" t="s">
        <v>9688</v>
      </c>
    </row>
    <row r="9648" customFormat="false" ht="15" hidden="false" customHeight="false" outlineLevel="0" collapsed="false">
      <c r="A9648" s="68" t="s">
        <v>9689</v>
      </c>
    </row>
    <row r="9649" customFormat="false" ht="15" hidden="false" customHeight="false" outlineLevel="0" collapsed="false">
      <c r="A9649" s="68" t="s">
        <v>9690</v>
      </c>
    </row>
    <row r="9650" customFormat="false" ht="15" hidden="false" customHeight="false" outlineLevel="0" collapsed="false">
      <c r="A9650" s="68" t="s">
        <v>9691</v>
      </c>
    </row>
    <row r="9651" customFormat="false" ht="15" hidden="false" customHeight="false" outlineLevel="0" collapsed="false">
      <c r="A9651" s="68" t="s">
        <v>9692</v>
      </c>
    </row>
    <row r="9652" customFormat="false" ht="15" hidden="false" customHeight="false" outlineLevel="0" collapsed="false">
      <c r="A9652" s="68" t="s">
        <v>9693</v>
      </c>
    </row>
    <row r="9653" customFormat="false" ht="15" hidden="false" customHeight="false" outlineLevel="0" collapsed="false">
      <c r="A9653" s="68" t="s">
        <v>9694</v>
      </c>
    </row>
    <row r="9654" customFormat="false" ht="15" hidden="false" customHeight="false" outlineLevel="0" collapsed="false">
      <c r="A9654" s="68" t="s">
        <v>9695</v>
      </c>
    </row>
    <row r="9655" customFormat="false" ht="15" hidden="false" customHeight="false" outlineLevel="0" collapsed="false">
      <c r="A9655" s="68" t="s">
        <v>9696</v>
      </c>
    </row>
    <row r="9656" customFormat="false" ht="15" hidden="false" customHeight="false" outlineLevel="0" collapsed="false">
      <c r="A9656" s="68" t="s">
        <v>9697</v>
      </c>
    </row>
    <row r="9657" customFormat="false" ht="15" hidden="false" customHeight="false" outlineLevel="0" collapsed="false">
      <c r="A9657" s="68" t="s">
        <v>9698</v>
      </c>
    </row>
    <row r="9658" customFormat="false" ht="15" hidden="false" customHeight="false" outlineLevel="0" collapsed="false">
      <c r="A9658" s="68" t="s">
        <v>9699</v>
      </c>
    </row>
    <row r="9659" customFormat="false" ht="15" hidden="false" customHeight="false" outlineLevel="0" collapsed="false">
      <c r="A9659" s="68" t="s">
        <v>9700</v>
      </c>
    </row>
    <row r="9660" customFormat="false" ht="15" hidden="false" customHeight="false" outlineLevel="0" collapsed="false">
      <c r="A9660" s="68" t="s">
        <v>9701</v>
      </c>
    </row>
    <row r="9661" customFormat="false" ht="15" hidden="false" customHeight="false" outlineLevel="0" collapsed="false">
      <c r="A9661" s="68" t="s">
        <v>9702</v>
      </c>
    </row>
    <row r="9662" customFormat="false" ht="30" hidden="false" customHeight="false" outlineLevel="0" collapsed="false">
      <c r="A9662" s="68" t="s">
        <v>9703</v>
      </c>
    </row>
    <row r="9663" customFormat="false" ht="15" hidden="false" customHeight="false" outlineLevel="0" collapsed="false">
      <c r="A9663" s="68" t="s">
        <v>9704</v>
      </c>
    </row>
    <row r="9664" customFormat="false" ht="15" hidden="false" customHeight="false" outlineLevel="0" collapsed="false">
      <c r="A9664" s="68" t="s">
        <v>9705</v>
      </c>
    </row>
    <row r="9665" customFormat="false" ht="15" hidden="false" customHeight="false" outlineLevel="0" collapsed="false">
      <c r="A9665" s="68" t="s">
        <v>9706</v>
      </c>
    </row>
    <row r="9666" customFormat="false" ht="15" hidden="false" customHeight="false" outlineLevel="0" collapsed="false">
      <c r="A9666" s="68" t="s">
        <v>9707</v>
      </c>
    </row>
    <row r="9667" customFormat="false" ht="15" hidden="false" customHeight="false" outlineLevel="0" collapsed="false">
      <c r="A9667" s="68" t="s">
        <v>9708</v>
      </c>
    </row>
    <row r="9668" customFormat="false" ht="30" hidden="false" customHeight="false" outlineLevel="0" collapsed="false">
      <c r="A9668" s="68" t="s">
        <v>9709</v>
      </c>
    </row>
    <row r="9669" customFormat="false" ht="15" hidden="false" customHeight="false" outlineLevel="0" collapsed="false">
      <c r="A9669" s="68" t="s">
        <v>9710</v>
      </c>
    </row>
    <row r="9670" customFormat="false" ht="15" hidden="false" customHeight="false" outlineLevel="0" collapsed="false">
      <c r="A9670" s="68" t="s">
        <v>9711</v>
      </c>
    </row>
    <row r="9671" customFormat="false" ht="15" hidden="false" customHeight="false" outlineLevel="0" collapsed="false">
      <c r="A9671" s="68" t="s">
        <v>9712</v>
      </c>
    </row>
    <row r="9672" customFormat="false" ht="15" hidden="false" customHeight="false" outlineLevel="0" collapsed="false">
      <c r="A9672" s="68" t="s">
        <v>9713</v>
      </c>
    </row>
    <row r="9673" customFormat="false" ht="15" hidden="false" customHeight="false" outlineLevel="0" collapsed="false">
      <c r="A9673" s="68" t="s">
        <v>9714</v>
      </c>
    </row>
    <row r="9674" customFormat="false" ht="15" hidden="false" customHeight="false" outlineLevel="0" collapsed="false">
      <c r="A9674" s="68" t="s">
        <v>9715</v>
      </c>
    </row>
    <row r="9675" customFormat="false" ht="15" hidden="false" customHeight="false" outlineLevel="0" collapsed="false">
      <c r="A9675" s="68" t="s">
        <v>9716</v>
      </c>
    </row>
    <row r="9676" customFormat="false" ht="15" hidden="false" customHeight="false" outlineLevel="0" collapsed="false">
      <c r="A9676" s="68" t="s">
        <v>9717</v>
      </c>
    </row>
    <row r="9677" customFormat="false" ht="15" hidden="false" customHeight="false" outlineLevel="0" collapsed="false">
      <c r="A9677" s="68" t="s">
        <v>9718</v>
      </c>
    </row>
    <row r="9678" customFormat="false" ht="15" hidden="false" customHeight="false" outlineLevel="0" collapsed="false">
      <c r="A9678" s="68" t="s">
        <v>9719</v>
      </c>
    </row>
    <row r="9679" customFormat="false" ht="15" hidden="false" customHeight="false" outlineLevel="0" collapsed="false">
      <c r="A9679" s="68" t="s">
        <v>9720</v>
      </c>
    </row>
    <row r="9680" customFormat="false" ht="15" hidden="false" customHeight="false" outlineLevel="0" collapsed="false">
      <c r="A9680" s="68" t="s">
        <v>9721</v>
      </c>
    </row>
    <row r="9681" customFormat="false" ht="15" hidden="false" customHeight="false" outlineLevel="0" collapsed="false">
      <c r="A9681" s="68" t="s">
        <v>9722</v>
      </c>
    </row>
    <row r="9682" customFormat="false" ht="15" hidden="false" customHeight="false" outlineLevel="0" collapsed="false">
      <c r="A9682" s="68" t="s">
        <v>9723</v>
      </c>
    </row>
    <row r="9683" customFormat="false" ht="15" hidden="false" customHeight="false" outlineLevel="0" collapsed="false">
      <c r="A9683" s="68" t="s">
        <v>9724</v>
      </c>
    </row>
    <row r="9684" customFormat="false" ht="15" hidden="false" customHeight="false" outlineLevel="0" collapsed="false">
      <c r="A9684" s="68" t="s">
        <v>9725</v>
      </c>
    </row>
    <row r="9685" customFormat="false" ht="15" hidden="false" customHeight="false" outlineLevel="0" collapsed="false">
      <c r="A9685" s="68" t="s">
        <v>9726</v>
      </c>
    </row>
    <row r="9686" customFormat="false" ht="15" hidden="false" customHeight="false" outlineLevel="0" collapsed="false">
      <c r="A9686" s="68" t="s">
        <v>9727</v>
      </c>
    </row>
    <row r="9687" customFormat="false" ht="15" hidden="false" customHeight="false" outlineLevel="0" collapsed="false">
      <c r="A9687" s="68" t="s">
        <v>9728</v>
      </c>
    </row>
    <row r="9688" customFormat="false" ht="15" hidden="false" customHeight="false" outlineLevel="0" collapsed="false">
      <c r="A9688" s="68" t="s">
        <v>9729</v>
      </c>
    </row>
    <row r="9689" customFormat="false" ht="15" hidden="false" customHeight="false" outlineLevel="0" collapsed="false">
      <c r="A9689" s="68" t="s">
        <v>9730</v>
      </c>
    </row>
    <row r="9690" customFormat="false" ht="15" hidden="false" customHeight="false" outlineLevel="0" collapsed="false">
      <c r="A9690" s="68" t="s">
        <v>9731</v>
      </c>
    </row>
    <row r="9691" customFormat="false" ht="15" hidden="false" customHeight="false" outlineLevel="0" collapsed="false">
      <c r="A9691" s="68" t="s">
        <v>9732</v>
      </c>
    </row>
    <row r="9692" customFormat="false" ht="15" hidden="false" customHeight="false" outlineLevel="0" collapsed="false">
      <c r="A9692" s="68" t="s">
        <v>9733</v>
      </c>
    </row>
    <row r="9693" customFormat="false" ht="15" hidden="false" customHeight="false" outlineLevel="0" collapsed="false">
      <c r="A9693" s="68" t="s">
        <v>9734</v>
      </c>
    </row>
    <row r="9694" customFormat="false" ht="15" hidden="false" customHeight="false" outlineLevel="0" collapsed="false">
      <c r="A9694" s="68" t="s">
        <v>9735</v>
      </c>
    </row>
    <row r="9695" customFormat="false" ht="15" hidden="false" customHeight="false" outlineLevel="0" collapsed="false">
      <c r="A9695" s="68" t="s">
        <v>9736</v>
      </c>
    </row>
    <row r="9696" customFormat="false" ht="15" hidden="false" customHeight="false" outlineLevel="0" collapsed="false">
      <c r="A9696" s="68" t="s">
        <v>9737</v>
      </c>
    </row>
    <row r="9697" customFormat="false" ht="15" hidden="false" customHeight="false" outlineLevel="0" collapsed="false">
      <c r="A9697" s="68" t="s">
        <v>9738</v>
      </c>
    </row>
    <row r="9698" customFormat="false" ht="15" hidden="false" customHeight="false" outlineLevel="0" collapsed="false">
      <c r="A9698" s="68" t="s">
        <v>9739</v>
      </c>
    </row>
    <row r="9699" customFormat="false" ht="15" hidden="false" customHeight="false" outlineLevel="0" collapsed="false">
      <c r="A9699" s="68" t="s">
        <v>9740</v>
      </c>
    </row>
    <row r="9700" customFormat="false" ht="15" hidden="false" customHeight="false" outlineLevel="0" collapsed="false">
      <c r="A9700" s="68" t="s">
        <v>9741</v>
      </c>
    </row>
    <row r="9701" customFormat="false" ht="15" hidden="false" customHeight="false" outlineLevel="0" collapsed="false">
      <c r="A9701" s="68" t="s">
        <v>9742</v>
      </c>
    </row>
    <row r="9702" customFormat="false" ht="15" hidden="false" customHeight="false" outlineLevel="0" collapsed="false">
      <c r="A9702" s="68" t="s">
        <v>9743</v>
      </c>
    </row>
    <row r="9703" customFormat="false" ht="15" hidden="false" customHeight="false" outlineLevel="0" collapsed="false">
      <c r="A9703" s="68" t="s">
        <v>9744</v>
      </c>
    </row>
    <row r="9704" customFormat="false" ht="15" hidden="false" customHeight="false" outlineLevel="0" collapsed="false">
      <c r="A9704" s="68" t="s">
        <v>9745</v>
      </c>
    </row>
    <row r="9705" customFormat="false" ht="15" hidden="false" customHeight="false" outlineLevel="0" collapsed="false">
      <c r="A9705" s="68" t="s">
        <v>9746</v>
      </c>
    </row>
    <row r="9706" customFormat="false" ht="15" hidden="false" customHeight="false" outlineLevel="0" collapsed="false">
      <c r="A9706" s="68" t="s">
        <v>9747</v>
      </c>
    </row>
    <row r="9707" customFormat="false" ht="15" hidden="false" customHeight="false" outlineLevel="0" collapsed="false">
      <c r="A9707" s="68" t="s">
        <v>9748</v>
      </c>
    </row>
    <row r="9708" customFormat="false" ht="15" hidden="false" customHeight="false" outlineLevel="0" collapsed="false">
      <c r="A9708" s="68" t="s">
        <v>9749</v>
      </c>
    </row>
    <row r="9709" customFormat="false" ht="15" hidden="false" customHeight="false" outlineLevel="0" collapsed="false">
      <c r="A9709" s="68" t="s">
        <v>9750</v>
      </c>
    </row>
    <row r="9710" customFormat="false" ht="15" hidden="false" customHeight="false" outlineLevel="0" collapsed="false">
      <c r="A9710" s="68" t="s">
        <v>9751</v>
      </c>
    </row>
    <row r="9711" customFormat="false" ht="15" hidden="false" customHeight="false" outlineLevel="0" collapsed="false">
      <c r="A9711" s="68" t="s">
        <v>9752</v>
      </c>
    </row>
    <row r="9712" customFormat="false" ht="15" hidden="false" customHeight="false" outlineLevel="0" collapsed="false">
      <c r="A9712" s="68" t="s">
        <v>9753</v>
      </c>
    </row>
    <row r="9713" customFormat="false" ht="15" hidden="false" customHeight="false" outlineLevel="0" collapsed="false">
      <c r="A9713" s="68" t="s">
        <v>9754</v>
      </c>
    </row>
    <row r="9714" customFormat="false" ht="15" hidden="false" customHeight="false" outlineLevel="0" collapsed="false">
      <c r="A9714" s="68" t="s">
        <v>9755</v>
      </c>
    </row>
    <row r="9715" customFormat="false" ht="15" hidden="false" customHeight="false" outlineLevel="0" collapsed="false">
      <c r="A9715" s="68" t="s">
        <v>9756</v>
      </c>
    </row>
    <row r="9716" customFormat="false" ht="15" hidden="false" customHeight="false" outlineLevel="0" collapsed="false">
      <c r="A9716" s="68" t="s">
        <v>9757</v>
      </c>
    </row>
    <row r="9717" customFormat="false" ht="15" hidden="false" customHeight="false" outlineLevel="0" collapsed="false">
      <c r="A9717" s="68" t="s">
        <v>9758</v>
      </c>
    </row>
    <row r="9718" customFormat="false" ht="15" hidden="false" customHeight="false" outlineLevel="0" collapsed="false">
      <c r="A9718" s="68" t="s">
        <v>9759</v>
      </c>
    </row>
    <row r="9719" customFormat="false" ht="15" hidden="false" customHeight="false" outlineLevel="0" collapsed="false">
      <c r="A9719" s="68" t="s">
        <v>9760</v>
      </c>
    </row>
    <row r="9720" customFormat="false" ht="15" hidden="false" customHeight="false" outlineLevel="0" collapsed="false">
      <c r="A9720" s="68" t="s">
        <v>9761</v>
      </c>
    </row>
    <row r="9721" customFormat="false" ht="15" hidden="false" customHeight="false" outlineLevel="0" collapsed="false">
      <c r="A9721" s="68" t="s">
        <v>9762</v>
      </c>
    </row>
    <row r="9722" customFormat="false" ht="30" hidden="false" customHeight="false" outlineLevel="0" collapsed="false">
      <c r="A9722" s="68" t="s">
        <v>9763</v>
      </c>
    </row>
    <row r="9723" customFormat="false" ht="15" hidden="false" customHeight="false" outlineLevel="0" collapsed="false">
      <c r="A9723" s="68" t="s">
        <v>9764</v>
      </c>
    </row>
    <row r="9724" customFormat="false" ht="15" hidden="false" customHeight="false" outlineLevel="0" collapsed="false">
      <c r="A9724" s="68" t="s">
        <v>9765</v>
      </c>
    </row>
    <row r="9725" customFormat="false" ht="15" hidden="false" customHeight="false" outlineLevel="0" collapsed="false">
      <c r="A9725" s="68" t="s">
        <v>9766</v>
      </c>
    </row>
    <row r="9726" customFormat="false" ht="15" hidden="false" customHeight="false" outlineLevel="0" collapsed="false">
      <c r="A9726" s="68" t="s">
        <v>9767</v>
      </c>
    </row>
    <row r="9727" customFormat="false" ht="15" hidden="false" customHeight="false" outlineLevel="0" collapsed="false">
      <c r="A9727" s="68" t="s">
        <v>9768</v>
      </c>
    </row>
    <row r="9728" customFormat="false" ht="15" hidden="false" customHeight="false" outlineLevel="0" collapsed="false">
      <c r="A9728" s="68" t="s">
        <v>9769</v>
      </c>
    </row>
    <row r="9729" customFormat="false" ht="15" hidden="false" customHeight="false" outlineLevel="0" collapsed="false">
      <c r="A9729" s="68" t="s">
        <v>9770</v>
      </c>
    </row>
    <row r="9730" customFormat="false" ht="30" hidden="false" customHeight="false" outlineLevel="0" collapsed="false">
      <c r="A9730" s="68" t="s">
        <v>9771</v>
      </c>
    </row>
    <row r="9731" customFormat="false" ht="15" hidden="false" customHeight="false" outlineLevel="0" collapsed="false">
      <c r="A9731" s="68" t="s">
        <v>9772</v>
      </c>
    </row>
    <row r="9732" customFormat="false" ht="30" hidden="false" customHeight="false" outlineLevel="0" collapsed="false">
      <c r="A9732" s="68" t="s">
        <v>9773</v>
      </c>
    </row>
    <row r="9733" customFormat="false" ht="15" hidden="false" customHeight="false" outlineLevel="0" collapsed="false">
      <c r="A9733" s="68" t="s">
        <v>9774</v>
      </c>
    </row>
    <row r="9734" customFormat="false" ht="15" hidden="false" customHeight="false" outlineLevel="0" collapsed="false">
      <c r="A9734" s="68" t="s">
        <v>9775</v>
      </c>
    </row>
    <row r="9735" customFormat="false" ht="15" hidden="false" customHeight="false" outlineLevel="0" collapsed="false">
      <c r="A9735" s="68" t="s">
        <v>9776</v>
      </c>
    </row>
    <row r="9736" customFormat="false" ht="15" hidden="false" customHeight="false" outlineLevel="0" collapsed="false">
      <c r="A9736" s="68" t="s">
        <v>9777</v>
      </c>
    </row>
    <row r="9737" customFormat="false" ht="15" hidden="false" customHeight="false" outlineLevel="0" collapsed="false">
      <c r="A9737" s="68" t="s">
        <v>9778</v>
      </c>
    </row>
    <row r="9738" customFormat="false" ht="15" hidden="false" customHeight="false" outlineLevel="0" collapsed="false">
      <c r="A9738" s="68" t="s">
        <v>9779</v>
      </c>
    </row>
    <row r="9739" customFormat="false" ht="15" hidden="false" customHeight="false" outlineLevel="0" collapsed="false">
      <c r="A9739" s="68" t="s">
        <v>9780</v>
      </c>
    </row>
    <row r="9740" customFormat="false" ht="15" hidden="false" customHeight="false" outlineLevel="0" collapsed="false">
      <c r="A9740" s="68" t="s">
        <v>9781</v>
      </c>
    </row>
    <row r="9741" customFormat="false" ht="15" hidden="false" customHeight="false" outlineLevel="0" collapsed="false">
      <c r="A9741" s="68" t="s">
        <v>9782</v>
      </c>
    </row>
    <row r="9742" customFormat="false" ht="15" hidden="false" customHeight="false" outlineLevel="0" collapsed="false">
      <c r="A9742" s="68" t="s">
        <v>9783</v>
      </c>
    </row>
    <row r="9743" customFormat="false" ht="15" hidden="false" customHeight="false" outlineLevel="0" collapsed="false">
      <c r="A9743" s="68" t="s">
        <v>9784</v>
      </c>
    </row>
    <row r="9744" customFormat="false" ht="15" hidden="false" customHeight="false" outlineLevel="0" collapsed="false">
      <c r="A9744" s="68" t="s">
        <v>9785</v>
      </c>
    </row>
    <row r="9745" customFormat="false" ht="15" hidden="false" customHeight="false" outlineLevel="0" collapsed="false">
      <c r="A9745" s="68" t="s">
        <v>9786</v>
      </c>
    </row>
    <row r="9746" customFormat="false" ht="15" hidden="false" customHeight="false" outlineLevel="0" collapsed="false">
      <c r="A9746" s="68" t="s">
        <v>9787</v>
      </c>
    </row>
    <row r="9747" customFormat="false" ht="15" hidden="false" customHeight="false" outlineLevel="0" collapsed="false">
      <c r="A9747" s="68" t="s">
        <v>9788</v>
      </c>
    </row>
    <row r="9748" customFormat="false" ht="15" hidden="false" customHeight="false" outlineLevel="0" collapsed="false">
      <c r="A9748" s="68" t="s">
        <v>9789</v>
      </c>
    </row>
    <row r="9749" customFormat="false" ht="15" hidden="false" customHeight="false" outlineLevel="0" collapsed="false">
      <c r="A9749" s="68" t="s">
        <v>9790</v>
      </c>
    </row>
    <row r="9750" customFormat="false" ht="15" hidden="false" customHeight="false" outlineLevel="0" collapsed="false">
      <c r="A9750" s="68" t="s">
        <v>9791</v>
      </c>
    </row>
    <row r="9751" customFormat="false" ht="15" hidden="false" customHeight="false" outlineLevel="0" collapsed="false">
      <c r="A9751" s="68" t="s">
        <v>9792</v>
      </c>
    </row>
    <row r="9752" customFormat="false" ht="15" hidden="false" customHeight="false" outlineLevel="0" collapsed="false">
      <c r="A9752" s="68" t="s">
        <v>9793</v>
      </c>
    </row>
    <row r="9753" customFormat="false" ht="15" hidden="false" customHeight="false" outlineLevel="0" collapsed="false">
      <c r="A9753" s="68" t="s">
        <v>9794</v>
      </c>
    </row>
    <row r="9754" customFormat="false" ht="15" hidden="false" customHeight="false" outlineLevel="0" collapsed="false">
      <c r="A9754" s="68" t="s">
        <v>9795</v>
      </c>
    </row>
    <row r="9755" customFormat="false" ht="15" hidden="false" customHeight="false" outlineLevel="0" collapsed="false">
      <c r="A9755" s="68" t="s">
        <v>9796</v>
      </c>
    </row>
    <row r="9756" customFormat="false" ht="15" hidden="false" customHeight="false" outlineLevel="0" collapsed="false">
      <c r="A9756" s="68" t="s">
        <v>9797</v>
      </c>
    </row>
    <row r="9757" customFormat="false" ht="15" hidden="false" customHeight="false" outlineLevel="0" collapsed="false">
      <c r="A9757" s="68" t="s">
        <v>9798</v>
      </c>
    </row>
    <row r="9758" customFormat="false" ht="15" hidden="false" customHeight="false" outlineLevel="0" collapsed="false">
      <c r="A9758" s="68" t="s">
        <v>9799</v>
      </c>
    </row>
    <row r="9759" customFormat="false" ht="15" hidden="false" customHeight="false" outlineLevel="0" collapsed="false">
      <c r="A9759" s="68" t="s">
        <v>9800</v>
      </c>
    </row>
    <row r="9760" customFormat="false" ht="15" hidden="false" customHeight="false" outlineLevel="0" collapsed="false">
      <c r="A9760" s="68" t="s">
        <v>9801</v>
      </c>
    </row>
    <row r="9761" customFormat="false" ht="15" hidden="false" customHeight="false" outlineLevel="0" collapsed="false">
      <c r="A9761" s="68" t="s">
        <v>9802</v>
      </c>
    </row>
    <row r="9762" customFormat="false" ht="15" hidden="false" customHeight="false" outlineLevel="0" collapsed="false">
      <c r="A9762" s="68" t="s">
        <v>9803</v>
      </c>
    </row>
    <row r="9763" customFormat="false" ht="15" hidden="false" customHeight="false" outlineLevel="0" collapsed="false">
      <c r="A9763" s="68" t="s">
        <v>9804</v>
      </c>
    </row>
    <row r="9764" customFormat="false" ht="15" hidden="false" customHeight="false" outlineLevel="0" collapsed="false">
      <c r="A9764" s="68" t="s">
        <v>9805</v>
      </c>
    </row>
    <row r="9765" customFormat="false" ht="15" hidden="false" customHeight="false" outlineLevel="0" collapsed="false">
      <c r="A9765" s="68" t="s">
        <v>9806</v>
      </c>
    </row>
    <row r="9766" customFormat="false" ht="15" hidden="false" customHeight="false" outlineLevel="0" collapsed="false">
      <c r="A9766" s="68" t="s">
        <v>9807</v>
      </c>
    </row>
    <row r="9767" customFormat="false" ht="15" hidden="false" customHeight="false" outlineLevel="0" collapsed="false">
      <c r="A9767" s="68" t="s">
        <v>9808</v>
      </c>
    </row>
    <row r="9768" customFormat="false" ht="15" hidden="false" customHeight="false" outlineLevel="0" collapsed="false">
      <c r="A9768" s="68" t="s">
        <v>9809</v>
      </c>
    </row>
    <row r="9769" customFormat="false" ht="15" hidden="false" customHeight="false" outlineLevel="0" collapsed="false">
      <c r="A9769" s="68" t="s">
        <v>9810</v>
      </c>
    </row>
    <row r="9770" customFormat="false" ht="15" hidden="false" customHeight="false" outlineLevel="0" collapsed="false">
      <c r="A9770" s="68" t="s">
        <v>9811</v>
      </c>
    </row>
    <row r="9771" customFormat="false" ht="15" hidden="false" customHeight="false" outlineLevel="0" collapsed="false">
      <c r="A9771" s="68" t="s">
        <v>9812</v>
      </c>
    </row>
    <row r="9772" customFormat="false" ht="15" hidden="false" customHeight="false" outlineLevel="0" collapsed="false">
      <c r="A9772" s="68" t="s">
        <v>9813</v>
      </c>
    </row>
    <row r="9773" customFormat="false" ht="15" hidden="false" customHeight="false" outlineLevel="0" collapsed="false">
      <c r="A9773" s="68" t="s">
        <v>9814</v>
      </c>
    </row>
    <row r="9774" customFormat="false" ht="15" hidden="false" customHeight="false" outlineLevel="0" collapsed="false">
      <c r="A9774" s="68" t="s">
        <v>9815</v>
      </c>
    </row>
    <row r="9775" customFormat="false" ht="15" hidden="false" customHeight="false" outlineLevel="0" collapsed="false">
      <c r="A9775" s="68" t="s">
        <v>9816</v>
      </c>
    </row>
    <row r="9776" customFormat="false" ht="15" hidden="false" customHeight="false" outlineLevel="0" collapsed="false">
      <c r="A9776" s="68" t="s">
        <v>9817</v>
      </c>
    </row>
    <row r="9777" customFormat="false" ht="15" hidden="false" customHeight="false" outlineLevel="0" collapsed="false">
      <c r="A9777" s="68" t="s">
        <v>9818</v>
      </c>
    </row>
    <row r="9778" customFormat="false" ht="15" hidden="false" customHeight="false" outlineLevel="0" collapsed="false">
      <c r="A9778" s="68" t="s">
        <v>9819</v>
      </c>
    </row>
    <row r="9779" customFormat="false" ht="15" hidden="false" customHeight="false" outlineLevel="0" collapsed="false">
      <c r="A9779" s="68" t="s">
        <v>9820</v>
      </c>
    </row>
    <row r="9780" customFormat="false" ht="15" hidden="false" customHeight="false" outlineLevel="0" collapsed="false">
      <c r="A9780" s="68" t="s">
        <v>9821</v>
      </c>
    </row>
    <row r="9781" customFormat="false" ht="15" hidden="false" customHeight="false" outlineLevel="0" collapsed="false">
      <c r="A9781" s="68" t="s">
        <v>9822</v>
      </c>
    </row>
    <row r="9782" customFormat="false" ht="15" hidden="false" customHeight="false" outlineLevel="0" collapsed="false">
      <c r="A9782" s="68" t="s">
        <v>9823</v>
      </c>
    </row>
    <row r="9783" customFormat="false" ht="15" hidden="false" customHeight="false" outlineLevel="0" collapsed="false">
      <c r="A9783" s="68" t="s">
        <v>9824</v>
      </c>
    </row>
    <row r="9784" customFormat="false" ht="15" hidden="false" customHeight="false" outlineLevel="0" collapsed="false">
      <c r="A9784" s="68" t="s">
        <v>9825</v>
      </c>
    </row>
    <row r="9785" customFormat="false" ht="15" hidden="false" customHeight="false" outlineLevel="0" collapsed="false">
      <c r="A9785" s="68" t="s">
        <v>9826</v>
      </c>
    </row>
    <row r="9786" customFormat="false" ht="15" hidden="false" customHeight="false" outlineLevel="0" collapsed="false">
      <c r="A9786" s="68" t="s">
        <v>9827</v>
      </c>
    </row>
    <row r="9787" customFormat="false" ht="15" hidden="false" customHeight="false" outlineLevel="0" collapsed="false">
      <c r="A9787" s="68" t="s">
        <v>9828</v>
      </c>
    </row>
    <row r="9788" customFormat="false" ht="15" hidden="false" customHeight="false" outlineLevel="0" collapsed="false">
      <c r="A9788" s="68" t="s">
        <v>9829</v>
      </c>
    </row>
    <row r="9789" customFormat="false" ht="15" hidden="false" customHeight="false" outlineLevel="0" collapsed="false">
      <c r="A9789" s="68" t="s">
        <v>9830</v>
      </c>
    </row>
    <row r="9790" customFormat="false" ht="15" hidden="false" customHeight="false" outlineLevel="0" collapsed="false">
      <c r="A9790" s="68" t="s">
        <v>9831</v>
      </c>
    </row>
    <row r="9791" customFormat="false" ht="15" hidden="false" customHeight="false" outlineLevel="0" collapsed="false">
      <c r="A9791" s="68" t="s">
        <v>9832</v>
      </c>
    </row>
    <row r="9792" customFormat="false" ht="30" hidden="false" customHeight="false" outlineLevel="0" collapsed="false">
      <c r="A9792" s="68" t="s">
        <v>9833</v>
      </c>
    </row>
    <row r="9793" customFormat="false" ht="30" hidden="false" customHeight="false" outlineLevel="0" collapsed="false">
      <c r="A9793" s="68" t="s">
        <v>9834</v>
      </c>
    </row>
    <row r="9794" customFormat="false" ht="30" hidden="false" customHeight="false" outlineLevel="0" collapsed="false">
      <c r="A9794" s="68" t="s">
        <v>9835</v>
      </c>
    </row>
    <row r="9795" customFormat="false" ht="30" hidden="false" customHeight="false" outlineLevel="0" collapsed="false">
      <c r="A9795" s="68" t="s">
        <v>9836</v>
      </c>
    </row>
    <row r="9796" customFormat="false" ht="15" hidden="false" customHeight="false" outlineLevel="0" collapsed="false">
      <c r="A9796" s="68" t="s">
        <v>9837</v>
      </c>
    </row>
    <row r="9797" customFormat="false" ht="15" hidden="false" customHeight="false" outlineLevel="0" collapsed="false">
      <c r="A9797" s="68" t="s">
        <v>9838</v>
      </c>
    </row>
    <row r="9798" customFormat="false" ht="15" hidden="false" customHeight="false" outlineLevel="0" collapsed="false">
      <c r="A9798" s="68" t="s">
        <v>9839</v>
      </c>
    </row>
    <row r="9799" customFormat="false" ht="15" hidden="false" customHeight="false" outlineLevel="0" collapsed="false">
      <c r="A9799" s="68" t="s">
        <v>9840</v>
      </c>
    </row>
    <row r="9800" customFormat="false" ht="15" hidden="false" customHeight="false" outlineLevel="0" collapsed="false">
      <c r="A9800" s="68" t="s">
        <v>9841</v>
      </c>
    </row>
    <row r="9801" customFormat="false" ht="15" hidden="false" customHeight="false" outlineLevel="0" collapsed="false">
      <c r="A9801" s="68" t="s">
        <v>9842</v>
      </c>
    </row>
    <row r="9802" customFormat="false" ht="15" hidden="false" customHeight="false" outlineLevel="0" collapsed="false">
      <c r="A9802" s="68" t="s">
        <v>9843</v>
      </c>
    </row>
    <row r="9803" customFormat="false" ht="15" hidden="false" customHeight="false" outlineLevel="0" collapsed="false">
      <c r="A9803" s="68" t="s">
        <v>9844</v>
      </c>
    </row>
    <row r="9804" customFormat="false" ht="15" hidden="false" customHeight="false" outlineLevel="0" collapsed="false">
      <c r="A9804" s="68" t="s">
        <v>9845</v>
      </c>
    </row>
    <row r="9805" customFormat="false" ht="15" hidden="false" customHeight="false" outlineLevel="0" collapsed="false">
      <c r="A9805" s="68" t="s">
        <v>9846</v>
      </c>
    </row>
    <row r="9806" customFormat="false" ht="15" hidden="false" customHeight="false" outlineLevel="0" collapsed="false">
      <c r="A9806" s="68" t="s">
        <v>9847</v>
      </c>
    </row>
    <row r="9807" customFormat="false" ht="15" hidden="false" customHeight="false" outlineLevel="0" collapsed="false">
      <c r="A9807" s="68" t="s">
        <v>9848</v>
      </c>
    </row>
    <row r="9808" customFormat="false" ht="15" hidden="false" customHeight="false" outlineLevel="0" collapsed="false">
      <c r="A9808" s="68" t="s">
        <v>9849</v>
      </c>
    </row>
    <row r="9809" customFormat="false" ht="15" hidden="false" customHeight="false" outlineLevel="0" collapsed="false">
      <c r="A9809" s="68" t="s">
        <v>9850</v>
      </c>
    </row>
    <row r="9810" customFormat="false" ht="15" hidden="false" customHeight="false" outlineLevel="0" collapsed="false">
      <c r="A9810" s="68" t="s">
        <v>9851</v>
      </c>
    </row>
    <row r="9811" customFormat="false" ht="15" hidden="false" customHeight="false" outlineLevel="0" collapsed="false">
      <c r="A9811" s="68" t="s">
        <v>9852</v>
      </c>
    </row>
    <row r="9812" customFormat="false" ht="15" hidden="false" customHeight="false" outlineLevel="0" collapsed="false">
      <c r="A9812" s="68" t="s">
        <v>9853</v>
      </c>
    </row>
    <row r="9813" customFormat="false" ht="15" hidden="false" customHeight="false" outlineLevel="0" collapsed="false">
      <c r="A9813" s="68" t="s">
        <v>9854</v>
      </c>
    </row>
    <row r="9814" customFormat="false" ht="15" hidden="false" customHeight="false" outlineLevel="0" collapsed="false">
      <c r="A9814" s="68" t="s">
        <v>9855</v>
      </c>
    </row>
    <row r="9815" customFormat="false" ht="30" hidden="false" customHeight="false" outlineLevel="0" collapsed="false">
      <c r="A9815" s="68" t="s">
        <v>9856</v>
      </c>
    </row>
    <row r="9816" customFormat="false" ht="15" hidden="false" customHeight="false" outlineLevel="0" collapsed="false">
      <c r="A9816" s="68" t="s">
        <v>9857</v>
      </c>
    </row>
    <row r="9817" customFormat="false" ht="15" hidden="false" customHeight="false" outlineLevel="0" collapsed="false">
      <c r="A9817" s="68" t="s">
        <v>9858</v>
      </c>
    </row>
    <row r="9818" customFormat="false" ht="15" hidden="false" customHeight="false" outlineLevel="0" collapsed="false">
      <c r="A9818" s="68" t="s">
        <v>9859</v>
      </c>
    </row>
    <row r="9819" customFormat="false" ht="15" hidden="false" customHeight="false" outlineLevel="0" collapsed="false">
      <c r="A9819" s="68" t="s">
        <v>9860</v>
      </c>
    </row>
    <row r="9820" customFormat="false" ht="15" hidden="false" customHeight="false" outlineLevel="0" collapsed="false">
      <c r="A9820" s="68" t="s">
        <v>9861</v>
      </c>
    </row>
    <row r="9821" customFormat="false" ht="15" hidden="false" customHeight="false" outlineLevel="0" collapsed="false">
      <c r="A9821" s="68" t="s">
        <v>9862</v>
      </c>
    </row>
    <row r="9822" customFormat="false" ht="15" hidden="false" customHeight="false" outlineLevel="0" collapsed="false">
      <c r="A9822" s="68" t="s">
        <v>9863</v>
      </c>
    </row>
    <row r="9823" customFormat="false" ht="15" hidden="false" customHeight="false" outlineLevel="0" collapsed="false">
      <c r="A9823" s="68" t="s">
        <v>9864</v>
      </c>
    </row>
    <row r="9824" customFormat="false" ht="15" hidden="false" customHeight="false" outlineLevel="0" collapsed="false">
      <c r="A9824" s="68" t="s">
        <v>9865</v>
      </c>
    </row>
    <row r="9825" customFormat="false" ht="15" hidden="false" customHeight="false" outlineLevel="0" collapsed="false">
      <c r="A9825" s="68" t="s">
        <v>9866</v>
      </c>
    </row>
    <row r="9826" customFormat="false" ht="15" hidden="false" customHeight="false" outlineLevel="0" collapsed="false">
      <c r="A9826" s="68" t="s">
        <v>9867</v>
      </c>
    </row>
    <row r="9827" customFormat="false" ht="15" hidden="false" customHeight="false" outlineLevel="0" collapsed="false">
      <c r="A9827" s="68" t="s">
        <v>9868</v>
      </c>
    </row>
    <row r="9828" customFormat="false" ht="15" hidden="false" customHeight="false" outlineLevel="0" collapsed="false">
      <c r="A9828" s="68" t="s">
        <v>9869</v>
      </c>
    </row>
    <row r="9829" customFormat="false" ht="15" hidden="false" customHeight="false" outlineLevel="0" collapsed="false">
      <c r="A9829" s="68" t="s">
        <v>9870</v>
      </c>
    </row>
    <row r="9830" customFormat="false" ht="15" hidden="false" customHeight="false" outlineLevel="0" collapsed="false">
      <c r="A9830" s="68" t="s">
        <v>9871</v>
      </c>
    </row>
    <row r="9831" customFormat="false" ht="15" hidden="false" customHeight="false" outlineLevel="0" collapsed="false">
      <c r="A9831" s="68" t="s">
        <v>9872</v>
      </c>
    </row>
    <row r="9832" customFormat="false" ht="15" hidden="false" customHeight="false" outlineLevel="0" collapsed="false">
      <c r="A9832" s="68" t="s">
        <v>9873</v>
      </c>
    </row>
    <row r="9833" customFormat="false" ht="15" hidden="false" customHeight="false" outlineLevel="0" collapsed="false">
      <c r="A9833" s="68" t="s">
        <v>9874</v>
      </c>
    </row>
    <row r="9834" customFormat="false" ht="15" hidden="false" customHeight="false" outlineLevel="0" collapsed="false">
      <c r="A9834" s="68" t="s">
        <v>9875</v>
      </c>
    </row>
    <row r="9835" customFormat="false" ht="15" hidden="false" customHeight="false" outlineLevel="0" collapsed="false">
      <c r="A9835" s="68" t="s">
        <v>9875</v>
      </c>
    </row>
    <row r="9836" customFormat="false" ht="15" hidden="false" customHeight="false" outlineLevel="0" collapsed="false">
      <c r="A9836" s="68" t="s">
        <v>9876</v>
      </c>
    </row>
    <row r="9837" customFormat="false" ht="15" hidden="false" customHeight="false" outlineLevel="0" collapsed="false">
      <c r="A9837" s="68" t="s">
        <v>9877</v>
      </c>
    </row>
    <row r="9838" customFormat="false" ht="15" hidden="false" customHeight="false" outlineLevel="0" collapsed="false">
      <c r="A9838" s="68" t="s">
        <v>9878</v>
      </c>
    </row>
    <row r="9839" customFormat="false" ht="15" hidden="false" customHeight="false" outlineLevel="0" collapsed="false">
      <c r="A9839" s="68" t="s">
        <v>9879</v>
      </c>
    </row>
    <row r="9840" customFormat="false" ht="15" hidden="false" customHeight="false" outlineLevel="0" collapsed="false">
      <c r="A9840" s="68" t="s">
        <v>9880</v>
      </c>
    </row>
    <row r="9841" customFormat="false" ht="15" hidden="false" customHeight="false" outlineLevel="0" collapsed="false">
      <c r="A9841" s="68" t="s">
        <v>9881</v>
      </c>
    </row>
    <row r="9842" customFormat="false" ht="15" hidden="false" customHeight="false" outlineLevel="0" collapsed="false">
      <c r="A9842" s="68" t="s">
        <v>9882</v>
      </c>
    </row>
    <row r="9843" customFormat="false" ht="15" hidden="false" customHeight="false" outlineLevel="0" collapsed="false">
      <c r="A9843" s="68" t="s">
        <v>9883</v>
      </c>
    </row>
    <row r="9844" customFormat="false" ht="15" hidden="false" customHeight="false" outlineLevel="0" collapsed="false">
      <c r="A9844" s="68" t="s">
        <v>9884</v>
      </c>
    </row>
    <row r="9845" customFormat="false" ht="15" hidden="false" customHeight="false" outlineLevel="0" collapsed="false">
      <c r="A9845" s="68" t="s">
        <v>9885</v>
      </c>
    </row>
    <row r="9846" customFormat="false" ht="15" hidden="false" customHeight="false" outlineLevel="0" collapsed="false">
      <c r="A9846" s="68" t="s">
        <v>9886</v>
      </c>
    </row>
    <row r="9847" customFormat="false" ht="15" hidden="false" customHeight="false" outlineLevel="0" collapsed="false">
      <c r="A9847" s="68" t="s">
        <v>9887</v>
      </c>
    </row>
    <row r="9848" customFormat="false" ht="15" hidden="false" customHeight="false" outlineLevel="0" collapsed="false">
      <c r="A9848" s="68" t="s">
        <v>9888</v>
      </c>
    </row>
    <row r="9849" customFormat="false" ht="15" hidden="false" customHeight="false" outlineLevel="0" collapsed="false">
      <c r="A9849" s="68" t="s">
        <v>9889</v>
      </c>
    </row>
    <row r="9850" customFormat="false" ht="15" hidden="false" customHeight="false" outlineLevel="0" collapsed="false">
      <c r="A9850" s="68" t="s">
        <v>9890</v>
      </c>
    </row>
    <row r="9851" customFormat="false" ht="15" hidden="false" customHeight="false" outlineLevel="0" collapsed="false">
      <c r="A9851" s="68" t="s">
        <v>9891</v>
      </c>
    </row>
    <row r="9852" customFormat="false" ht="15" hidden="false" customHeight="false" outlineLevel="0" collapsed="false">
      <c r="A9852" s="68" t="s">
        <v>9892</v>
      </c>
    </row>
    <row r="9853" customFormat="false" ht="15" hidden="false" customHeight="false" outlineLevel="0" collapsed="false">
      <c r="A9853" s="68" t="s">
        <v>9893</v>
      </c>
    </row>
    <row r="9854" customFormat="false" ht="15" hidden="false" customHeight="false" outlineLevel="0" collapsed="false">
      <c r="A9854" s="68" t="s">
        <v>9894</v>
      </c>
    </row>
    <row r="9855" customFormat="false" ht="30" hidden="false" customHeight="false" outlineLevel="0" collapsed="false">
      <c r="A9855" s="68" t="s">
        <v>9895</v>
      </c>
    </row>
    <row r="9856" customFormat="false" ht="15" hidden="false" customHeight="false" outlineLevel="0" collapsed="false">
      <c r="A9856" s="68" t="s">
        <v>9896</v>
      </c>
    </row>
    <row r="9857" customFormat="false" ht="15" hidden="false" customHeight="false" outlineLevel="0" collapsed="false">
      <c r="A9857" s="68" t="s">
        <v>9897</v>
      </c>
    </row>
    <row r="9858" customFormat="false" ht="15" hidden="false" customHeight="false" outlineLevel="0" collapsed="false">
      <c r="A9858" s="68" t="s">
        <v>9898</v>
      </c>
    </row>
    <row r="9859" customFormat="false" ht="15" hidden="false" customHeight="false" outlineLevel="0" collapsed="false">
      <c r="A9859" s="68" t="s">
        <v>9899</v>
      </c>
    </row>
    <row r="9860" customFormat="false" ht="15" hidden="false" customHeight="false" outlineLevel="0" collapsed="false">
      <c r="A9860" s="68" t="s">
        <v>9900</v>
      </c>
    </row>
    <row r="9861" customFormat="false" ht="15" hidden="false" customHeight="false" outlineLevel="0" collapsed="false">
      <c r="A9861" s="68" t="s">
        <v>9901</v>
      </c>
    </row>
    <row r="9862" customFormat="false" ht="15" hidden="false" customHeight="false" outlineLevel="0" collapsed="false">
      <c r="A9862" s="68" t="s">
        <v>9902</v>
      </c>
    </row>
    <row r="9863" customFormat="false" ht="15" hidden="false" customHeight="false" outlineLevel="0" collapsed="false">
      <c r="A9863" s="68" t="s">
        <v>9903</v>
      </c>
    </row>
    <row r="9864" customFormat="false" ht="15" hidden="false" customHeight="false" outlineLevel="0" collapsed="false">
      <c r="A9864" s="68" t="s">
        <v>9904</v>
      </c>
    </row>
    <row r="9865" customFormat="false" ht="15" hidden="false" customHeight="false" outlineLevel="0" collapsed="false">
      <c r="A9865" s="68" t="s">
        <v>9905</v>
      </c>
    </row>
    <row r="9866" customFormat="false" ht="15" hidden="false" customHeight="false" outlineLevel="0" collapsed="false">
      <c r="A9866" s="68" t="s">
        <v>9906</v>
      </c>
    </row>
    <row r="9867" customFormat="false" ht="15" hidden="false" customHeight="false" outlineLevel="0" collapsed="false">
      <c r="A9867" s="68" t="s">
        <v>9907</v>
      </c>
    </row>
    <row r="9868" customFormat="false" ht="15" hidden="false" customHeight="false" outlineLevel="0" collapsed="false">
      <c r="A9868" s="68" t="s">
        <v>9908</v>
      </c>
    </row>
    <row r="9869" customFormat="false" ht="15" hidden="false" customHeight="false" outlineLevel="0" collapsed="false">
      <c r="A9869" s="68" t="s">
        <v>9909</v>
      </c>
    </row>
    <row r="9870" customFormat="false" ht="15" hidden="false" customHeight="false" outlineLevel="0" collapsed="false">
      <c r="A9870" s="68" t="s">
        <v>9910</v>
      </c>
    </row>
    <row r="9871" customFormat="false" ht="15" hidden="false" customHeight="false" outlineLevel="0" collapsed="false">
      <c r="A9871" s="68" t="s">
        <v>9911</v>
      </c>
    </row>
    <row r="9872" customFormat="false" ht="15" hidden="false" customHeight="false" outlineLevel="0" collapsed="false">
      <c r="A9872" s="68" t="s">
        <v>9912</v>
      </c>
    </row>
    <row r="9873" customFormat="false" ht="15" hidden="false" customHeight="false" outlineLevel="0" collapsed="false">
      <c r="A9873" s="68" t="s">
        <v>9913</v>
      </c>
    </row>
    <row r="9874" customFormat="false" ht="15" hidden="false" customHeight="false" outlineLevel="0" collapsed="false">
      <c r="A9874" s="68" t="s">
        <v>9914</v>
      </c>
    </row>
    <row r="9875" customFormat="false" ht="15" hidden="false" customHeight="false" outlineLevel="0" collapsed="false">
      <c r="A9875" s="68" t="s">
        <v>9915</v>
      </c>
    </row>
    <row r="9876" customFormat="false" ht="15" hidden="false" customHeight="false" outlineLevel="0" collapsed="false">
      <c r="A9876" s="68" t="s">
        <v>9916</v>
      </c>
    </row>
    <row r="9877" customFormat="false" ht="15" hidden="false" customHeight="false" outlineLevel="0" collapsed="false">
      <c r="A9877" s="68" t="s">
        <v>9917</v>
      </c>
    </row>
    <row r="9878" customFormat="false" ht="15" hidden="false" customHeight="false" outlineLevel="0" collapsed="false">
      <c r="A9878" s="68" t="s">
        <v>9918</v>
      </c>
    </row>
    <row r="9879" customFormat="false" ht="15" hidden="false" customHeight="false" outlineLevel="0" collapsed="false">
      <c r="A9879" s="68" t="s">
        <v>9919</v>
      </c>
    </row>
    <row r="9880" customFormat="false" ht="15" hidden="false" customHeight="false" outlineLevel="0" collapsed="false">
      <c r="A9880" s="68" t="s">
        <v>9920</v>
      </c>
    </row>
    <row r="9881" customFormat="false" ht="15" hidden="false" customHeight="false" outlineLevel="0" collapsed="false">
      <c r="A9881" s="68" t="s">
        <v>9921</v>
      </c>
    </row>
    <row r="9882" customFormat="false" ht="15" hidden="false" customHeight="false" outlineLevel="0" collapsed="false">
      <c r="A9882" s="68" t="s">
        <v>9922</v>
      </c>
    </row>
    <row r="9883" customFormat="false" ht="15" hidden="false" customHeight="false" outlineLevel="0" collapsed="false">
      <c r="A9883" s="68" t="s">
        <v>9923</v>
      </c>
    </row>
    <row r="9884" customFormat="false" ht="15" hidden="false" customHeight="false" outlineLevel="0" collapsed="false">
      <c r="A9884" s="68" t="s">
        <v>9924</v>
      </c>
    </row>
    <row r="9885" customFormat="false" ht="15" hidden="false" customHeight="false" outlineLevel="0" collapsed="false">
      <c r="A9885" s="68" t="s">
        <v>9925</v>
      </c>
    </row>
    <row r="9886" customFormat="false" ht="15" hidden="false" customHeight="false" outlineLevel="0" collapsed="false">
      <c r="A9886" s="68" t="s">
        <v>9926</v>
      </c>
    </row>
    <row r="9887" customFormat="false" ht="15" hidden="false" customHeight="false" outlineLevel="0" collapsed="false">
      <c r="A9887" s="68" t="s">
        <v>9927</v>
      </c>
    </row>
    <row r="9888" customFormat="false" ht="15" hidden="false" customHeight="false" outlineLevel="0" collapsed="false">
      <c r="A9888" s="68" t="s">
        <v>9928</v>
      </c>
    </row>
    <row r="9889" customFormat="false" ht="15" hidden="false" customHeight="false" outlineLevel="0" collapsed="false">
      <c r="A9889" s="68" t="s">
        <v>9929</v>
      </c>
    </row>
    <row r="9890" customFormat="false" ht="15" hidden="false" customHeight="false" outlineLevel="0" collapsed="false">
      <c r="A9890" s="68" t="s">
        <v>9930</v>
      </c>
    </row>
    <row r="9891" customFormat="false" ht="15" hidden="false" customHeight="false" outlineLevel="0" collapsed="false">
      <c r="A9891" s="68" t="s">
        <v>9931</v>
      </c>
    </row>
    <row r="9892" customFormat="false" ht="15" hidden="false" customHeight="false" outlineLevel="0" collapsed="false">
      <c r="A9892" s="68" t="s">
        <v>9932</v>
      </c>
    </row>
    <row r="9893" customFormat="false" ht="15" hidden="false" customHeight="false" outlineLevel="0" collapsed="false">
      <c r="A9893" s="68" t="s">
        <v>9933</v>
      </c>
    </row>
    <row r="9894" customFormat="false" ht="15" hidden="false" customHeight="false" outlineLevel="0" collapsed="false">
      <c r="A9894" s="68" t="s">
        <v>9934</v>
      </c>
    </row>
    <row r="9895" customFormat="false" ht="15" hidden="false" customHeight="false" outlineLevel="0" collapsed="false">
      <c r="A9895" s="68" t="s">
        <v>9935</v>
      </c>
    </row>
    <row r="9896" customFormat="false" ht="15" hidden="false" customHeight="false" outlineLevel="0" collapsed="false">
      <c r="A9896" s="68" t="s">
        <v>9936</v>
      </c>
    </row>
    <row r="9897" customFormat="false" ht="15" hidden="false" customHeight="false" outlineLevel="0" collapsed="false">
      <c r="A9897" s="68" t="s">
        <v>9937</v>
      </c>
    </row>
    <row r="9898" customFormat="false" ht="15" hidden="false" customHeight="false" outlineLevel="0" collapsed="false">
      <c r="A9898" s="68" t="s">
        <v>9938</v>
      </c>
    </row>
    <row r="9899" customFormat="false" ht="15" hidden="false" customHeight="false" outlineLevel="0" collapsed="false">
      <c r="A9899" s="68" t="s">
        <v>9939</v>
      </c>
    </row>
    <row r="9900" customFormat="false" ht="15" hidden="false" customHeight="false" outlineLevel="0" collapsed="false">
      <c r="A9900" s="68" t="s">
        <v>9940</v>
      </c>
    </row>
    <row r="9901" customFormat="false" ht="15" hidden="false" customHeight="false" outlineLevel="0" collapsed="false">
      <c r="A9901" s="68" t="s">
        <v>9941</v>
      </c>
    </row>
    <row r="9902" customFormat="false" ht="15" hidden="false" customHeight="false" outlineLevel="0" collapsed="false">
      <c r="A9902" s="68" t="s">
        <v>9942</v>
      </c>
    </row>
    <row r="9903" customFormat="false" ht="15" hidden="false" customHeight="false" outlineLevel="0" collapsed="false">
      <c r="A9903" s="68" t="s">
        <v>9943</v>
      </c>
    </row>
    <row r="9904" customFormat="false" ht="15" hidden="false" customHeight="false" outlineLevel="0" collapsed="false">
      <c r="A9904" s="68" t="s">
        <v>9944</v>
      </c>
    </row>
    <row r="9905" customFormat="false" ht="15" hidden="false" customHeight="false" outlineLevel="0" collapsed="false">
      <c r="A9905" s="68" t="s">
        <v>9945</v>
      </c>
    </row>
    <row r="9906" customFormat="false" ht="15" hidden="false" customHeight="false" outlineLevel="0" collapsed="false">
      <c r="A9906" s="68" t="s">
        <v>9946</v>
      </c>
    </row>
    <row r="9907" customFormat="false" ht="15" hidden="false" customHeight="false" outlineLevel="0" collapsed="false">
      <c r="A9907" s="68" t="s">
        <v>9947</v>
      </c>
    </row>
    <row r="9908" customFormat="false" ht="15" hidden="false" customHeight="false" outlineLevel="0" collapsed="false">
      <c r="A9908" s="68" t="s">
        <v>9948</v>
      </c>
    </row>
    <row r="9909" customFormat="false" ht="15" hidden="false" customHeight="false" outlineLevel="0" collapsed="false">
      <c r="A9909" s="68" t="s">
        <v>9949</v>
      </c>
    </row>
    <row r="9910" customFormat="false" ht="15" hidden="false" customHeight="false" outlineLevel="0" collapsed="false">
      <c r="A9910" s="68" t="s">
        <v>9950</v>
      </c>
    </row>
    <row r="9911" customFormat="false" ht="15" hidden="false" customHeight="false" outlineLevel="0" collapsed="false">
      <c r="A9911" s="68" t="s">
        <v>9951</v>
      </c>
    </row>
    <row r="9912" customFormat="false" ht="15" hidden="false" customHeight="false" outlineLevel="0" collapsed="false">
      <c r="A9912" s="68" t="s">
        <v>9952</v>
      </c>
    </row>
    <row r="9913" customFormat="false" ht="15" hidden="false" customHeight="false" outlineLevel="0" collapsed="false">
      <c r="A9913" s="68" t="s">
        <v>9953</v>
      </c>
    </row>
    <row r="9914" customFormat="false" ht="15" hidden="false" customHeight="false" outlineLevel="0" collapsed="false">
      <c r="A9914" s="68" t="s">
        <v>9954</v>
      </c>
    </row>
    <row r="9915" customFormat="false" ht="15" hidden="false" customHeight="false" outlineLevel="0" collapsed="false">
      <c r="A9915" s="68" t="s">
        <v>9955</v>
      </c>
    </row>
    <row r="9916" customFormat="false" ht="15" hidden="false" customHeight="false" outlineLevel="0" collapsed="false">
      <c r="A9916" s="68" t="s">
        <v>9956</v>
      </c>
    </row>
    <row r="9917" customFormat="false" ht="15" hidden="false" customHeight="false" outlineLevel="0" collapsed="false">
      <c r="A9917" s="68" t="s">
        <v>9957</v>
      </c>
    </row>
    <row r="9918" customFormat="false" ht="15" hidden="false" customHeight="false" outlineLevel="0" collapsed="false">
      <c r="A9918" s="68" t="s">
        <v>9958</v>
      </c>
    </row>
    <row r="9919" customFormat="false" ht="15" hidden="false" customHeight="false" outlineLevel="0" collapsed="false">
      <c r="A9919" s="68" t="s">
        <v>9959</v>
      </c>
    </row>
    <row r="9920" customFormat="false" ht="15" hidden="false" customHeight="false" outlineLevel="0" collapsed="false">
      <c r="A9920" s="68" t="s">
        <v>9960</v>
      </c>
    </row>
    <row r="9921" customFormat="false" ht="15" hidden="false" customHeight="false" outlineLevel="0" collapsed="false">
      <c r="A9921" s="68" t="s">
        <v>9961</v>
      </c>
    </row>
    <row r="9922" customFormat="false" ht="15" hidden="false" customHeight="false" outlineLevel="0" collapsed="false">
      <c r="A9922" s="68" t="s">
        <v>9962</v>
      </c>
    </row>
    <row r="9923" customFormat="false" ht="15" hidden="false" customHeight="false" outlineLevel="0" collapsed="false">
      <c r="A9923" s="68" t="s">
        <v>9963</v>
      </c>
    </row>
    <row r="9924" customFormat="false" ht="15" hidden="false" customHeight="false" outlineLevel="0" collapsed="false">
      <c r="A9924" s="68" t="s">
        <v>9964</v>
      </c>
    </row>
    <row r="9925" customFormat="false" ht="15" hidden="false" customHeight="false" outlineLevel="0" collapsed="false">
      <c r="A9925" s="68" t="s">
        <v>9965</v>
      </c>
    </row>
    <row r="9926" customFormat="false" ht="15" hidden="false" customHeight="false" outlineLevel="0" collapsed="false">
      <c r="A9926" s="68" t="s">
        <v>9966</v>
      </c>
    </row>
    <row r="9927" customFormat="false" ht="15" hidden="false" customHeight="false" outlineLevel="0" collapsed="false">
      <c r="A9927" s="68" t="s">
        <v>9967</v>
      </c>
    </row>
    <row r="9928" customFormat="false" ht="30" hidden="false" customHeight="false" outlineLevel="0" collapsed="false">
      <c r="A9928" s="68" t="s">
        <v>9968</v>
      </c>
    </row>
    <row r="9929" customFormat="false" ht="15" hidden="false" customHeight="false" outlineLevel="0" collapsed="false">
      <c r="A9929" s="68" t="s">
        <v>9969</v>
      </c>
    </row>
    <row r="9930" customFormat="false" ht="15" hidden="false" customHeight="false" outlineLevel="0" collapsed="false">
      <c r="A9930" s="68" t="s">
        <v>9970</v>
      </c>
    </row>
    <row r="9931" customFormat="false" ht="15" hidden="false" customHeight="false" outlineLevel="0" collapsed="false">
      <c r="A9931" s="68" t="s">
        <v>9971</v>
      </c>
    </row>
    <row r="9932" customFormat="false" ht="15" hidden="false" customHeight="false" outlineLevel="0" collapsed="false">
      <c r="A9932" s="68" t="s">
        <v>9972</v>
      </c>
    </row>
    <row r="9933" customFormat="false" ht="15" hidden="false" customHeight="false" outlineLevel="0" collapsed="false">
      <c r="A9933" s="68" t="s">
        <v>9973</v>
      </c>
    </row>
    <row r="9934" customFormat="false" ht="15" hidden="false" customHeight="false" outlineLevel="0" collapsed="false">
      <c r="A9934" s="68" t="s">
        <v>9973</v>
      </c>
    </row>
    <row r="9935" customFormat="false" ht="15" hidden="false" customHeight="false" outlineLevel="0" collapsed="false">
      <c r="A9935" s="68" t="s">
        <v>9974</v>
      </c>
    </row>
    <row r="9936" customFormat="false" ht="15" hidden="false" customHeight="false" outlineLevel="0" collapsed="false">
      <c r="A9936" s="68" t="s">
        <v>9975</v>
      </c>
    </row>
    <row r="9937" customFormat="false" ht="15" hidden="false" customHeight="false" outlineLevel="0" collapsed="false">
      <c r="A9937" s="68" t="s">
        <v>9976</v>
      </c>
    </row>
    <row r="9938" customFormat="false" ht="15" hidden="false" customHeight="false" outlineLevel="0" collapsed="false">
      <c r="A9938" s="68" t="s">
        <v>9977</v>
      </c>
    </row>
    <row r="9939" customFormat="false" ht="15" hidden="false" customHeight="false" outlineLevel="0" collapsed="false">
      <c r="A9939" s="68" t="s">
        <v>9978</v>
      </c>
    </row>
    <row r="9940" customFormat="false" ht="15" hidden="false" customHeight="false" outlineLevel="0" collapsed="false">
      <c r="A9940" s="68" t="s">
        <v>9979</v>
      </c>
    </row>
    <row r="9941" customFormat="false" ht="15" hidden="false" customHeight="false" outlineLevel="0" collapsed="false">
      <c r="A9941" s="68" t="s">
        <v>9980</v>
      </c>
    </row>
    <row r="9942" customFormat="false" ht="15" hidden="false" customHeight="false" outlineLevel="0" collapsed="false">
      <c r="A9942" s="68" t="s">
        <v>9981</v>
      </c>
    </row>
    <row r="9943" customFormat="false" ht="15" hidden="false" customHeight="false" outlineLevel="0" collapsed="false">
      <c r="A9943" s="68" t="s">
        <v>9982</v>
      </c>
    </row>
    <row r="9944" customFormat="false" ht="15" hidden="false" customHeight="false" outlineLevel="0" collapsed="false">
      <c r="A9944" s="68" t="s">
        <v>9983</v>
      </c>
    </row>
    <row r="9945" customFormat="false" ht="15" hidden="false" customHeight="false" outlineLevel="0" collapsed="false">
      <c r="A9945" s="68" t="s">
        <v>9984</v>
      </c>
    </row>
    <row r="9946" customFormat="false" ht="15" hidden="false" customHeight="false" outlineLevel="0" collapsed="false">
      <c r="A9946" s="68" t="s">
        <v>9985</v>
      </c>
    </row>
    <row r="9947" customFormat="false" ht="15" hidden="false" customHeight="false" outlineLevel="0" collapsed="false">
      <c r="A9947" s="68" t="s">
        <v>9986</v>
      </c>
    </row>
    <row r="9948" customFormat="false" ht="15" hidden="false" customHeight="false" outlineLevel="0" collapsed="false">
      <c r="A9948" s="68" t="s">
        <v>9987</v>
      </c>
    </row>
    <row r="9949" customFormat="false" ht="15" hidden="false" customHeight="false" outlineLevel="0" collapsed="false">
      <c r="A9949" s="68" t="s">
        <v>9988</v>
      </c>
    </row>
    <row r="9950" customFormat="false" ht="15" hidden="false" customHeight="false" outlineLevel="0" collapsed="false">
      <c r="A9950" s="68" t="s">
        <v>9989</v>
      </c>
    </row>
    <row r="9951" customFormat="false" ht="15" hidden="false" customHeight="false" outlineLevel="0" collapsed="false">
      <c r="A9951" s="68" t="s">
        <v>9990</v>
      </c>
    </row>
    <row r="9952" customFormat="false" ht="15" hidden="false" customHeight="false" outlineLevel="0" collapsed="false">
      <c r="A9952" s="68" t="s">
        <v>9991</v>
      </c>
    </row>
    <row r="9953" customFormat="false" ht="15" hidden="false" customHeight="false" outlineLevel="0" collapsed="false">
      <c r="A9953" s="68" t="s">
        <v>9992</v>
      </c>
    </row>
    <row r="9954" customFormat="false" ht="15" hidden="false" customHeight="false" outlineLevel="0" collapsed="false">
      <c r="A9954" s="68" t="s">
        <v>9993</v>
      </c>
    </row>
    <row r="9955" customFormat="false" ht="15" hidden="false" customHeight="false" outlineLevel="0" collapsed="false">
      <c r="A9955" s="68" t="s">
        <v>9994</v>
      </c>
    </row>
    <row r="9956" customFormat="false" ht="15" hidden="false" customHeight="false" outlineLevel="0" collapsed="false">
      <c r="A9956" s="68" t="s">
        <v>9995</v>
      </c>
    </row>
    <row r="9957" customFormat="false" ht="15" hidden="false" customHeight="false" outlineLevel="0" collapsed="false">
      <c r="A9957" s="68" t="s">
        <v>9996</v>
      </c>
    </row>
    <row r="9958" customFormat="false" ht="15" hidden="false" customHeight="false" outlineLevel="0" collapsed="false">
      <c r="A9958" s="68" t="s">
        <v>9997</v>
      </c>
    </row>
    <row r="9959" customFormat="false" ht="15" hidden="false" customHeight="false" outlineLevel="0" collapsed="false">
      <c r="A9959" s="68" t="s">
        <v>9998</v>
      </c>
    </row>
    <row r="9960" customFormat="false" ht="15" hidden="false" customHeight="false" outlineLevel="0" collapsed="false">
      <c r="A9960" s="68" t="s">
        <v>9999</v>
      </c>
    </row>
    <row r="9961" customFormat="false" ht="15" hidden="false" customHeight="false" outlineLevel="0" collapsed="false">
      <c r="A9961" s="68" t="s">
        <v>10000</v>
      </c>
    </row>
    <row r="9962" customFormat="false" ht="15" hidden="false" customHeight="false" outlineLevel="0" collapsed="false">
      <c r="A9962" s="68" t="s">
        <v>10001</v>
      </c>
    </row>
    <row r="9963" customFormat="false" ht="15" hidden="false" customHeight="false" outlineLevel="0" collapsed="false">
      <c r="A9963" s="68" t="s">
        <v>10002</v>
      </c>
    </row>
    <row r="9964" customFormat="false" ht="15" hidden="false" customHeight="false" outlineLevel="0" collapsed="false">
      <c r="A9964" s="68" t="s">
        <v>10003</v>
      </c>
    </row>
    <row r="9965" customFormat="false" ht="15" hidden="false" customHeight="false" outlineLevel="0" collapsed="false">
      <c r="A9965" s="68" t="s">
        <v>10004</v>
      </c>
    </row>
    <row r="9966" customFormat="false" ht="15" hidden="false" customHeight="false" outlineLevel="0" collapsed="false">
      <c r="A9966" s="68" t="s">
        <v>10005</v>
      </c>
    </row>
    <row r="9967" customFormat="false" ht="30" hidden="false" customHeight="false" outlineLevel="0" collapsed="false">
      <c r="A9967" s="68" t="s">
        <v>10006</v>
      </c>
    </row>
    <row r="9968" customFormat="false" ht="30" hidden="false" customHeight="false" outlineLevel="0" collapsed="false">
      <c r="A9968" s="68" t="s">
        <v>10007</v>
      </c>
    </row>
    <row r="9969" customFormat="false" ht="15" hidden="false" customHeight="false" outlineLevel="0" collapsed="false">
      <c r="A9969" s="68" t="s">
        <v>10008</v>
      </c>
    </row>
    <row r="9970" customFormat="false" ht="15" hidden="false" customHeight="false" outlineLevel="0" collapsed="false">
      <c r="A9970" s="68" t="s">
        <v>10009</v>
      </c>
    </row>
    <row r="9971" customFormat="false" ht="15" hidden="false" customHeight="false" outlineLevel="0" collapsed="false">
      <c r="A9971" s="68" t="s">
        <v>10010</v>
      </c>
    </row>
    <row r="9972" customFormat="false" ht="15" hidden="false" customHeight="false" outlineLevel="0" collapsed="false">
      <c r="A9972" s="68" t="s">
        <v>10011</v>
      </c>
    </row>
    <row r="9973" customFormat="false" ht="15" hidden="false" customHeight="false" outlineLevel="0" collapsed="false">
      <c r="A9973" s="68" t="s">
        <v>10012</v>
      </c>
    </row>
    <row r="9974" customFormat="false" ht="15" hidden="false" customHeight="false" outlineLevel="0" collapsed="false">
      <c r="A9974" s="68" t="s">
        <v>10013</v>
      </c>
    </row>
    <row r="9975" customFormat="false" ht="15" hidden="false" customHeight="false" outlineLevel="0" collapsed="false">
      <c r="A9975" s="68" t="s">
        <v>10014</v>
      </c>
    </row>
    <row r="9976" customFormat="false" ht="15" hidden="false" customHeight="false" outlineLevel="0" collapsed="false">
      <c r="A9976" s="68" t="s">
        <v>10015</v>
      </c>
    </row>
    <row r="9977" customFormat="false" ht="15" hidden="false" customHeight="false" outlineLevel="0" collapsed="false">
      <c r="A9977" s="68" t="s">
        <v>10016</v>
      </c>
    </row>
    <row r="9978" customFormat="false" ht="15" hidden="false" customHeight="false" outlineLevel="0" collapsed="false">
      <c r="A9978" s="68" t="s">
        <v>10017</v>
      </c>
    </row>
    <row r="9979" customFormat="false" ht="15" hidden="false" customHeight="false" outlineLevel="0" collapsed="false">
      <c r="A9979" s="68" t="s">
        <v>10018</v>
      </c>
    </row>
    <row r="9980" customFormat="false" ht="15" hidden="false" customHeight="false" outlineLevel="0" collapsed="false">
      <c r="A9980" s="68" t="s">
        <v>10019</v>
      </c>
    </row>
    <row r="9981" customFormat="false" ht="15" hidden="false" customHeight="false" outlineLevel="0" collapsed="false">
      <c r="A9981" s="68" t="s">
        <v>10020</v>
      </c>
    </row>
    <row r="9982" customFormat="false" ht="15" hidden="false" customHeight="false" outlineLevel="0" collapsed="false">
      <c r="A9982" s="68" t="s">
        <v>10021</v>
      </c>
    </row>
    <row r="9983" customFormat="false" ht="30" hidden="false" customHeight="false" outlineLevel="0" collapsed="false">
      <c r="A9983" s="68" t="s">
        <v>10022</v>
      </c>
    </row>
    <row r="9984" customFormat="false" ht="15" hidden="false" customHeight="false" outlineLevel="0" collapsed="false">
      <c r="A9984" s="68" t="s">
        <v>10023</v>
      </c>
    </row>
    <row r="9985" customFormat="false" ht="15" hidden="false" customHeight="false" outlineLevel="0" collapsed="false">
      <c r="A9985" s="68" t="s">
        <v>10024</v>
      </c>
    </row>
    <row r="9986" customFormat="false" ht="15" hidden="false" customHeight="false" outlineLevel="0" collapsed="false">
      <c r="A9986" s="68" t="s">
        <v>10025</v>
      </c>
    </row>
    <row r="9987" customFormat="false" ht="30" hidden="false" customHeight="false" outlineLevel="0" collapsed="false">
      <c r="A9987" s="68" t="s">
        <v>10026</v>
      </c>
    </row>
    <row r="9988" customFormat="false" ht="15" hidden="false" customHeight="false" outlineLevel="0" collapsed="false">
      <c r="A9988" s="68" t="s">
        <v>10027</v>
      </c>
    </row>
    <row r="9989" customFormat="false" ht="15" hidden="false" customHeight="false" outlineLevel="0" collapsed="false">
      <c r="A9989" s="68" t="s">
        <v>10028</v>
      </c>
    </row>
    <row r="9990" customFormat="false" ht="15" hidden="false" customHeight="false" outlineLevel="0" collapsed="false">
      <c r="A9990" s="68" t="s">
        <v>10029</v>
      </c>
    </row>
    <row r="9991" customFormat="false" ht="15" hidden="false" customHeight="false" outlineLevel="0" collapsed="false">
      <c r="A9991" s="68" t="s">
        <v>10030</v>
      </c>
    </row>
    <row r="9992" customFormat="false" ht="15" hidden="false" customHeight="false" outlineLevel="0" collapsed="false">
      <c r="A9992" s="68" t="s">
        <v>10031</v>
      </c>
    </row>
    <row r="9993" customFormat="false" ht="15" hidden="false" customHeight="false" outlineLevel="0" collapsed="false">
      <c r="A9993" s="68" t="s">
        <v>10032</v>
      </c>
    </row>
    <row r="9994" customFormat="false" ht="15" hidden="false" customHeight="false" outlineLevel="0" collapsed="false">
      <c r="A9994" s="68" t="s">
        <v>10033</v>
      </c>
    </row>
    <row r="9995" customFormat="false" ht="15" hidden="false" customHeight="false" outlineLevel="0" collapsed="false">
      <c r="A9995" s="68" t="s">
        <v>10034</v>
      </c>
    </row>
    <row r="9996" customFormat="false" ht="15" hidden="false" customHeight="false" outlineLevel="0" collapsed="false">
      <c r="A9996" s="68" t="s">
        <v>10035</v>
      </c>
    </row>
    <row r="9997" customFormat="false" ht="15" hidden="false" customHeight="false" outlineLevel="0" collapsed="false">
      <c r="A9997" s="68" t="s">
        <v>10036</v>
      </c>
    </row>
    <row r="9998" customFormat="false" ht="15" hidden="false" customHeight="false" outlineLevel="0" collapsed="false">
      <c r="A9998" s="68" t="s">
        <v>10037</v>
      </c>
    </row>
    <row r="9999" customFormat="false" ht="15" hidden="false" customHeight="false" outlineLevel="0" collapsed="false">
      <c r="A9999" s="68" t="s">
        <v>10038</v>
      </c>
    </row>
    <row r="10000" customFormat="false" ht="15" hidden="false" customHeight="false" outlineLevel="0" collapsed="false">
      <c r="A10000" s="68" t="s">
        <v>10039</v>
      </c>
    </row>
    <row r="10001" customFormat="false" ht="15" hidden="false" customHeight="false" outlineLevel="0" collapsed="false">
      <c r="A10001" s="68" t="s">
        <v>10040</v>
      </c>
    </row>
    <row r="10002" customFormat="false" ht="15" hidden="false" customHeight="false" outlineLevel="0" collapsed="false">
      <c r="A10002" s="68" t="s">
        <v>10041</v>
      </c>
    </row>
    <row r="10003" customFormat="false" ht="15" hidden="false" customHeight="false" outlineLevel="0" collapsed="false">
      <c r="A10003" s="68" t="s">
        <v>10042</v>
      </c>
    </row>
    <row r="10004" customFormat="false" ht="30" hidden="false" customHeight="false" outlineLevel="0" collapsed="false">
      <c r="A10004" s="68" t="s">
        <v>10043</v>
      </c>
    </row>
    <row r="10005" customFormat="false" ht="15" hidden="false" customHeight="false" outlineLevel="0" collapsed="false">
      <c r="A10005" s="68" t="s">
        <v>10044</v>
      </c>
    </row>
    <row r="10006" customFormat="false" ht="30" hidden="false" customHeight="false" outlineLevel="0" collapsed="false">
      <c r="A10006" s="68" t="s">
        <v>10045</v>
      </c>
    </row>
    <row r="10007" customFormat="false" ht="30" hidden="false" customHeight="false" outlineLevel="0" collapsed="false">
      <c r="A10007" s="68" t="s">
        <v>10046</v>
      </c>
    </row>
    <row r="10008" customFormat="false" ht="15" hidden="false" customHeight="false" outlineLevel="0" collapsed="false">
      <c r="A10008" s="68" t="s">
        <v>10047</v>
      </c>
    </row>
    <row r="10009" customFormat="false" ht="15" hidden="false" customHeight="false" outlineLevel="0" collapsed="false">
      <c r="A10009" s="68" t="s">
        <v>10048</v>
      </c>
    </row>
    <row r="10010" customFormat="false" ht="30" hidden="false" customHeight="false" outlineLevel="0" collapsed="false">
      <c r="A10010" s="68" t="s">
        <v>10049</v>
      </c>
    </row>
    <row r="10011" customFormat="false" ht="30" hidden="false" customHeight="false" outlineLevel="0" collapsed="false">
      <c r="A10011" s="68" t="s">
        <v>10050</v>
      </c>
    </row>
    <row r="10012" customFormat="false" ht="15" hidden="false" customHeight="false" outlineLevel="0" collapsed="false">
      <c r="A10012" s="68" t="s">
        <v>10051</v>
      </c>
    </row>
    <row r="10013" customFormat="false" ht="15" hidden="false" customHeight="false" outlineLevel="0" collapsed="false">
      <c r="A10013" s="68" t="s">
        <v>10052</v>
      </c>
    </row>
    <row r="10014" customFormat="false" ht="15" hidden="false" customHeight="false" outlineLevel="0" collapsed="false">
      <c r="A10014" s="68" t="s">
        <v>10053</v>
      </c>
    </row>
    <row r="10015" customFormat="false" ht="15" hidden="false" customHeight="false" outlineLevel="0" collapsed="false">
      <c r="A10015" s="68" t="s">
        <v>10054</v>
      </c>
    </row>
    <row r="10016" customFormat="false" ht="15" hidden="false" customHeight="false" outlineLevel="0" collapsed="false">
      <c r="A10016" s="68" t="s">
        <v>10055</v>
      </c>
    </row>
    <row r="10017" customFormat="false" ht="15" hidden="false" customHeight="false" outlineLevel="0" collapsed="false">
      <c r="A10017" s="68" t="s">
        <v>10056</v>
      </c>
    </row>
    <row r="10018" customFormat="false" ht="15" hidden="false" customHeight="false" outlineLevel="0" collapsed="false">
      <c r="A10018" s="68" t="s">
        <v>10057</v>
      </c>
    </row>
    <row r="10019" customFormat="false" ht="15" hidden="false" customHeight="false" outlineLevel="0" collapsed="false">
      <c r="A10019" s="68" t="s">
        <v>10058</v>
      </c>
    </row>
    <row r="10020" customFormat="false" ht="15" hidden="false" customHeight="false" outlineLevel="0" collapsed="false">
      <c r="A10020" s="68" t="s">
        <v>10059</v>
      </c>
    </row>
    <row r="10021" customFormat="false" ht="15" hidden="false" customHeight="false" outlineLevel="0" collapsed="false">
      <c r="A10021" s="68" t="s">
        <v>10060</v>
      </c>
    </row>
    <row r="10022" customFormat="false" ht="15" hidden="false" customHeight="false" outlineLevel="0" collapsed="false">
      <c r="A10022" s="68" t="s">
        <v>10061</v>
      </c>
    </row>
    <row r="10023" customFormat="false" ht="15" hidden="false" customHeight="false" outlineLevel="0" collapsed="false">
      <c r="A10023" s="68" t="s">
        <v>10062</v>
      </c>
    </row>
    <row r="10024" customFormat="false" ht="15" hidden="false" customHeight="false" outlineLevel="0" collapsed="false">
      <c r="A10024" s="68" t="s">
        <v>10063</v>
      </c>
    </row>
    <row r="10025" customFormat="false" ht="15" hidden="false" customHeight="false" outlineLevel="0" collapsed="false">
      <c r="A10025" s="68" t="s">
        <v>10064</v>
      </c>
    </row>
    <row r="10026" customFormat="false" ht="15" hidden="false" customHeight="false" outlineLevel="0" collapsed="false">
      <c r="A10026" s="68" t="s">
        <v>10065</v>
      </c>
    </row>
    <row r="10027" customFormat="false" ht="15" hidden="false" customHeight="false" outlineLevel="0" collapsed="false">
      <c r="A10027" s="68" t="s">
        <v>10066</v>
      </c>
    </row>
    <row r="10028" customFormat="false" ht="15" hidden="false" customHeight="false" outlineLevel="0" collapsed="false">
      <c r="A10028" s="68" t="s">
        <v>10067</v>
      </c>
    </row>
    <row r="10029" customFormat="false" ht="15" hidden="false" customHeight="false" outlineLevel="0" collapsed="false">
      <c r="A10029" s="68" t="s">
        <v>10068</v>
      </c>
    </row>
    <row r="10030" customFormat="false" ht="15" hidden="false" customHeight="false" outlineLevel="0" collapsed="false">
      <c r="A10030" s="68" t="s">
        <v>10069</v>
      </c>
    </row>
    <row r="10031" customFormat="false" ht="15" hidden="false" customHeight="false" outlineLevel="0" collapsed="false">
      <c r="A10031" s="68" t="s">
        <v>10070</v>
      </c>
    </row>
    <row r="10032" customFormat="false" ht="15" hidden="false" customHeight="false" outlineLevel="0" collapsed="false">
      <c r="A10032" s="68" t="s">
        <v>10071</v>
      </c>
    </row>
    <row r="10033" customFormat="false" ht="15" hidden="false" customHeight="false" outlineLevel="0" collapsed="false">
      <c r="A10033" s="68" t="s">
        <v>10072</v>
      </c>
    </row>
    <row r="10034" customFormat="false" ht="30" hidden="false" customHeight="false" outlineLevel="0" collapsed="false">
      <c r="A10034" s="68" t="s">
        <v>10073</v>
      </c>
    </row>
    <row r="10035" customFormat="false" ht="15" hidden="false" customHeight="false" outlineLevel="0" collapsed="false">
      <c r="A10035" s="68" t="s">
        <v>10074</v>
      </c>
    </row>
    <row r="10036" customFormat="false" ht="15" hidden="false" customHeight="false" outlineLevel="0" collapsed="false">
      <c r="A10036" s="68" t="s">
        <v>10075</v>
      </c>
    </row>
    <row r="10037" customFormat="false" ht="15" hidden="false" customHeight="false" outlineLevel="0" collapsed="false">
      <c r="A10037" s="68" t="s">
        <v>10076</v>
      </c>
    </row>
    <row r="10038" customFormat="false" ht="15" hidden="false" customHeight="false" outlineLevel="0" collapsed="false">
      <c r="A10038" s="68" t="s">
        <v>10077</v>
      </c>
    </row>
    <row r="10039" customFormat="false" ht="15" hidden="false" customHeight="false" outlineLevel="0" collapsed="false">
      <c r="A10039" s="68" t="s">
        <v>10078</v>
      </c>
    </row>
    <row r="10040" customFormat="false" ht="15" hidden="false" customHeight="false" outlineLevel="0" collapsed="false">
      <c r="A10040" s="68" t="s">
        <v>10079</v>
      </c>
    </row>
    <row r="10041" customFormat="false" ht="15" hidden="false" customHeight="false" outlineLevel="0" collapsed="false">
      <c r="A10041" s="68" t="s">
        <v>10080</v>
      </c>
    </row>
    <row r="10042" customFormat="false" ht="15" hidden="false" customHeight="false" outlineLevel="0" collapsed="false">
      <c r="A10042" s="68" t="s">
        <v>10081</v>
      </c>
    </row>
    <row r="10043" customFormat="false" ht="15" hidden="false" customHeight="false" outlineLevel="0" collapsed="false">
      <c r="A10043" s="68" t="s">
        <v>10082</v>
      </c>
    </row>
    <row r="10044" customFormat="false" ht="15" hidden="false" customHeight="false" outlineLevel="0" collapsed="false">
      <c r="A10044" s="68" t="s">
        <v>10083</v>
      </c>
    </row>
    <row r="10045" customFormat="false" ht="15" hidden="false" customHeight="false" outlineLevel="0" collapsed="false">
      <c r="A10045" s="68" t="s">
        <v>10084</v>
      </c>
    </row>
    <row r="10046" customFormat="false" ht="15" hidden="false" customHeight="false" outlineLevel="0" collapsed="false">
      <c r="A10046" s="68" t="s">
        <v>10085</v>
      </c>
    </row>
    <row r="10047" customFormat="false" ht="15" hidden="false" customHeight="false" outlineLevel="0" collapsed="false">
      <c r="A10047" s="68" t="s">
        <v>10086</v>
      </c>
    </row>
    <row r="10048" customFormat="false" ht="15" hidden="false" customHeight="false" outlineLevel="0" collapsed="false">
      <c r="A10048" s="68" t="s">
        <v>10087</v>
      </c>
    </row>
    <row r="10049" customFormat="false" ht="15" hidden="false" customHeight="false" outlineLevel="0" collapsed="false">
      <c r="A10049" s="68" t="s">
        <v>10088</v>
      </c>
    </row>
    <row r="10050" customFormat="false" ht="15" hidden="false" customHeight="false" outlineLevel="0" collapsed="false">
      <c r="A10050" s="68" t="s">
        <v>10089</v>
      </c>
    </row>
    <row r="10051" customFormat="false" ht="15" hidden="false" customHeight="false" outlineLevel="0" collapsed="false">
      <c r="A10051" s="68" t="s">
        <v>10090</v>
      </c>
    </row>
    <row r="10052" customFormat="false" ht="15" hidden="false" customHeight="false" outlineLevel="0" collapsed="false">
      <c r="A10052" s="68" t="s">
        <v>10091</v>
      </c>
    </row>
    <row r="10053" customFormat="false" ht="15" hidden="false" customHeight="false" outlineLevel="0" collapsed="false">
      <c r="A10053" s="68" t="s">
        <v>10092</v>
      </c>
    </row>
    <row r="10054" customFormat="false" ht="15" hidden="false" customHeight="false" outlineLevel="0" collapsed="false">
      <c r="A10054" s="68" t="s">
        <v>10093</v>
      </c>
    </row>
    <row r="10055" customFormat="false" ht="15" hidden="false" customHeight="false" outlineLevel="0" collapsed="false">
      <c r="A10055" s="68" t="s">
        <v>10094</v>
      </c>
    </row>
    <row r="10056" customFormat="false" ht="15" hidden="false" customHeight="false" outlineLevel="0" collapsed="false">
      <c r="A10056" s="68" t="s">
        <v>10095</v>
      </c>
    </row>
    <row r="10057" customFormat="false" ht="15" hidden="false" customHeight="false" outlineLevel="0" collapsed="false">
      <c r="A10057" s="68" t="s">
        <v>10096</v>
      </c>
    </row>
    <row r="10058" customFormat="false" ht="15" hidden="false" customHeight="false" outlineLevel="0" collapsed="false">
      <c r="A10058" s="68" t="s">
        <v>10097</v>
      </c>
    </row>
    <row r="10059" customFormat="false" ht="15" hidden="false" customHeight="false" outlineLevel="0" collapsed="false">
      <c r="A10059" s="68" t="s">
        <v>10098</v>
      </c>
    </row>
    <row r="10060" customFormat="false" ht="15" hidden="false" customHeight="false" outlineLevel="0" collapsed="false">
      <c r="A10060" s="68" t="s">
        <v>10099</v>
      </c>
    </row>
    <row r="10061" customFormat="false" ht="15" hidden="false" customHeight="false" outlineLevel="0" collapsed="false">
      <c r="A10061" s="68" t="s">
        <v>10100</v>
      </c>
    </row>
    <row r="10062" customFormat="false" ht="15" hidden="false" customHeight="false" outlineLevel="0" collapsed="false">
      <c r="A10062" s="68" t="s">
        <v>10101</v>
      </c>
    </row>
    <row r="10063" customFormat="false" ht="15" hidden="false" customHeight="false" outlineLevel="0" collapsed="false">
      <c r="A10063" s="68" t="s">
        <v>10102</v>
      </c>
    </row>
    <row r="10064" customFormat="false" ht="15" hidden="false" customHeight="false" outlineLevel="0" collapsed="false">
      <c r="A10064" s="68" t="s">
        <v>10103</v>
      </c>
    </row>
    <row r="10065" customFormat="false" ht="15" hidden="false" customHeight="false" outlineLevel="0" collapsed="false">
      <c r="A10065" s="68" t="s">
        <v>10104</v>
      </c>
    </row>
    <row r="10066" customFormat="false" ht="15" hidden="false" customHeight="false" outlineLevel="0" collapsed="false">
      <c r="A10066" s="68" t="s">
        <v>10105</v>
      </c>
    </row>
    <row r="10067" customFormat="false" ht="15" hidden="false" customHeight="false" outlineLevel="0" collapsed="false">
      <c r="A10067" s="68" t="s">
        <v>10106</v>
      </c>
    </row>
    <row r="10068" customFormat="false" ht="15" hidden="false" customHeight="false" outlineLevel="0" collapsed="false">
      <c r="A10068" s="68" t="s">
        <v>10107</v>
      </c>
    </row>
    <row r="10069" customFormat="false" ht="15" hidden="false" customHeight="false" outlineLevel="0" collapsed="false">
      <c r="A10069" s="68" t="s">
        <v>10108</v>
      </c>
    </row>
    <row r="10070" customFormat="false" ht="15" hidden="false" customHeight="false" outlineLevel="0" collapsed="false">
      <c r="A10070" s="68" t="s">
        <v>10109</v>
      </c>
    </row>
    <row r="10071" customFormat="false" ht="15" hidden="false" customHeight="false" outlineLevel="0" collapsed="false">
      <c r="A10071" s="68" t="s">
        <v>10110</v>
      </c>
    </row>
    <row r="10072" customFormat="false" ht="15" hidden="false" customHeight="false" outlineLevel="0" collapsed="false">
      <c r="A10072" s="68" t="s">
        <v>10111</v>
      </c>
    </row>
    <row r="10073" customFormat="false" ht="15" hidden="false" customHeight="false" outlineLevel="0" collapsed="false">
      <c r="A10073" s="68" t="s">
        <v>10112</v>
      </c>
    </row>
    <row r="10074" customFormat="false" ht="15" hidden="false" customHeight="false" outlineLevel="0" collapsed="false">
      <c r="A10074" s="68" t="s">
        <v>10113</v>
      </c>
    </row>
    <row r="10075" customFormat="false" ht="15" hidden="false" customHeight="false" outlineLevel="0" collapsed="false">
      <c r="A10075" s="68" t="s">
        <v>10114</v>
      </c>
    </row>
    <row r="10076" customFormat="false" ht="15" hidden="false" customHeight="false" outlineLevel="0" collapsed="false">
      <c r="A10076" s="68" t="s">
        <v>10115</v>
      </c>
    </row>
    <row r="10077" customFormat="false" ht="15" hidden="false" customHeight="false" outlineLevel="0" collapsed="false">
      <c r="A10077" s="68" t="s">
        <v>10116</v>
      </c>
    </row>
    <row r="10078" customFormat="false" ht="15" hidden="false" customHeight="false" outlineLevel="0" collapsed="false">
      <c r="A10078" s="68" t="s">
        <v>10117</v>
      </c>
    </row>
    <row r="10079" customFormat="false" ht="15" hidden="false" customHeight="false" outlineLevel="0" collapsed="false">
      <c r="A10079" s="68" t="s">
        <v>10118</v>
      </c>
    </row>
    <row r="10080" customFormat="false" ht="15" hidden="false" customHeight="false" outlineLevel="0" collapsed="false">
      <c r="A10080" s="68" t="s">
        <v>10119</v>
      </c>
    </row>
    <row r="10081" customFormat="false" ht="15" hidden="false" customHeight="false" outlineLevel="0" collapsed="false">
      <c r="A10081" s="68" t="s">
        <v>10120</v>
      </c>
    </row>
    <row r="10082" customFormat="false" ht="15" hidden="false" customHeight="false" outlineLevel="0" collapsed="false">
      <c r="A10082" s="68" t="s">
        <v>10121</v>
      </c>
    </row>
    <row r="10083" customFormat="false" ht="15" hidden="false" customHeight="false" outlineLevel="0" collapsed="false">
      <c r="A10083" s="68" t="s">
        <v>10122</v>
      </c>
    </row>
    <row r="10084" customFormat="false" ht="15" hidden="false" customHeight="false" outlineLevel="0" collapsed="false">
      <c r="A10084" s="68" t="s">
        <v>10123</v>
      </c>
    </row>
    <row r="10085" customFormat="false" ht="15" hidden="false" customHeight="false" outlineLevel="0" collapsed="false">
      <c r="A10085" s="68" t="s">
        <v>10124</v>
      </c>
    </row>
    <row r="10086" customFormat="false" ht="15" hidden="false" customHeight="false" outlineLevel="0" collapsed="false">
      <c r="A10086" s="68" t="s">
        <v>10125</v>
      </c>
    </row>
    <row r="10087" customFormat="false" ht="15" hidden="false" customHeight="false" outlineLevel="0" collapsed="false">
      <c r="A10087" s="68" t="s">
        <v>10126</v>
      </c>
    </row>
    <row r="10088" customFormat="false" ht="15" hidden="false" customHeight="false" outlineLevel="0" collapsed="false">
      <c r="A10088" s="68" t="s">
        <v>10127</v>
      </c>
    </row>
    <row r="10089" customFormat="false" ht="15" hidden="false" customHeight="false" outlineLevel="0" collapsed="false">
      <c r="A10089" s="68" t="s">
        <v>10128</v>
      </c>
    </row>
    <row r="10090" customFormat="false" ht="15" hidden="false" customHeight="false" outlineLevel="0" collapsed="false">
      <c r="A10090" s="68" t="s">
        <v>10129</v>
      </c>
    </row>
    <row r="10091" customFormat="false" ht="15" hidden="false" customHeight="false" outlineLevel="0" collapsed="false">
      <c r="A10091" s="68" t="s">
        <v>10130</v>
      </c>
    </row>
    <row r="10092" customFormat="false" ht="15" hidden="false" customHeight="false" outlineLevel="0" collapsed="false">
      <c r="A10092" s="68" t="s">
        <v>10131</v>
      </c>
    </row>
    <row r="10093" customFormat="false" ht="15" hidden="false" customHeight="false" outlineLevel="0" collapsed="false">
      <c r="A10093" s="68" t="s">
        <v>10132</v>
      </c>
    </row>
    <row r="10094" customFormat="false" ht="15" hidden="false" customHeight="false" outlineLevel="0" collapsed="false">
      <c r="A10094" s="68" t="s">
        <v>10133</v>
      </c>
    </row>
    <row r="10095" customFormat="false" ht="15" hidden="false" customHeight="false" outlineLevel="0" collapsed="false">
      <c r="A10095" s="68" t="s">
        <v>10134</v>
      </c>
    </row>
    <row r="10096" customFormat="false" ht="15" hidden="false" customHeight="false" outlineLevel="0" collapsed="false">
      <c r="A10096" s="68" t="s">
        <v>10135</v>
      </c>
    </row>
    <row r="10097" customFormat="false" ht="15" hidden="false" customHeight="false" outlineLevel="0" collapsed="false">
      <c r="A10097" s="68" t="s">
        <v>10136</v>
      </c>
    </row>
    <row r="10098" customFormat="false" ht="15" hidden="false" customHeight="false" outlineLevel="0" collapsed="false">
      <c r="A10098" s="68" t="s">
        <v>10137</v>
      </c>
    </row>
    <row r="10099" customFormat="false" ht="15" hidden="false" customHeight="false" outlineLevel="0" collapsed="false">
      <c r="A10099" s="68" t="s">
        <v>10138</v>
      </c>
    </row>
    <row r="10100" customFormat="false" ht="15" hidden="false" customHeight="false" outlineLevel="0" collapsed="false">
      <c r="A10100" s="68" t="s">
        <v>10139</v>
      </c>
    </row>
    <row r="10101" customFormat="false" ht="15" hidden="false" customHeight="false" outlineLevel="0" collapsed="false">
      <c r="A10101" s="68" t="s">
        <v>10140</v>
      </c>
    </row>
    <row r="10102" customFormat="false" ht="15" hidden="false" customHeight="false" outlineLevel="0" collapsed="false">
      <c r="A10102" s="68" t="s">
        <v>10141</v>
      </c>
    </row>
    <row r="10103" customFormat="false" ht="15" hidden="false" customHeight="false" outlineLevel="0" collapsed="false">
      <c r="A10103" s="68" t="s">
        <v>10142</v>
      </c>
    </row>
    <row r="10104" customFormat="false" ht="15" hidden="false" customHeight="false" outlineLevel="0" collapsed="false">
      <c r="A10104" s="68" t="s">
        <v>10143</v>
      </c>
    </row>
    <row r="10105" customFormat="false" ht="15" hidden="false" customHeight="false" outlineLevel="0" collapsed="false">
      <c r="A10105" s="68" t="s">
        <v>10144</v>
      </c>
    </row>
    <row r="10106" customFormat="false" ht="15" hidden="false" customHeight="false" outlineLevel="0" collapsed="false">
      <c r="A10106" s="68" t="s">
        <v>10145</v>
      </c>
    </row>
    <row r="10107" customFormat="false" ht="15" hidden="false" customHeight="false" outlineLevel="0" collapsed="false">
      <c r="A10107" s="68" t="s">
        <v>10146</v>
      </c>
    </row>
    <row r="10108" customFormat="false" ht="15" hidden="false" customHeight="false" outlineLevel="0" collapsed="false">
      <c r="A10108" s="68" t="s">
        <v>10147</v>
      </c>
    </row>
    <row r="10109" customFormat="false" ht="15" hidden="false" customHeight="false" outlineLevel="0" collapsed="false">
      <c r="A10109" s="68" t="s">
        <v>10148</v>
      </c>
    </row>
    <row r="10110" customFormat="false" ht="15" hidden="false" customHeight="false" outlineLevel="0" collapsed="false">
      <c r="A10110" s="68" t="s">
        <v>10149</v>
      </c>
    </row>
    <row r="10111" customFormat="false" ht="15" hidden="false" customHeight="false" outlineLevel="0" collapsed="false">
      <c r="A10111" s="68" t="s">
        <v>10150</v>
      </c>
    </row>
    <row r="10112" customFormat="false" ht="15" hidden="false" customHeight="false" outlineLevel="0" collapsed="false">
      <c r="A10112" s="68" t="s">
        <v>10151</v>
      </c>
    </row>
    <row r="10113" customFormat="false" ht="15" hidden="false" customHeight="false" outlineLevel="0" collapsed="false">
      <c r="A10113" s="68" t="s">
        <v>10152</v>
      </c>
    </row>
    <row r="10114" customFormat="false" ht="15" hidden="false" customHeight="false" outlineLevel="0" collapsed="false">
      <c r="A10114" s="68" t="s">
        <v>10153</v>
      </c>
    </row>
    <row r="10115" customFormat="false" ht="15" hidden="false" customHeight="false" outlineLevel="0" collapsed="false">
      <c r="A10115" s="68" t="s">
        <v>10154</v>
      </c>
    </row>
    <row r="10116" customFormat="false" ht="15" hidden="false" customHeight="false" outlineLevel="0" collapsed="false">
      <c r="A10116" s="68" t="s">
        <v>10155</v>
      </c>
    </row>
    <row r="10117" customFormat="false" ht="15" hidden="false" customHeight="false" outlineLevel="0" collapsed="false">
      <c r="A10117" s="68" t="s">
        <v>10156</v>
      </c>
    </row>
    <row r="10118" customFormat="false" ht="15" hidden="false" customHeight="false" outlineLevel="0" collapsed="false">
      <c r="A10118" s="68" t="s">
        <v>10157</v>
      </c>
    </row>
    <row r="10119" customFormat="false" ht="15" hidden="false" customHeight="false" outlineLevel="0" collapsed="false">
      <c r="A10119" s="68" t="s">
        <v>10158</v>
      </c>
    </row>
    <row r="10120" customFormat="false" ht="15" hidden="false" customHeight="false" outlineLevel="0" collapsed="false">
      <c r="A10120" s="68" t="s">
        <v>10159</v>
      </c>
    </row>
    <row r="10121" customFormat="false" ht="15" hidden="false" customHeight="false" outlineLevel="0" collapsed="false">
      <c r="A10121" s="68" t="s">
        <v>10160</v>
      </c>
    </row>
    <row r="10122" customFormat="false" ht="15" hidden="false" customHeight="false" outlineLevel="0" collapsed="false">
      <c r="A10122" s="68" t="s">
        <v>10161</v>
      </c>
    </row>
    <row r="10123" customFormat="false" ht="15" hidden="false" customHeight="false" outlineLevel="0" collapsed="false">
      <c r="A10123" s="68" t="s">
        <v>10162</v>
      </c>
    </row>
    <row r="10124" customFormat="false" ht="15" hidden="false" customHeight="false" outlineLevel="0" collapsed="false">
      <c r="A10124" s="68" t="s">
        <v>10163</v>
      </c>
    </row>
    <row r="10125" customFormat="false" ht="15" hidden="false" customHeight="false" outlineLevel="0" collapsed="false">
      <c r="A10125" s="68" t="s">
        <v>10164</v>
      </c>
    </row>
    <row r="10126" customFormat="false" ht="15" hidden="false" customHeight="false" outlineLevel="0" collapsed="false">
      <c r="A10126" s="68" t="s">
        <v>10165</v>
      </c>
    </row>
    <row r="10127" customFormat="false" ht="15" hidden="false" customHeight="false" outlineLevel="0" collapsed="false">
      <c r="A10127" s="68" t="s">
        <v>10166</v>
      </c>
    </row>
    <row r="10128" customFormat="false" ht="15" hidden="false" customHeight="false" outlineLevel="0" collapsed="false">
      <c r="A10128" s="68" t="s">
        <v>10167</v>
      </c>
    </row>
    <row r="10129" customFormat="false" ht="15" hidden="false" customHeight="false" outlineLevel="0" collapsed="false">
      <c r="A10129" s="68" t="s">
        <v>10168</v>
      </c>
    </row>
    <row r="10130" customFormat="false" ht="15" hidden="false" customHeight="false" outlineLevel="0" collapsed="false">
      <c r="A10130" s="68" t="s">
        <v>10169</v>
      </c>
    </row>
    <row r="10131" customFormat="false" ht="15" hidden="false" customHeight="false" outlineLevel="0" collapsed="false">
      <c r="A10131" s="68" t="s">
        <v>10170</v>
      </c>
    </row>
    <row r="10132" customFormat="false" ht="15" hidden="false" customHeight="false" outlineLevel="0" collapsed="false">
      <c r="A10132" s="68" t="s">
        <v>10171</v>
      </c>
    </row>
    <row r="10133" customFormat="false" ht="15" hidden="false" customHeight="false" outlineLevel="0" collapsed="false">
      <c r="A10133" s="68" t="s">
        <v>10172</v>
      </c>
    </row>
    <row r="10134" customFormat="false" ht="15" hidden="false" customHeight="false" outlineLevel="0" collapsed="false">
      <c r="A10134" s="68" t="s">
        <v>10173</v>
      </c>
    </row>
    <row r="10135" customFormat="false" ht="15" hidden="false" customHeight="false" outlineLevel="0" collapsed="false">
      <c r="A10135" s="68" t="s">
        <v>10174</v>
      </c>
    </row>
    <row r="10136" customFormat="false" ht="15" hidden="false" customHeight="false" outlineLevel="0" collapsed="false">
      <c r="A10136" s="68" t="s">
        <v>10175</v>
      </c>
    </row>
    <row r="10137" customFormat="false" ht="15" hidden="false" customHeight="false" outlineLevel="0" collapsed="false">
      <c r="A10137" s="68" t="s">
        <v>10176</v>
      </c>
    </row>
    <row r="10138" customFormat="false" ht="15" hidden="false" customHeight="false" outlineLevel="0" collapsed="false">
      <c r="A10138" s="68" t="s">
        <v>10177</v>
      </c>
    </row>
    <row r="10139" customFormat="false" ht="15" hidden="false" customHeight="false" outlineLevel="0" collapsed="false">
      <c r="A10139" s="68" t="s">
        <v>10178</v>
      </c>
    </row>
    <row r="10140" customFormat="false" ht="15" hidden="false" customHeight="false" outlineLevel="0" collapsed="false">
      <c r="A10140" s="68" t="s">
        <v>10179</v>
      </c>
    </row>
    <row r="10141" customFormat="false" ht="15" hidden="false" customHeight="false" outlineLevel="0" collapsed="false">
      <c r="A10141" s="68" t="s">
        <v>10180</v>
      </c>
    </row>
    <row r="10142" customFormat="false" ht="15" hidden="false" customHeight="false" outlineLevel="0" collapsed="false">
      <c r="A10142" s="68" t="s">
        <v>10181</v>
      </c>
    </row>
    <row r="10143" customFormat="false" ht="15" hidden="false" customHeight="false" outlineLevel="0" collapsed="false">
      <c r="A10143" s="68" t="s">
        <v>10182</v>
      </c>
    </row>
    <row r="10144" customFormat="false" ht="15" hidden="false" customHeight="false" outlineLevel="0" collapsed="false">
      <c r="A10144" s="68" t="s">
        <v>10183</v>
      </c>
    </row>
    <row r="10145" customFormat="false" ht="15" hidden="false" customHeight="false" outlineLevel="0" collapsed="false">
      <c r="A10145" s="68" t="s">
        <v>10184</v>
      </c>
    </row>
    <row r="10146" customFormat="false" ht="15" hidden="false" customHeight="false" outlineLevel="0" collapsed="false">
      <c r="A10146" s="68" t="s">
        <v>10185</v>
      </c>
    </row>
    <row r="10147" customFormat="false" ht="15" hidden="false" customHeight="false" outlineLevel="0" collapsed="false">
      <c r="A10147" s="68" t="s">
        <v>10186</v>
      </c>
    </row>
    <row r="10148" customFormat="false" ht="15" hidden="false" customHeight="false" outlineLevel="0" collapsed="false">
      <c r="A10148" s="68" t="s">
        <v>10187</v>
      </c>
    </row>
    <row r="10149" customFormat="false" ht="15" hidden="false" customHeight="false" outlineLevel="0" collapsed="false">
      <c r="A10149" s="68" t="s">
        <v>10188</v>
      </c>
    </row>
    <row r="10150" customFormat="false" ht="15" hidden="false" customHeight="false" outlineLevel="0" collapsed="false">
      <c r="A10150" s="68" t="s">
        <v>10189</v>
      </c>
    </row>
    <row r="10151" customFormat="false" ht="15" hidden="false" customHeight="false" outlineLevel="0" collapsed="false">
      <c r="A10151" s="68" t="s">
        <v>10190</v>
      </c>
    </row>
    <row r="10152" customFormat="false" ht="15" hidden="false" customHeight="false" outlineLevel="0" collapsed="false">
      <c r="A10152" s="68" t="s">
        <v>10191</v>
      </c>
    </row>
    <row r="10153" customFormat="false" ht="15" hidden="false" customHeight="false" outlineLevel="0" collapsed="false">
      <c r="A10153" s="68" t="s">
        <v>10192</v>
      </c>
    </row>
    <row r="10154" customFormat="false" ht="15" hidden="false" customHeight="false" outlineLevel="0" collapsed="false">
      <c r="A10154" s="68" t="s">
        <v>10193</v>
      </c>
    </row>
    <row r="10155" customFormat="false" ht="15" hidden="false" customHeight="false" outlineLevel="0" collapsed="false">
      <c r="A10155" s="68" t="s">
        <v>10194</v>
      </c>
    </row>
    <row r="10156" customFormat="false" ht="15" hidden="false" customHeight="false" outlineLevel="0" collapsed="false">
      <c r="A10156" s="68" t="s">
        <v>10195</v>
      </c>
    </row>
    <row r="10157" customFormat="false" ht="15" hidden="false" customHeight="false" outlineLevel="0" collapsed="false">
      <c r="A10157" s="68" t="s">
        <v>10196</v>
      </c>
    </row>
    <row r="10158" customFormat="false" ht="15" hidden="false" customHeight="false" outlineLevel="0" collapsed="false">
      <c r="A10158" s="68" t="s">
        <v>10197</v>
      </c>
    </row>
    <row r="10159" customFormat="false" ht="15" hidden="false" customHeight="false" outlineLevel="0" collapsed="false">
      <c r="A10159" s="68" t="s">
        <v>10198</v>
      </c>
    </row>
    <row r="10160" customFormat="false" ht="15" hidden="false" customHeight="false" outlineLevel="0" collapsed="false">
      <c r="A10160" s="68" t="s">
        <v>10199</v>
      </c>
    </row>
    <row r="10161" customFormat="false" ht="15" hidden="false" customHeight="false" outlineLevel="0" collapsed="false">
      <c r="A10161" s="68" t="s">
        <v>10200</v>
      </c>
    </row>
    <row r="10162" customFormat="false" ht="15" hidden="false" customHeight="false" outlineLevel="0" collapsed="false">
      <c r="A10162" s="68" t="s">
        <v>10201</v>
      </c>
    </row>
    <row r="10163" customFormat="false" ht="15" hidden="false" customHeight="false" outlineLevel="0" collapsed="false">
      <c r="A10163" s="68" t="s">
        <v>10202</v>
      </c>
    </row>
    <row r="10164" customFormat="false" ht="15" hidden="false" customHeight="false" outlineLevel="0" collapsed="false">
      <c r="A10164" s="68" t="s">
        <v>10203</v>
      </c>
    </row>
    <row r="10165" customFormat="false" ht="15" hidden="false" customHeight="false" outlineLevel="0" collapsed="false">
      <c r="A10165" s="68" t="s">
        <v>10204</v>
      </c>
    </row>
    <row r="10166" customFormat="false" ht="15" hidden="false" customHeight="false" outlineLevel="0" collapsed="false">
      <c r="A10166" s="68" t="s">
        <v>10205</v>
      </c>
    </row>
    <row r="10167" customFormat="false" ht="15" hidden="false" customHeight="false" outlineLevel="0" collapsed="false">
      <c r="A10167" s="68" t="s">
        <v>10206</v>
      </c>
    </row>
    <row r="10168" customFormat="false" ht="15" hidden="false" customHeight="false" outlineLevel="0" collapsed="false">
      <c r="A10168" s="68" t="s">
        <v>10207</v>
      </c>
    </row>
    <row r="10169" customFormat="false" ht="15" hidden="false" customHeight="false" outlineLevel="0" collapsed="false">
      <c r="A10169" s="68" t="s">
        <v>10208</v>
      </c>
    </row>
    <row r="10170" customFormat="false" ht="15" hidden="false" customHeight="false" outlineLevel="0" collapsed="false">
      <c r="A10170" s="68" t="s">
        <v>10209</v>
      </c>
    </row>
    <row r="10171" customFormat="false" ht="15" hidden="false" customHeight="false" outlineLevel="0" collapsed="false">
      <c r="A10171" s="68" t="s">
        <v>10210</v>
      </c>
    </row>
    <row r="10172" customFormat="false" ht="15" hidden="false" customHeight="false" outlineLevel="0" collapsed="false">
      <c r="A10172" s="68" t="s">
        <v>10211</v>
      </c>
    </row>
    <row r="10173" customFormat="false" ht="15" hidden="false" customHeight="false" outlineLevel="0" collapsed="false">
      <c r="A10173" s="68" t="s">
        <v>10212</v>
      </c>
    </row>
    <row r="10174" customFormat="false" ht="15" hidden="false" customHeight="false" outlineLevel="0" collapsed="false">
      <c r="A10174" s="68" t="s">
        <v>10213</v>
      </c>
    </row>
    <row r="10175" customFormat="false" ht="15" hidden="false" customHeight="false" outlineLevel="0" collapsed="false">
      <c r="A10175" s="68" t="s">
        <v>10214</v>
      </c>
    </row>
    <row r="10176" customFormat="false" ht="15" hidden="false" customHeight="false" outlineLevel="0" collapsed="false">
      <c r="A10176" s="68" t="s">
        <v>10215</v>
      </c>
    </row>
    <row r="10177" customFormat="false" ht="15" hidden="false" customHeight="false" outlineLevel="0" collapsed="false">
      <c r="A10177" s="68" t="s">
        <v>10216</v>
      </c>
    </row>
    <row r="10178" customFormat="false" ht="15" hidden="false" customHeight="false" outlineLevel="0" collapsed="false">
      <c r="A10178" s="68" t="s">
        <v>10217</v>
      </c>
    </row>
    <row r="10179" customFormat="false" ht="15" hidden="false" customHeight="false" outlineLevel="0" collapsed="false">
      <c r="A10179" s="68" t="s">
        <v>10218</v>
      </c>
    </row>
    <row r="10180" customFormat="false" ht="15" hidden="false" customHeight="false" outlineLevel="0" collapsed="false">
      <c r="A10180" s="68" t="s">
        <v>10219</v>
      </c>
    </row>
    <row r="10181" customFormat="false" ht="15" hidden="false" customHeight="false" outlineLevel="0" collapsed="false">
      <c r="A10181" s="68" t="s">
        <v>10220</v>
      </c>
    </row>
    <row r="10182" customFormat="false" ht="15" hidden="false" customHeight="false" outlineLevel="0" collapsed="false">
      <c r="A10182" s="68" t="s">
        <v>10221</v>
      </c>
    </row>
    <row r="10183" customFormat="false" ht="15" hidden="false" customHeight="false" outlineLevel="0" collapsed="false">
      <c r="A10183" s="68" t="s">
        <v>10222</v>
      </c>
    </row>
    <row r="10184" customFormat="false" ht="15" hidden="false" customHeight="false" outlineLevel="0" collapsed="false">
      <c r="A10184" s="68" t="s">
        <v>10223</v>
      </c>
    </row>
    <row r="10185" customFormat="false" ht="15" hidden="false" customHeight="false" outlineLevel="0" collapsed="false">
      <c r="A10185" s="68" t="s">
        <v>10224</v>
      </c>
    </row>
    <row r="10186" customFormat="false" ht="15" hidden="false" customHeight="false" outlineLevel="0" collapsed="false">
      <c r="A10186" s="68" t="s">
        <v>10225</v>
      </c>
    </row>
    <row r="10187" customFormat="false" ht="15" hidden="false" customHeight="false" outlineLevel="0" collapsed="false">
      <c r="A10187" s="68" t="s">
        <v>10226</v>
      </c>
    </row>
    <row r="10188" customFormat="false" ht="15" hidden="false" customHeight="false" outlineLevel="0" collapsed="false">
      <c r="A10188" s="68" t="s">
        <v>10227</v>
      </c>
    </row>
    <row r="10189" customFormat="false" ht="15" hidden="false" customHeight="false" outlineLevel="0" collapsed="false">
      <c r="A10189" s="68" t="s">
        <v>10228</v>
      </c>
    </row>
    <row r="10190" customFormat="false" ht="15" hidden="false" customHeight="false" outlineLevel="0" collapsed="false">
      <c r="A10190" s="68" t="s">
        <v>10229</v>
      </c>
    </row>
    <row r="10191" customFormat="false" ht="15" hidden="false" customHeight="false" outlineLevel="0" collapsed="false">
      <c r="A10191" s="68" t="s">
        <v>10230</v>
      </c>
    </row>
    <row r="10192" customFormat="false" ht="15" hidden="false" customHeight="false" outlineLevel="0" collapsed="false">
      <c r="A10192" s="68" t="s">
        <v>10231</v>
      </c>
    </row>
    <row r="10193" customFormat="false" ht="15" hidden="false" customHeight="false" outlineLevel="0" collapsed="false">
      <c r="A10193" s="68" t="s">
        <v>10232</v>
      </c>
    </row>
    <row r="10194" customFormat="false" ht="15" hidden="false" customHeight="false" outlineLevel="0" collapsed="false">
      <c r="A10194" s="68" t="s">
        <v>10233</v>
      </c>
    </row>
    <row r="10195" customFormat="false" ht="15" hidden="false" customHeight="false" outlineLevel="0" collapsed="false">
      <c r="A10195" s="68" t="s">
        <v>10234</v>
      </c>
    </row>
    <row r="10196" customFormat="false" ht="15" hidden="false" customHeight="false" outlineLevel="0" collapsed="false">
      <c r="A10196" s="68" t="s">
        <v>10235</v>
      </c>
    </row>
    <row r="10197" customFormat="false" ht="15" hidden="false" customHeight="false" outlineLevel="0" collapsed="false">
      <c r="A10197" s="68" t="s">
        <v>10236</v>
      </c>
    </row>
    <row r="10198" customFormat="false" ht="15" hidden="false" customHeight="false" outlineLevel="0" collapsed="false">
      <c r="A10198" s="68" t="s">
        <v>10237</v>
      </c>
    </row>
    <row r="10199" customFormat="false" ht="15" hidden="false" customHeight="false" outlineLevel="0" collapsed="false">
      <c r="A10199" s="68" t="s">
        <v>10238</v>
      </c>
    </row>
    <row r="10200" customFormat="false" ht="15" hidden="false" customHeight="false" outlineLevel="0" collapsed="false">
      <c r="A10200" s="68" t="s">
        <v>10239</v>
      </c>
    </row>
    <row r="10201" customFormat="false" ht="15" hidden="false" customHeight="false" outlineLevel="0" collapsed="false">
      <c r="A10201" s="68" t="s">
        <v>10240</v>
      </c>
    </row>
    <row r="10202" customFormat="false" ht="15" hidden="false" customHeight="false" outlineLevel="0" collapsed="false">
      <c r="A10202" s="68" t="s">
        <v>10241</v>
      </c>
    </row>
    <row r="10203" customFormat="false" ht="15" hidden="false" customHeight="false" outlineLevel="0" collapsed="false">
      <c r="A10203" s="68" t="s">
        <v>10242</v>
      </c>
    </row>
    <row r="10204" customFormat="false" ht="15" hidden="false" customHeight="false" outlineLevel="0" collapsed="false">
      <c r="A10204" s="68" t="s">
        <v>10243</v>
      </c>
    </row>
    <row r="10205" customFormat="false" ht="15" hidden="false" customHeight="false" outlineLevel="0" collapsed="false">
      <c r="A10205" s="68" t="s">
        <v>10244</v>
      </c>
    </row>
    <row r="10206" customFormat="false" ht="15" hidden="false" customHeight="false" outlineLevel="0" collapsed="false">
      <c r="A10206" s="68" t="s">
        <v>10245</v>
      </c>
    </row>
    <row r="10207" customFormat="false" ht="15" hidden="false" customHeight="false" outlineLevel="0" collapsed="false">
      <c r="A10207" s="68" t="s">
        <v>10246</v>
      </c>
    </row>
    <row r="10208" customFormat="false" ht="15" hidden="false" customHeight="false" outlineLevel="0" collapsed="false">
      <c r="A10208" s="68" t="s">
        <v>10247</v>
      </c>
    </row>
    <row r="10209" customFormat="false" ht="15" hidden="false" customHeight="false" outlineLevel="0" collapsed="false">
      <c r="A10209" s="68" t="s">
        <v>10248</v>
      </c>
    </row>
    <row r="10210" customFormat="false" ht="15" hidden="false" customHeight="false" outlineLevel="0" collapsed="false">
      <c r="A10210" s="68" t="s">
        <v>10249</v>
      </c>
    </row>
    <row r="10211" customFormat="false" ht="15" hidden="false" customHeight="false" outlineLevel="0" collapsed="false">
      <c r="A10211" s="68" t="s">
        <v>10250</v>
      </c>
    </row>
    <row r="10212" customFormat="false" ht="15" hidden="false" customHeight="false" outlineLevel="0" collapsed="false">
      <c r="A10212" s="68" t="s">
        <v>10251</v>
      </c>
    </row>
    <row r="10213" customFormat="false" ht="15" hidden="false" customHeight="false" outlineLevel="0" collapsed="false">
      <c r="A10213" s="68" t="s">
        <v>10252</v>
      </c>
    </row>
    <row r="10214" customFormat="false" ht="15" hidden="false" customHeight="false" outlineLevel="0" collapsed="false">
      <c r="A10214" s="68" t="s">
        <v>10253</v>
      </c>
    </row>
    <row r="10215" customFormat="false" ht="15" hidden="false" customHeight="false" outlineLevel="0" collapsed="false">
      <c r="A10215" s="68" t="s">
        <v>10254</v>
      </c>
    </row>
    <row r="10216" customFormat="false" ht="15" hidden="false" customHeight="false" outlineLevel="0" collapsed="false">
      <c r="A10216" s="68" t="s">
        <v>10255</v>
      </c>
    </row>
    <row r="10217" customFormat="false" ht="15" hidden="false" customHeight="false" outlineLevel="0" collapsed="false">
      <c r="A10217" s="68" t="s">
        <v>10256</v>
      </c>
    </row>
    <row r="10218" customFormat="false" ht="15" hidden="false" customHeight="false" outlineLevel="0" collapsed="false">
      <c r="A10218" s="68" t="s">
        <v>10257</v>
      </c>
    </row>
    <row r="10219" customFormat="false" ht="15" hidden="false" customHeight="false" outlineLevel="0" collapsed="false">
      <c r="A10219" s="68" t="s">
        <v>10258</v>
      </c>
    </row>
    <row r="10220" customFormat="false" ht="15" hidden="false" customHeight="false" outlineLevel="0" collapsed="false">
      <c r="A10220" s="68" t="s">
        <v>10259</v>
      </c>
    </row>
    <row r="10221" customFormat="false" ht="15" hidden="false" customHeight="false" outlineLevel="0" collapsed="false">
      <c r="A10221" s="68" t="s">
        <v>10260</v>
      </c>
    </row>
    <row r="10222" customFormat="false" ht="15" hidden="false" customHeight="false" outlineLevel="0" collapsed="false">
      <c r="A10222" s="68" t="s">
        <v>10261</v>
      </c>
    </row>
    <row r="10223" customFormat="false" ht="15" hidden="false" customHeight="false" outlineLevel="0" collapsed="false">
      <c r="A10223" s="68" t="s">
        <v>10262</v>
      </c>
    </row>
    <row r="10224" customFormat="false" ht="15" hidden="false" customHeight="false" outlineLevel="0" collapsed="false">
      <c r="A10224" s="68" t="s">
        <v>10263</v>
      </c>
    </row>
    <row r="10225" customFormat="false" ht="15" hidden="false" customHeight="false" outlineLevel="0" collapsed="false">
      <c r="A10225" s="68" t="s">
        <v>10264</v>
      </c>
    </row>
    <row r="10226" customFormat="false" ht="15" hidden="false" customHeight="false" outlineLevel="0" collapsed="false">
      <c r="A10226" s="68" t="s">
        <v>10265</v>
      </c>
    </row>
    <row r="10227" customFormat="false" ht="15" hidden="false" customHeight="false" outlineLevel="0" collapsed="false">
      <c r="A10227" s="68" t="s">
        <v>10266</v>
      </c>
    </row>
    <row r="10228" customFormat="false" ht="15" hidden="false" customHeight="false" outlineLevel="0" collapsed="false">
      <c r="A10228" s="68" t="s">
        <v>10267</v>
      </c>
    </row>
    <row r="10229" customFormat="false" ht="15" hidden="false" customHeight="false" outlineLevel="0" collapsed="false">
      <c r="A10229" s="68" t="s">
        <v>10268</v>
      </c>
    </row>
    <row r="10230" customFormat="false" ht="15" hidden="false" customHeight="false" outlineLevel="0" collapsed="false">
      <c r="A10230" s="68" t="s">
        <v>10269</v>
      </c>
    </row>
    <row r="10231" customFormat="false" ht="15" hidden="false" customHeight="false" outlineLevel="0" collapsed="false">
      <c r="A10231" s="68" t="s">
        <v>10270</v>
      </c>
    </row>
    <row r="10232" customFormat="false" ht="15" hidden="false" customHeight="false" outlineLevel="0" collapsed="false">
      <c r="A10232" s="68" t="s">
        <v>10271</v>
      </c>
    </row>
    <row r="10233" customFormat="false" ht="15" hidden="false" customHeight="false" outlineLevel="0" collapsed="false">
      <c r="A10233" s="68" t="s">
        <v>10272</v>
      </c>
    </row>
    <row r="10234" customFormat="false" ht="15" hidden="false" customHeight="false" outlineLevel="0" collapsed="false">
      <c r="A10234" s="68" t="s">
        <v>10273</v>
      </c>
    </row>
    <row r="10235" customFormat="false" ht="15" hidden="false" customHeight="false" outlineLevel="0" collapsed="false">
      <c r="A10235" s="68" t="s">
        <v>10274</v>
      </c>
    </row>
    <row r="10236" customFormat="false" ht="15" hidden="false" customHeight="false" outlineLevel="0" collapsed="false">
      <c r="A10236" s="68" t="s">
        <v>10275</v>
      </c>
    </row>
    <row r="10237" customFormat="false" ht="15" hidden="false" customHeight="false" outlineLevel="0" collapsed="false">
      <c r="A10237" s="68" t="s">
        <v>10276</v>
      </c>
    </row>
    <row r="10238" customFormat="false" ht="15" hidden="false" customHeight="false" outlineLevel="0" collapsed="false">
      <c r="A10238" s="68" t="s">
        <v>10277</v>
      </c>
    </row>
    <row r="10239" customFormat="false" ht="15" hidden="false" customHeight="false" outlineLevel="0" collapsed="false">
      <c r="A10239" s="68" t="s">
        <v>10278</v>
      </c>
    </row>
    <row r="10240" customFormat="false" ht="15" hidden="false" customHeight="false" outlineLevel="0" collapsed="false">
      <c r="A10240" s="68" t="s">
        <v>10279</v>
      </c>
    </row>
    <row r="10241" customFormat="false" ht="15" hidden="false" customHeight="false" outlineLevel="0" collapsed="false">
      <c r="A10241" s="68" t="s">
        <v>10280</v>
      </c>
    </row>
    <row r="10242" customFormat="false" ht="15" hidden="false" customHeight="false" outlineLevel="0" collapsed="false">
      <c r="A10242" s="68" t="s">
        <v>10281</v>
      </c>
    </row>
    <row r="10243" customFormat="false" ht="15" hidden="false" customHeight="false" outlineLevel="0" collapsed="false">
      <c r="A10243" s="68" t="s">
        <v>10282</v>
      </c>
    </row>
    <row r="10244" customFormat="false" ht="15" hidden="false" customHeight="false" outlineLevel="0" collapsed="false">
      <c r="A10244" s="68" t="s">
        <v>10283</v>
      </c>
    </row>
    <row r="10245" customFormat="false" ht="15" hidden="false" customHeight="false" outlineLevel="0" collapsed="false">
      <c r="A10245" s="68" t="s">
        <v>10284</v>
      </c>
    </row>
    <row r="10246" customFormat="false" ht="15" hidden="false" customHeight="false" outlineLevel="0" collapsed="false">
      <c r="A10246" s="68" t="s">
        <v>10285</v>
      </c>
    </row>
    <row r="10247" customFormat="false" ht="15" hidden="false" customHeight="false" outlineLevel="0" collapsed="false">
      <c r="A10247" s="68" t="s">
        <v>10286</v>
      </c>
    </row>
    <row r="10248" customFormat="false" ht="15" hidden="false" customHeight="false" outlineLevel="0" collapsed="false">
      <c r="A10248" s="68" t="s">
        <v>10287</v>
      </c>
    </row>
    <row r="10249" customFormat="false" ht="15" hidden="false" customHeight="false" outlineLevel="0" collapsed="false">
      <c r="A10249" s="68" t="s">
        <v>10288</v>
      </c>
    </row>
    <row r="10250" customFormat="false" ht="15" hidden="false" customHeight="false" outlineLevel="0" collapsed="false">
      <c r="A10250" s="68" t="s">
        <v>10289</v>
      </c>
    </row>
    <row r="10251" customFormat="false" ht="15" hidden="false" customHeight="false" outlineLevel="0" collapsed="false">
      <c r="A10251" s="68" t="s">
        <v>10290</v>
      </c>
    </row>
    <row r="10252" customFormat="false" ht="15" hidden="false" customHeight="false" outlineLevel="0" collapsed="false">
      <c r="A10252" s="68" t="s">
        <v>10291</v>
      </c>
    </row>
    <row r="10253" customFormat="false" ht="15" hidden="false" customHeight="false" outlineLevel="0" collapsed="false">
      <c r="A10253" s="68" t="s">
        <v>10292</v>
      </c>
    </row>
    <row r="10254" customFormat="false" ht="15" hidden="false" customHeight="false" outlineLevel="0" collapsed="false">
      <c r="A10254" s="68" t="s">
        <v>10293</v>
      </c>
    </row>
    <row r="10255" customFormat="false" ht="15" hidden="false" customHeight="false" outlineLevel="0" collapsed="false">
      <c r="A10255" s="68" t="s">
        <v>10294</v>
      </c>
    </row>
    <row r="10256" customFormat="false" ht="15" hidden="false" customHeight="false" outlineLevel="0" collapsed="false">
      <c r="A10256" s="68" t="s">
        <v>10295</v>
      </c>
    </row>
    <row r="10257" customFormat="false" ht="15" hidden="false" customHeight="false" outlineLevel="0" collapsed="false">
      <c r="A10257" s="68" t="s">
        <v>10296</v>
      </c>
    </row>
    <row r="10258" customFormat="false" ht="15" hidden="false" customHeight="false" outlineLevel="0" collapsed="false">
      <c r="A10258" s="68" t="s">
        <v>10297</v>
      </c>
    </row>
    <row r="10259" customFormat="false" ht="15" hidden="false" customHeight="false" outlineLevel="0" collapsed="false">
      <c r="A10259" s="68" t="s">
        <v>10298</v>
      </c>
    </row>
    <row r="10260" customFormat="false" ht="15" hidden="false" customHeight="false" outlineLevel="0" collapsed="false">
      <c r="A10260" s="68" t="s">
        <v>10299</v>
      </c>
    </row>
    <row r="10261" customFormat="false" ht="15" hidden="false" customHeight="false" outlineLevel="0" collapsed="false">
      <c r="A10261" s="68" t="s">
        <v>10300</v>
      </c>
    </row>
    <row r="10262" customFormat="false" ht="15" hidden="false" customHeight="false" outlineLevel="0" collapsed="false">
      <c r="A10262" s="68" t="s">
        <v>10301</v>
      </c>
    </row>
    <row r="10263" customFormat="false" ht="15" hidden="false" customHeight="false" outlineLevel="0" collapsed="false">
      <c r="A10263" s="68" t="s">
        <v>10302</v>
      </c>
    </row>
    <row r="10264" customFormat="false" ht="15" hidden="false" customHeight="false" outlineLevel="0" collapsed="false">
      <c r="A10264" s="68" t="s">
        <v>10303</v>
      </c>
    </row>
    <row r="10265" customFormat="false" ht="15" hidden="false" customHeight="false" outlineLevel="0" collapsed="false">
      <c r="A10265" s="68" t="s">
        <v>10304</v>
      </c>
    </row>
    <row r="10266" customFormat="false" ht="15" hidden="false" customHeight="false" outlineLevel="0" collapsed="false">
      <c r="A10266" s="68" t="s">
        <v>10305</v>
      </c>
    </row>
    <row r="10267" customFormat="false" ht="15" hidden="false" customHeight="false" outlineLevel="0" collapsed="false">
      <c r="A10267" s="68" t="s">
        <v>10306</v>
      </c>
    </row>
    <row r="10268" customFormat="false" ht="15" hidden="false" customHeight="false" outlineLevel="0" collapsed="false">
      <c r="A10268" s="68" t="s">
        <v>10307</v>
      </c>
    </row>
    <row r="10269" customFormat="false" ht="15" hidden="false" customHeight="false" outlineLevel="0" collapsed="false">
      <c r="A10269" s="68" t="s">
        <v>10308</v>
      </c>
    </row>
    <row r="10270" customFormat="false" ht="15" hidden="false" customHeight="false" outlineLevel="0" collapsed="false">
      <c r="A10270" s="68" t="s">
        <v>10309</v>
      </c>
    </row>
    <row r="10271" customFormat="false" ht="15" hidden="false" customHeight="false" outlineLevel="0" collapsed="false">
      <c r="A10271" s="68" t="s">
        <v>10310</v>
      </c>
    </row>
    <row r="10272" customFormat="false" ht="15" hidden="false" customHeight="false" outlineLevel="0" collapsed="false">
      <c r="A10272" s="68" t="s">
        <v>10311</v>
      </c>
    </row>
    <row r="10273" customFormat="false" ht="15" hidden="false" customHeight="false" outlineLevel="0" collapsed="false">
      <c r="A10273" s="68" t="s">
        <v>10312</v>
      </c>
    </row>
    <row r="10274" customFormat="false" ht="15" hidden="false" customHeight="false" outlineLevel="0" collapsed="false">
      <c r="A10274" s="68" t="s">
        <v>10313</v>
      </c>
    </row>
    <row r="10275" customFormat="false" ht="15" hidden="false" customHeight="false" outlineLevel="0" collapsed="false">
      <c r="A10275" s="68" t="s">
        <v>10314</v>
      </c>
    </row>
    <row r="10276" customFormat="false" ht="15" hidden="false" customHeight="false" outlineLevel="0" collapsed="false">
      <c r="A10276" s="68" t="s">
        <v>10315</v>
      </c>
    </row>
    <row r="10277" customFormat="false" ht="15" hidden="false" customHeight="false" outlineLevel="0" collapsed="false">
      <c r="A10277" s="68" t="s">
        <v>10316</v>
      </c>
    </row>
    <row r="10278" customFormat="false" ht="15" hidden="false" customHeight="false" outlineLevel="0" collapsed="false">
      <c r="A10278" s="68" t="s">
        <v>10317</v>
      </c>
    </row>
    <row r="10279" customFormat="false" ht="15" hidden="false" customHeight="false" outlineLevel="0" collapsed="false">
      <c r="A10279" s="68" t="s">
        <v>10318</v>
      </c>
    </row>
    <row r="10280" customFormat="false" ht="15" hidden="false" customHeight="false" outlineLevel="0" collapsed="false">
      <c r="A10280" s="68" t="s">
        <v>10319</v>
      </c>
    </row>
    <row r="10281" customFormat="false" ht="15" hidden="false" customHeight="false" outlineLevel="0" collapsed="false">
      <c r="A10281" s="68" t="s">
        <v>10320</v>
      </c>
    </row>
    <row r="10282" customFormat="false" ht="15" hidden="false" customHeight="false" outlineLevel="0" collapsed="false">
      <c r="A10282" s="68" t="s">
        <v>10321</v>
      </c>
    </row>
    <row r="10283" customFormat="false" ht="15" hidden="false" customHeight="false" outlineLevel="0" collapsed="false">
      <c r="A10283" s="68" t="s">
        <v>10322</v>
      </c>
    </row>
    <row r="10284" customFormat="false" ht="15" hidden="false" customHeight="false" outlineLevel="0" collapsed="false">
      <c r="A10284" s="68" t="s">
        <v>10323</v>
      </c>
    </row>
    <row r="10285" customFormat="false" ht="15" hidden="false" customHeight="false" outlineLevel="0" collapsed="false">
      <c r="A10285" s="68" t="s">
        <v>10324</v>
      </c>
    </row>
    <row r="10286" customFormat="false" ht="15" hidden="false" customHeight="false" outlineLevel="0" collapsed="false">
      <c r="A10286" s="68" t="s">
        <v>10325</v>
      </c>
    </row>
    <row r="10287" customFormat="false" ht="15" hidden="false" customHeight="false" outlineLevel="0" collapsed="false">
      <c r="A10287" s="68" t="s">
        <v>10326</v>
      </c>
    </row>
    <row r="10288" customFormat="false" ht="15" hidden="false" customHeight="false" outlineLevel="0" collapsed="false">
      <c r="A10288" s="68" t="s">
        <v>10327</v>
      </c>
    </row>
    <row r="10289" customFormat="false" ht="15" hidden="false" customHeight="false" outlineLevel="0" collapsed="false">
      <c r="A10289" s="68" t="s">
        <v>10328</v>
      </c>
    </row>
    <row r="10290" customFormat="false" ht="15" hidden="false" customHeight="false" outlineLevel="0" collapsed="false">
      <c r="A10290" s="68" t="s">
        <v>10329</v>
      </c>
    </row>
    <row r="10291" customFormat="false" ht="15" hidden="false" customHeight="false" outlineLevel="0" collapsed="false">
      <c r="A10291" s="68" t="s">
        <v>10330</v>
      </c>
    </row>
    <row r="10292" customFormat="false" ht="15" hidden="false" customHeight="false" outlineLevel="0" collapsed="false">
      <c r="A10292" s="68" t="s">
        <v>10331</v>
      </c>
    </row>
    <row r="10293" customFormat="false" ht="15" hidden="false" customHeight="false" outlineLevel="0" collapsed="false">
      <c r="A10293" s="68" t="s">
        <v>10332</v>
      </c>
    </row>
    <row r="10294" customFormat="false" ht="15" hidden="false" customHeight="false" outlineLevel="0" collapsed="false">
      <c r="A10294" s="68" t="s">
        <v>10333</v>
      </c>
    </row>
    <row r="10295" customFormat="false" ht="15" hidden="false" customHeight="false" outlineLevel="0" collapsed="false">
      <c r="A10295" s="68" t="s">
        <v>10334</v>
      </c>
    </row>
    <row r="10296" customFormat="false" ht="15" hidden="false" customHeight="false" outlineLevel="0" collapsed="false">
      <c r="A10296" s="68" t="s">
        <v>10335</v>
      </c>
    </row>
    <row r="10297" customFormat="false" ht="15" hidden="false" customHeight="false" outlineLevel="0" collapsed="false">
      <c r="A10297" s="68" t="s">
        <v>10336</v>
      </c>
    </row>
    <row r="10298" customFormat="false" ht="15" hidden="false" customHeight="false" outlineLevel="0" collapsed="false">
      <c r="A10298" s="68" t="s">
        <v>10337</v>
      </c>
    </row>
    <row r="10299" customFormat="false" ht="15" hidden="false" customHeight="false" outlineLevel="0" collapsed="false">
      <c r="A10299" s="68" t="s">
        <v>10338</v>
      </c>
    </row>
    <row r="10300" customFormat="false" ht="15" hidden="false" customHeight="false" outlineLevel="0" collapsed="false">
      <c r="A10300" s="68" t="s">
        <v>10339</v>
      </c>
    </row>
    <row r="10301" customFormat="false" ht="15" hidden="false" customHeight="false" outlineLevel="0" collapsed="false">
      <c r="A10301" s="68" t="s">
        <v>10340</v>
      </c>
    </row>
    <row r="10302" customFormat="false" ht="15" hidden="false" customHeight="false" outlineLevel="0" collapsed="false">
      <c r="A10302" s="68" t="s">
        <v>10341</v>
      </c>
    </row>
    <row r="10303" customFormat="false" ht="15" hidden="false" customHeight="false" outlineLevel="0" collapsed="false">
      <c r="A10303" s="68" t="s">
        <v>10342</v>
      </c>
    </row>
    <row r="10304" customFormat="false" ht="15" hidden="false" customHeight="false" outlineLevel="0" collapsed="false">
      <c r="A10304" s="68" t="s">
        <v>10343</v>
      </c>
    </row>
    <row r="10305" customFormat="false" ht="15" hidden="false" customHeight="false" outlineLevel="0" collapsed="false">
      <c r="A10305" s="68" t="s">
        <v>10344</v>
      </c>
    </row>
    <row r="10306" customFormat="false" ht="15" hidden="false" customHeight="false" outlineLevel="0" collapsed="false">
      <c r="A10306" s="68" t="s">
        <v>10345</v>
      </c>
    </row>
    <row r="10307" customFormat="false" ht="15" hidden="false" customHeight="false" outlineLevel="0" collapsed="false">
      <c r="A10307" s="68" t="s">
        <v>10346</v>
      </c>
    </row>
    <row r="10308" customFormat="false" ht="15" hidden="false" customHeight="false" outlineLevel="0" collapsed="false">
      <c r="A10308" s="68" t="s">
        <v>10347</v>
      </c>
    </row>
    <row r="10309" customFormat="false" ht="15" hidden="false" customHeight="false" outlineLevel="0" collapsed="false">
      <c r="A10309" s="68" t="s">
        <v>10348</v>
      </c>
    </row>
    <row r="10310" customFormat="false" ht="15" hidden="false" customHeight="false" outlineLevel="0" collapsed="false">
      <c r="A10310" s="68" t="s">
        <v>10349</v>
      </c>
    </row>
    <row r="10311" customFormat="false" ht="15" hidden="false" customHeight="false" outlineLevel="0" collapsed="false">
      <c r="A10311" s="68" t="s">
        <v>10350</v>
      </c>
    </row>
    <row r="10312" customFormat="false" ht="15" hidden="false" customHeight="false" outlineLevel="0" collapsed="false">
      <c r="A10312" s="68" t="s">
        <v>10351</v>
      </c>
    </row>
    <row r="10313" customFormat="false" ht="15" hidden="false" customHeight="false" outlineLevel="0" collapsed="false">
      <c r="A10313" s="68" t="s">
        <v>10352</v>
      </c>
    </row>
    <row r="10314" customFormat="false" ht="15" hidden="false" customHeight="false" outlineLevel="0" collapsed="false">
      <c r="A10314" s="68" t="s">
        <v>10353</v>
      </c>
    </row>
    <row r="10315" customFormat="false" ht="15" hidden="false" customHeight="false" outlineLevel="0" collapsed="false">
      <c r="A10315" s="68" t="s">
        <v>10354</v>
      </c>
    </row>
    <row r="10316" customFormat="false" ht="15" hidden="false" customHeight="false" outlineLevel="0" collapsed="false">
      <c r="A10316" s="68" t="s">
        <v>10355</v>
      </c>
    </row>
    <row r="10317" customFormat="false" ht="15" hidden="false" customHeight="false" outlineLevel="0" collapsed="false">
      <c r="A10317" s="68" t="s">
        <v>10356</v>
      </c>
    </row>
    <row r="10318" customFormat="false" ht="15" hidden="false" customHeight="false" outlineLevel="0" collapsed="false">
      <c r="A10318" s="68" t="s">
        <v>10357</v>
      </c>
    </row>
    <row r="10319" customFormat="false" ht="15" hidden="false" customHeight="false" outlineLevel="0" collapsed="false">
      <c r="A10319" s="68" t="s">
        <v>10358</v>
      </c>
    </row>
    <row r="10320" customFormat="false" ht="15" hidden="false" customHeight="false" outlineLevel="0" collapsed="false">
      <c r="A10320" s="68" t="s">
        <v>10359</v>
      </c>
    </row>
    <row r="10321" customFormat="false" ht="15" hidden="false" customHeight="false" outlineLevel="0" collapsed="false">
      <c r="A10321" s="68" t="s">
        <v>10360</v>
      </c>
    </row>
    <row r="10322" customFormat="false" ht="15" hidden="false" customHeight="false" outlineLevel="0" collapsed="false">
      <c r="A10322" s="68" t="s">
        <v>10361</v>
      </c>
    </row>
    <row r="10323" customFormat="false" ht="15" hidden="false" customHeight="false" outlineLevel="0" collapsed="false">
      <c r="A10323" s="68" t="s">
        <v>10362</v>
      </c>
    </row>
    <row r="10324" customFormat="false" ht="15" hidden="false" customHeight="false" outlineLevel="0" collapsed="false">
      <c r="A10324" s="68" t="s">
        <v>10363</v>
      </c>
    </row>
    <row r="10325" customFormat="false" ht="15" hidden="false" customHeight="false" outlineLevel="0" collapsed="false">
      <c r="A10325" s="68" t="s">
        <v>10364</v>
      </c>
    </row>
    <row r="10326" customFormat="false" ht="15" hidden="false" customHeight="false" outlineLevel="0" collapsed="false">
      <c r="A10326" s="68" t="s">
        <v>10365</v>
      </c>
    </row>
    <row r="10327" customFormat="false" ht="15" hidden="false" customHeight="false" outlineLevel="0" collapsed="false">
      <c r="A10327" s="68" t="s">
        <v>10366</v>
      </c>
    </row>
    <row r="10328" customFormat="false" ht="15" hidden="false" customHeight="false" outlineLevel="0" collapsed="false">
      <c r="A10328" s="68" t="s">
        <v>10367</v>
      </c>
    </row>
    <row r="10329" customFormat="false" ht="15" hidden="false" customHeight="false" outlineLevel="0" collapsed="false">
      <c r="A10329" s="68" t="s">
        <v>10368</v>
      </c>
    </row>
    <row r="10330" customFormat="false" ht="15" hidden="false" customHeight="false" outlineLevel="0" collapsed="false">
      <c r="A10330" s="68" t="s">
        <v>10369</v>
      </c>
    </row>
    <row r="10331" customFormat="false" ht="15" hidden="false" customHeight="false" outlineLevel="0" collapsed="false">
      <c r="A10331" s="68" t="s">
        <v>10370</v>
      </c>
    </row>
    <row r="10332" customFormat="false" ht="15" hidden="false" customHeight="false" outlineLevel="0" collapsed="false">
      <c r="A10332" s="68" t="s">
        <v>10371</v>
      </c>
    </row>
    <row r="10333" customFormat="false" ht="15" hidden="false" customHeight="false" outlineLevel="0" collapsed="false">
      <c r="A10333" s="68" t="s">
        <v>10372</v>
      </c>
    </row>
    <row r="10334" customFormat="false" ht="15" hidden="false" customHeight="false" outlineLevel="0" collapsed="false">
      <c r="A10334" s="68" t="s">
        <v>10373</v>
      </c>
    </row>
    <row r="10335" customFormat="false" ht="15" hidden="false" customHeight="false" outlineLevel="0" collapsed="false">
      <c r="A10335" s="68" t="s">
        <v>10374</v>
      </c>
    </row>
    <row r="10336" customFormat="false" ht="15" hidden="false" customHeight="false" outlineLevel="0" collapsed="false">
      <c r="A10336" s="68" t="s">
        <v>10375</v>
      </c>
    </row>
    <row r="10337" customFormat="false" ht="15" hidden="false" customHeight="false" outlineLevel="0" collapsed="false">
      <c r="A10337" s="68" t="s">
        <v>10376</v>
      </c>
    </row>
    <row r="10338" customFormat="false" ht="30" hidden="false" customHeight="false" outlineLevel="0" collapsed="false">
      <c r="A10338" s="68" t="s">
        <v>10377</v>
      </c>
    </row>
    <row r="10339" customFormat="false" ht="15" hidden="false" customHeight="false" outlineLevel="0" collapsed="false">
      <c r="A10339" s="68" t="s">
        <v>10378</v>
      </c>
    </row>
    <row r="10340" customFormat="false" ht="30" hidden="false" customHeight="false" outlineLevel="0" collapsed="false">
      <c r="A10340" s="68" t="s">
        <v>10379</v>
      </c>
    </row>
    <row r="10341" customFormat="false" ht="30" hidden="false" customHeight="false" outlineLevel="0" collapsed="false">
      <c r="A10341" s="68" t="s">
        <v>10380</v>
      </c>
    </row>
    <row r="10342" customFormat="false" ht="15" hidden="false" customHeight="false" outlineLevel="0" collapsed="false">
      <c r="A10342" s="68" t="s">
        <v>10381</v>
      </c>
    </row>
    <row r="10343" customFormat="false" ht="15" hidden="false" customHeight="false" outlineLevel="0" collapsed="false">
      <c r="A10343" s="68" t="s">
        <v>10382</v>
      </c>
    </row>
    <row r="10344" customFormat="false" ht="15" hidden="false" customHeight="false" outlineLevel="0" collapsed="false">
      <c r="A10344" s="68" t="s">
        <v>10383</v>
      </c>
    </row>
    <row r="10345" customFormat="false" ht="15" hidden="false" customHeight="false" outlineLevel="0" collapsed="false">
      <c r="A10345" s="68" t="s">
        <v>10384</v>
      </c>
    </row>
    <row r="10346" customFormat="false" ht="15" hidden="false" customHeight="false" outlineLevel="0" collapsed="false">
      <c r="A10346" s="68" t="s">
        <v>10385</v>
      </c>
    </row>
    <row r="10347" customFormat="false" ht="15" hidden="false" customHeight="false" outlineLevel="0" collapsed="false">
      <c r="A10347" s="68" t="s">
        <v>10386</v>
      </c>
    </row>
    <row r="10348" customFormat="false" ht="15" hidden="false" customHeight="false" outlineLevel="0" collapsed="false">
      <c r="A10348" s="68" t="s">
        <v>10387</v>
      </c>
    </row>
    <row r="10349" customFormat="false" ht="15" hidden="false" customHeight="false" outlineLevel="0" collapsed="false">
      <c r="A10349" s="68" t="s">
        <v>10388</v>
      </c>
    </row>
    <row r="10350" customFormat="false" ht="30" hidden="false" customHeight="false" outlineLevel="0" collapsed="false">
      <c r="A10350" s="68" t="s">
        <v>10389</v>
      </c>
    </row>
    <row r="10351" customFormat="false" ht="30" hidden="false" customHeight="false" outlineLevel="0" collapsed="false">
      <c r="A10351" s="68" t="s">
        <v>10390</v>
      </c>
    </row>
    <row r="10352" customFormat="false" ht="15" hidden="false" customHeight="false" outlineLevel="0" collapsed="false">
      <c r="A10352" s="68" t="s">
        <v>10391</v>
      </c>
    </row>
    <row r="10353" customFormat="false" ht="15" hidden="false" customHeight="false" outlineLevel="0" collapsed="false">
      <c r="A10353" s="68" t="s">
        <v>10392</v>
      </c>
    </row>
    <row r="10354" customFormat="false" ht="15" hidden="false" customHeight="false" outlineLevel="0" collapsed="false">
      <c r="A10354" s="68" t="s">
        <v>10393</v>
      </c>
    </row>
    <row r="10355" customFormat="false" ht="15" hidden="false" customHeight="false" outlineLevel="0" collapsed="false">
      <c r="A10355" s="68" t="s">
        <v>10394</v>
      </c>
    </row>
    <row r="10356" customFormat="false" ht="15" hidden="false" customHeight="false" outlineLevel="0" collapsed="false">
      <c r="A10356" s="68" t="s">
        <v>10395</v>
      </c>
    </row>
    <row r="10357" customFormat="false" ht="15" hidden="false" customHeight="false" outlineLevel="0" collapsed="false">
      <c r="A10357" s="68" t="s">
        <v>10396</v>
      </c>
    </row>
    <row r="10358" customFormat="false" ht="30" hidden="false" customHeight="false" outlineLevel="0" collapsed="false">
      <c r="A10358" s="68" t="s">
        <v>10397</v>
      </c>
    </row>
    <row r="10359" customFormat="false" ht="15" hidden="false" customHeight="false" outlineLevel="0" collapsed="false">
      <c r="A10359" s="68" t="s">
        <v>10398</v>
      </c>
    </row>
    <row r="10360" customFormat="false" ht="15" hidden="false" customHeight="false" outlineLevel="0" collapsed="false">
      <c r="A10360" s="68" t="s">
        <v>10399</v>
      </c>
    </row>
    <row r="10361" customFormat="false" ht="15" hidden="false" customHeight="false" outlineLevel="0" collapsed="false">
      <c r="A10361" s="68" t="s">
        <v>10400</v>
      </c>
    </row>
    <row r="10362" customFormat="false" ht="15" hidden="false" customHeight="false" outlineLevel="0" collapsed="false">
      <c r="A10362" s="68" t="s">
        <v>10401</v>
      </c>
    </row>
    <row r="10363" customFormat="false" ht="15" hidden="false" customHeight="false" outlineLevel="0" collapsed="false">
      <c r="A10363" s="68" t="s">
        <v>10402</v>
      </c>
    </row>
    <row r="10364" customFormat="false" ht="15" hidden="false" customHeight="false" outlineLevel="0" collapsed="false">
      <c r="A10364" s="68" t="s">
        <v>10403</v>
      </c>
    </row>
    <row r="10365" customFormat="false" ht="15" hidden="false" customHeight="false" outlineLevel="0" collapsed="false">
      <c r="A10365" s="68" t="s">
        <v>10404</v>
      </c>
    </row>
    <row r="10366" customFormat="false" ht="15" hidden="false" customHeight="false" outlineLevel="0" collapsed="false">
      <c r="A10366" s="68" t="s">
        <v>10405</v>
      </c>
    </row>
    <row r="10367" customFormat="false" ht="15" hidden="false" customHeight="false" outlineLevel="0" collapsed="false">
      <c r="A10367" s="68" t="s">
        <v>10406</v>
      </c>
    </row>
    <row r="10368" customFormat="false" ht="15" hidden="false" customHeight="false" outlineLevel="0" collapsed="false">
      <c r="A10368" s="68" t="s">
        <v>10407</v>
      </c>
    </row>
    <row r="10369" customFormat="false" ht="15" hidden="false" customHeight="false" outlineLevel="0" collapsed="false">
      <c r="A10369" s="68" t="s">
        <v>10408</v>
      </c>
    </row>
    <row r="10370" customFormat="false" ht="15" hidden="false" customHeight="false" outlineLevel="0" collapsed="false">
      <c r="A10370" s="68" t="s">
        <v>10409</v>
      </c>
    </row>
    <row r="10371" customFormat="false" ht="15" hidden="false" customHeight="false" outlineLevel="0" collapsed="false">
      <c r="A10371" s="68" t="s">
        <v>10410</v>
      </c>
    </row>
    <row r="10372" customFormat="false" ht="15" hidden="false" customHeight="false" outlineLevel="0" collapsed="false">
      <c r="A10372" s="68" t="s">
        <v>10411</v>
      </c>
    </row>
    <row r="10373" customFormat="false" ht="15" hidden="false" customHeight="false" outlineLevel="0" collapsed="false">
      <c r="A10373" s="68" t="s">
        <v>10412</v>
      </c>
    </row>
    <row r="10374" customFormat="false" ht="15" hidden="false" customHeight="false" outlineLevel="0" collapsed="false">
      <c r="A10374" s="68" t="s">
        <v>10413</v>
      </c>
    </row>
    <row r="10375" customFormat="false" ht="15" hidden="false" customHeight="false" outlineLevel="0" collapsed="false">
      <c r="A10375" s="68" t="s">
        <v>10414</v>
      </c>
    </row>
    <row r="10376" customFormat="false" ht="15" hidden="false" customHeight="false" outlineLevel="0" collapsed="false">
      <c r="A10376" s="68" t="s">
        <v>10415</v>
      </c>
    </row>
    <row r="10377" customFormat="false" ht="15" hidden="false" customHeight="false" outlineLevel="0" collapsed="false">
      <c r="A10377" s="68" t="s">
        <v>10416</v>
      </c>
    </row>
    <row r="10378" customFormat="false" ht="15" hidden="false" customHeight="false" outlineLevel="0" collapsed="false">
      <c r="A10378" s="68" t="s">
        <v>10417</v>
      </c>
    </row>
    <row r="10379" customFormat="false" ht="15" hidden="false" customHeight="false" outlineLevel="0" collapsed="false">
      <c r="A10379" s="68" t="s">
        <v>10418</v>
      </c>
    </row>
    <row r="10380" customFormat="false" ht="15" hidden="false" customHeight="false" outlineLevel="0" collapsed="false">
      <c r="A10380" s="68" t="s">
        <v>10419</v>
      </c>
    </row>
    <row r="10381" customFormat="false" ht="15" hidden="false" customHeight="false" outlineLevel="0" collapsed="false">
      <c r="A10381" s="68" t="s">
        <v>10420</v>
      </c>
    </row>
    <row r="10382" customFormat="false" ht="15" hidden="false" customHeight="false" outlineLevel="0" collapsed="false">
      <c r="A10382" s="68" t="s">
        <v>10421</v>
      </c>
    </row>
    <row r="10383" customFormat="false" ht="15" hidden="false" customHeight="false" outlineLevel="0" collapsed="false">
      <c r="A10383" s="68" t="s">
        <v>10422</v>
      </c>
    </row>
    <row r="10384" customFormat="false" ht="15" hidden="false" customHeight="false" outlineLevel="0" collapsed="false">
      <c r="A10384" s="68" t="s">
        <v>10423</v>
      </c>
    </row>
    <row r="10385" customFormat="false" ht="15" hidden="false" customHeight="false" outlineLevel="0" collapsed="false">
      <c r="A10385" s="68" t="s">
        <v>10424</v>
      </c>
    </row>
    <row r="10386" customFormat="false" ht="15" hidden="false" customHeight="false" outlineLevel="0" collapsed="false">
      <c r="A10386" s="68" t="s">
        <v>10425</v>
      </c>
    </row>
    <row r="10387" customFormat="false" ht="15" hidden="false" customHeight="false" outlineLevel="0" collapsed="false">
      <c r="A10387" s="68" t="s">
        <v>10426</v>
      </c>
    </row>
    <row r="10388" customFormat="false" ht="15" hidden="false" customHeight="false" outlineLevel="0" collapsed="false">
      <c r="A10388" s="68" t="s">
        <v>10427</v>
      </c>
    </row>
    <row r="10389" customFormat="false" ht="15" hidden="false" customHeight="false" outlineLevel="0" collapsed="false">
      <c r="A10389" s="68" t="s">
        <v>10428</v>
      </c>
    </row>
    <row r="10390" customFormat="false" ht="15" hidden="false" customHeight="false" outlineLevel="0" collapsed="false">
      <c r="A10390" s="68" t="s">
        <v>10429</v>
      </c>
    </row>
    <row r="10391" customFormat="false" ht="15" hidden="false" customHeight="false" outlineLevel="0" collapsed="false">
      <c r="A10391" s="68" t="s">
        <v>10430</v>
      </c>
    </row>
    <row r="10392" customFormat="false" ht="15" hidden="false" customHeight="false" outlineLevel="0" collapsed="false">
      <c r="A10392" s="68" t="s">
        <v>10431</v>
      </c>
    </row>
    <row r="10393" customFormat="false" ht="15" hidden="false" customHeight="false" outlineLevel="0" collapsed="false">
      <c r="A10393" s="68" t="s">
        <v>10432</v>
      </c>
    </row>
    <row r="10394" customFormat="false" ht="30" hidden="false" customHeight="false" outlineLevel="0" collapsed="false">
      <c r="A10394" s="68" t="s">
        <v>10433</v>
      </c>
    </row>
    <row r="10395" customFormat="false" ht="30" hidden="false" customHeight="false" outlineLevel="0" collapsed="false">
      <c r="A10395" s="68" t="s">
        <v>10434</v>
      </c>
    </row>
    <row r="10396" customFormat="false" ht="15" hidden="false" customHeight="false" outlineLevel="0" collapsed="false">
      <c r="A10396" s="68" t="s">
        <v>10435</v>
      </c>
    </row>
    <row r="10397" customFormat="false" ht="15" hidden="false" customHeight="false" outlineLevel="0" collapsed="false">
      <c r="A10397" s="68" t="s">
        <v>10436</v>
      </c>
    </row>
    <row r="10398" customFormat="false" ht="15" hidden="false" customHeight="false" outlineLevel="0" collapsed="false">
      <c r="A10398" s="68" t="s">
        <v>10437</v>
      </c>
    </row>
    <row r="10399" customFormat="false" ht="15" hidden="false" customHeight="false" outlineLevel="0" collapsed="false">
      <c r="A10399" s="68" t="s">
        <v>10438</v>
      </c>
    </row>
    <row r="10400" customFormat="false" ht="15" hidden="false" customHeight="false" outlineLevel="0" collapsed="false">
      <c r="A10400" s="68" t="s">
        <v>10439</v>
      </c>
    </row>
    <row r="10401" customFormat="false" ht="30" hidden="false" customHeight="false" outlineLevel="0" collapsed="false">
      <c r="A10401" s="68" t="s">
        <v>10440</v>
      </c>
    </row>
    <row r="10402" customFormat="false" ht="15" hidden="false" customHeight="false" outlineLevel="0" collapsed="false">
      <c r="A10402" s="68" t="s">
        <v>10441</v>
      </c>
    </row>
    <row r="10403" customFormat="false" ht="30" hidden="false" customHeight="false" outlineLevel="0" collapsed="false">
      <c r="A10403" s="68" t="s">
        <v>10442</v>
      </c>
    </row>
    <row r="10404" customFormat="false" ht="15" hidden="false" customHeight="false" outlineLevel="0" collapsed="false">
      <c r="A10404" s="68" t="s">
        <v>10443</v>
      </c>
    </row>
    <row r="10405" customFormat="false" ht="15" hidden="false" customHeight="false" outlineLevel="0" collapsed="false">
      <c r="A10405" s="68" t="s">
        <v>10444</v>
      </c>
    </row>
    <row r="10406" customFormat="false" ht="15" hidden="false" customHeight="false" outlineLevel="0" collapsed="false">
      <c r="A10406" s="68" t="s">
        <v>10445</v>
      </c>
    </row>
    <row r="10407" customFormat="false" ht="30" hidden="false" customHeight="false" outlineLevel="0" collapsed="false">
      <c r="A10407" s="68" t="s">
        <v>10446</v>
      </c>
    </row>
    <row r="10408" customFormat="false" ht="15" hidden="false" customHeight="false" outlineLevel="0" collapsed="false">
      <c r="A10408" s="68" t="s">
        <v>10447</v>
      </c>
    </row>
    <row r="10409" customFormat="false" ht="15" hidden="false" customHeight="false" outlineLevel="0" collapsed="false">
      <c r="A10409" s="68" t="s">
        <v>10448</v>
      </c>
    </row>
    <row r="10410" customFormat="false" ht="15" hidden="false" customHeight="false" outlineLevel="0" collapsed="false">
      <c r="A10410" s="68" t="s">
        <v>10449</v>
      </c>
    </row>
    <row r="10411" customFormat="false" ht="15" hidden="false" customHeight="false" outlineLevel="0" collapsed="false">
      <c r="A10411" s="68" t="s">
        <v>10450</v>
      </c>
    </row>
    <row r="10412" customFormat="false" ht="15" hidden="false" customHeight="false" outlineLevel="0" collapsed="false">
      <c r="A10412" s="68" t="s">
        <v>10451</v>
      </c>
    </row>
    <row r="10413" customFormat="false" ht="15" hidden="false" customHeight="false" outlineLevel="0" collapsed="false">
      <c r="A10413" s="68" t="s">
        <v>10452</v>
      </c>
    </row>
    <row r="10414" customFormat="false" ht="15" hidden="false" customHeight="false" outlineLevel="0" collapsed="false">
      <c r="A10414" s="68" t="s">
        <v>10453</v>
      </c>
    </row>
    <row r="10415" customFormat="false" ht="15" hidden="false" customHeight="false" outlineLevel="0" collapsed="false">
      <c r="A10415" s="68" t="s">
        <v>10454</v>
      </c>
    </row>
    <row r="10416" customFormat="false" ht="15" hidden="false" customHeight="false" outlineLevel="0" collapsed="false">
      <c r="A10416" s="68" t="s">
        <v>10455</v>
      </c>
    </row>
    <row r="10417" customFormat="false" ht="15" hidden="false" customHeight="false" outlineLevel="0" collapsed="false">
      <c r="A10417" s="68" t="s">
        <v>10456</v>
      </c>
    </row>
    <row r="10418" customFormat="false" ht="15" hidden="false" customHeight="false" outlineLevel="0" collapsed="false">
      <c r="A10418" s="68" t="s">
        <v>10457</v>
      </c>
    </row>
    <row r="10419" customFormat="false" ht="15" hidden="false" customHeight="false" outlineLevel="0" collapsed="false">
      <c r="A10419" s="68" t="s">
        <v>10458</v>
      </c>
    </row>
    <row r="10420" customFormat="false" ht="15" hidden="false" customHeight="false" outlineLevel="0" collapsed="false">
      <c r="A10420" s="68" t="s">
        <v>10459</v>
      </c>
    </row>
    <row r="10421" customFormat="false" ht="15" hidden="false" customHeight="false" outlineLevel="0" collapsed="false">
      <c r="A10421" s="68" t="s">
        <v>10460</v>
      </c>
    </row>
    <row r="10422" customFormat="false" ht="15" hidden="false" customHeight="false" outlineLevel="0" collapsed="false">
      <c r="A10422" s="68" t="s">
        <v>10461</v>
      </c>
    </row>
    <row r="10423" customFormat="false" ht="15" hidden="false" customHeight="false" outlineLevel="0" collapsed="false">
      <c r="A10423" s="68" t="s">
        <v>10462</v>
      </c>
    </row>
    <row r="10424" customFormat="false" ht="15" hidden="false" customHeight="false" outlineLevel="0" collapsed="false">
      <c r="A10424" s="68" t="s">
        <v>10463</v>
      </c>
    </row>
    <row r="10425" customFormat="false" ht="15" hidden="false" customHeight="false" outlineLevel="0" collapsed="false">
      <c r="A10425" s="68" t="s">
        <v>10464</v>
      </c>
    </row>
    <row r="10426" customFormat="false" ht="15" hidden="false" customHeight="false" outlineLevel="0" collapsed="false">
      <c r="A10426" s="68" t="s">
        <v>10465</v>
      </c>
    </row>
    <row r="10427" customFormat="false" ht="15" hidden="false" customHeight="false" outlineLevel="0" collapsed="false">
      <c r="A10427" s="68" t="s">
        <v>10466</v>
      </c>
    </row>
    <row r="10428" customFormat="false" ht="15" hidden="false" customHeight="false" outlineLevel="0" collapsed="false">
      <c r="A10428" s="68" t="s">
        <v>10467</v>
      </c>
    </row>
    <row r="10429" customFormat="false" ht="15" hidden="false" customHeight="false" outlineLevel="0" collapsed="false">
      <c r="A10429" s="68" t="s">
        <v>10468</v>
      </c>
    </row>
    <row r="10430" customFormat="false" ht="15" hidden="false" customHeight="false" outlineLevel="0" collapsed="false">
      <c r="A10430" s="68" t="s">
        <v>10469</v>
      </c>
    </row>
    <row r="10431" customFormat="false" ht="15" hidden="false" customHeight="false" outlineLevel="0" collapsed="false">
      <c r="A10431" s="68" t="s">
        <v>10470</v>
      </c>
    </row>
    <row r="10432" customFormat="false" ht="15" hidden="false" customHeight="false" outlineLevel="0" collapsed="false">
      <c r="A10432" s="68" t="s">
        <v>10471</v>
      </c>
    </row>
    <row r="10433" customFormat="false" ht="15" hidden="false" customHeight="false" outlineLevel="0" collapsed="false">
      <c r="A10433" s="68" t="s">
        <v>10472</v>
      </c>
    </row>
    <row r="10434" customFormat="false" ht="15" hidden="false" customHeight="false" outlineLevel="0" collapsed="false">
      <c r="A10434" s="68" t="s">
        <v>10473</v>
      </c>
    </row>
    <row r="10435" customFormat="false" ht="15" hidden="false" customHeight="false" outlineLevel="0" collapsed="false">
      <c r="A10435" s="68" t="s">
        <v>10474</v>
      </c>
    </row>
    <row r="10436" customFormat="false" ht="30" hidden="false" customHeight="false" outlineLevel="0" collapsed="false">
      <c r="A10436" s="68" t="s">
        <v>10475</v>
      </c>
    </row>
    <row r="10437" customFormat="false" ht="30" hidden="false" customHeight="false" outlineLevel="0" collapsed="false">
      <c r="A10437" s="68" t="s">
        <v>10476</v>
      </c>
    </row>
    <row r="10438" customFormat="false" ht="45" hidden="false" customHeight="false" outlineLevel="0" collapsed="false">
      <c r="A10438" s="68" t="s">
        <v>10477</v>
      </c>
    </row>
    <row r="10439" customFormat="false" ht="30" hidden="false" customHeight="false" outlineLevel="0" collapsed="false">
      <c r="A10439" s="68" t="s">
        <v>10478</v>
      </c>
    </row>
    <row r="10440" customFormat="false" ht="15" hidden="false" customHeight="false" outlineLevel="0" collapsed="false">
      <c r="A10440" s="68" t="s">
        <v>10479</v>
      </c>
    </row>
    <row r="10441" customFormat="false" ht="15" hidden="false" customHeight="false" outlineLevel="0" collapsed="false">
      <c r="A10441" s="68" t="s">
        <v>10480</v>
      </c>
    </row>
    <row r="10442" customFormat="false" ht="15" hidden="false" customHeight="false" outlineLevel="0" collapsed="false">
      <c r="A10442" s="68" t="s">
        <v>10481</v>
      </c>
    </row>
    <row r="10443" customFormat="false" ht="15" hidden="false" customHeight="false" outlineLevel="0" collapsed="false">
      <c r="A10443" s="68" t="s">
        <v>10482</v>
      </c>
    </row>
    <row r="10444" customFormat="false" ht="15" hidden="false" customHeight="false" outlineLevel="0" collapsed="false">
      <c r="A10444" s="68" t="s">
        <v>10483</v>
      </c>
    </row>
    <row r="10445" customFormat="false" ht="15" hidden="false" customHeight="false" outlineLevel="0" collapsed="false">
      <c r="A10445" s="68" t="s">
        <v>10484</v>
      </c>
    </row>
    <row r="10446" customFormat="false" ht="15" hidden="false" customHeight="false" outlineLevel="0" collapsed="false">
      <c r="A10446" s="68" t="s">
        <v>10485</v>
      </c>
    </row>
    <row r="10447" customFormat="false" ht="15" hidden="false" customHeight="false" outlineLevel="0" collapsed="false">
      <c r="A10447" s="68" t="s">
        <v>10486</v>
      </c>
    </row>
    <row r="10448" customFormat="false" ht="15" hidden="false" customHeight="false" outlineLevel="0" collapsed="false">
      <c r="A10448" s="68" t="s">
        <v>10487</v>
      </c>
    </row>
    <row r="10449" customFormat="false" ht="15" hidden="false" customHeight="false" outlineLevel="0" collapsed="false">
      <c r="A10449" s="68" t="s">
        <v>10488</v>
      </c>
    </row>
    <row r="10450" customFormat="false" ht="15" hidden="false" customHeight="false" outlineLevel="0" collapsed="false">
      <c r="A10450" s="68" t="s">
        <v>10489</v>
      </c>
    </row>
    <row r="10451" customFormat="false" ht="15" hidden="false" customHeight="false" outlineLevel="0" collapsed="false">
      <c r="A10451" s="68" t="s">
        <v>10490</v>
      </c>
    </row>
    <row r="10452" customFormat="false" ht="15" hidden="false" customHeight="false" outlineLevel="0" collapsed="false">
      <c r="A10452" s="68" t="s">
        <v>10491</v>
      </c>
    </row>
    <row r="10453" customFormat="false" ht="15" hidden="false" customHeight="false" outlineLevel="0" collapsed="false">
      <c r="A10453" s="68" t="s">
        <v>10492</v>
      </c>
    </row>
    <row r="10454" customFormat="false" ht="15" hidden="false" customHeight="false" outlineLevel="0" collapsed="false">
      <c r="A10454" s="68" t="s">
        <v>10493</v>
      </c>
    </row>
    <row r="10455" customFormat="false" ht="15" hidden="false" customHeight="false" outlineLevel="0" collapsed="false">
      <c r="A10455" s="68" t="s">
        <v>10494</v>
      </c>
    </row>
    <row r="10456" customFormat="false" ht="15" hidden="false" customHeight="false" outlineLevel="0" collapsed="false">
      <c r="A10456" s="68" t="s">
        <v>10495</v>
      </c>
    </row>
    <row r="10457" customFormat="false" ht="15" hidden="false" customHeight="false" outlineLevel="0" collapsed="false">
      <c r="A10457" s="68" t="s">
        <v>10496</v>
      </c>
    </row>
    <row r="10458" customFormat="false" ht="15" hidden="false" customHeight="false" outlineLevel="0" collapsed="false">
      <c r="A10458" s="68" t="s">
        <v>10497</v>
      </c>
    </row>
    <row r="10459" customFormat="false" ht="15" hidden="false" customHeight="false" outlineLevel="0" collapsed="false">
      <c r="A10459" s="68" t="s">
        <v>10498</v>
      </c>
    </row>
    <row r="10460" customFormat="false" ht="15" hidden="false" customHeight="false" outlineLevel="0" collapsed="false">
      <c r="A10460" s="68" t="s">
        <v>10499</v>
      </c>
    </row>
    <row r="10461" customFormat="false" ht="15" hidden="false" customHeight="false" outlineLevel="0" collapsed="false">
      <c r="A10461" s="68" t="s">
        <v>10500</v>
      </c>
    </row>
    <row r="10462" customFormat="false" ht="15" hidden="false" customHeight="false" outlineLevel="0" collapsed="false">
      <c r="A10462" s="68" t="s">
        <v>10501</v>
      </c>
    </row>
    <row r="10463" customFormat="false" ht="15" hidden="false" customHeight="false" outlineLevel="0" collapsed="false">
      <c r="A10463" s="68" t="s">
        <v>10502</v>
      </c>
    </row>
    <row r="10464" customFormat="false" ht="15" hidden="false" customHeight="false" outlineLevel="0" collapsed="false">
      <c r="A10464" s="68" t="s">
        <v>10503</v>
      </c>
    </row>
    <row r="10465" customFormat="false" ht="15" hidden="false" customHeight="false" outlineLevel="0" collapsed="false">
      <c r="A10465" s="68" t="s">
        <v>10504</v>
      </c>
    </row>
    <row r="10466" customFormat="false" ht="15" hidden="false" customHeight="false" outlineLevel="0" collapsed="false">
      <c r="A10466" s="68" t="s">
        <v>10505</v>
      </c>
    </row>
    <row r="10467" customFormat="false" ht="15" hidden="false" customHeight="false" outlineLevel="0" collapsed="false">
      <c r="A10467" s="68" t="s">
        <v>10506</v>
      </c>
    </row>
    <row r="10468" customFormat="false" ht="15" hidden="false" customHeight="false" outlineLevel="0" collapsed="false">
      <c r="A10468" s="68" t="s">
        <v>10507</v>
      </c>
    </row>
    <row r="10469" customFormat="false" ht="15" hidden="false" customHeight="false" outlineLevel="0" collapsed="false">
      <c r="A10469" s="68" t="s">
        <v>10508</v>
      </c>
    </row>
    <row r="10470" customFormat="false" ht="15" hidden="false" customHeight="false" outlineLevel="0" collapsed="false">
      <c r="A10470" s="68" t="s">
        <v>10509</v>
      </c>
    </row>
    <row r="10471" customFormat="false" ht="15" hidden="false" customHeight="false" outlineLevel="0" collapsed="false">
      <c r="A10471" s="68" t="s">
        <v>10510</v>
      </c>
    </row>
    <row r="10472" customFormat="false" ht="15" hidden="false" customHeight="false" outlineLevel="0" collapsed="false">
      <c r="A10472" s="68" t="s">
        <v>10511</v>
      </c>
    </row>
    <row r="10473" customFormat="false" ht="15" hidden="false" customHeight="false" outlineLevel="0" collapsed="false">
      <c r="A10473" s="68" t="s">
        <v>10512</v>
      </c>
    </row>
    <row r="10474" customFormat="false" ht="15" hidden="false" customHeight="false" outlineLevel="0" collapsed="false">
      <c r="A10474" s="68" t="s">
        <v>10513</v>
      </c>
    </row>
    <row r="10475" customFormat="false" ht="15" hidden="false" customHeight="false" outlineLevel="0" collapsed="false">
      <c r="A10475" s="68" t="s">
        <v>10514</v>
      </c>
    </row>
    <row r="10476" customFormat="false" ht="15" hidden="false" customHeight="false" outlineLevel="0" collapsed="false">
      <c r="A10476" s="68" t="s">
        <v>10515</v>
      </c>
    </row>
    <row r="10477" customFormat="false" ht="15" hidden="false" customHeight="false" outlineLevel="0" collapsed="false">
      <c r="A10477" s="68" t="s">
        <v>10516</v>
      </c>
    </row>
    <row r="10478" customFormat="false" ht="15" hidden="false" customHeight="false" outlineLevel="0" collapsed="false">
      <c r="A10478" s="68" t="s">
        <v>10517</v>
      </c>
    </row>
    <row r="10479" customFormat="false" ht="15" hidden="false" customHeight="false" outlineLevel="0" collapsed="false">
      <c r="A10479" s="68" t="s">
        <v>10518</v>
      </c>
    </row>
    <row r="10480" customFormat="false" ht="15" hidden="false" customHeight="false" outlineLevel="0" collapsed="false">
      <c r="A10480" s="68" t="s">
        <v>10519</v>
      </c>
    </row>
    <row r="10481" customFormat="false" ht="15" hidden="false" customHeight="false" outlineLevel="0" collapsed="false">
      <c r="A10481" s="68" t="s">
        <v>10520</v>
      </c>
    </row>
    <row r="10482" customFormat="false" ht="15" hidden="false" customHeight="false" outlineLevel="0" collapsed="false">
      <c r="A10482" s="68" t="s">
        <v>10521</v>
      </c>
    </row>
    <row r="10483" customFormat="false" ht="15" hidden="false" customHeight="false" outlineLevel="0" collapsed="false">
      <c r="A10483" s="68" t="s">
        <v>10522</v>
      </c>
    </row>
    <row r="10484" customFormat="false" ht="15" hidden="false" customHeight="false" outlineLevel="0" collapsed="false">
      <c r="A10484" s="68" t="s">
        <v>10523</v>
      </c>
    </row>
    <row r="10485" customFormat="false" ht="15" hidden="false" customHeight="false" outlineLevel="0" collapsed="false">
      <c r="A10485" s="68" t="s">
        <v>10524</v>
      </c>
    </row>
    <row r="10486" customFormat="false" ht="15" hidden="false" customHeight="false" outlineLevel="0" collapsed="false">
      <c r="A10486" s="68" t="s">
        <v>10525</v>
      </c>
    </row>
    <row r="10487" customFormat="false" ht="15" hidden="false" customHeight="false" outlineLevel="0" collapsed="false">
      <c r="A10487" s="68" t="s">
        <v>10526</v>
      </c>
    </row>
    <row r="10488" customFormat="false" ht="15" hidden="false" customHeight="false" outlineLevel="0" collapsed="false">
      <c r="A10488" s="68" t="s">
        <v>10527</v>
      </c>
    </row>
    <row r="10489" customFormat="false" ht="15" hidden="false" customHeight="false" outlineLevel="0" collapsed="false">
      <c r="A10489" s="68" t="s">
        <v>10528</v>
      </c>
    </row>
    <row r="10490" customFormat="false" ht="15" hidden="false" customHeight="false" outlineLevel="0" collapsed="false">
      <c r="A10490" s="68" t="s">
        <v>10529</v>
      </c>
    </row>
    <row r="10491" customFormat="false" ht="15" hidden="false" customHeight="false" outlineLevel="0" collapsed="false">
      <c r="A10491" s="68" t="s">
        <v>10530</v>
      </c>
    </row>
    <row r="10492" customFormat="false" ht="15" hidden="false" customHeight="false" outlineLevel="0" collapsed="false">
      <c r="A10492" s="68" t="s">
        <v>10531</v>
      </c>
    </row>
    <row r="10493" customFormat="false" ht="30" hidden="false" customHeight="false" outlineLevel="0" collapsed="false">
      <c r="A10493" s="68" t="s">
        <v>10532</v>
      </c>
    </row>
    <row r="10494" customFormat="false" ht="15" hidden="false" customHeight="false" outlineLevel="0" collapsed="false">
      <c r="A10494" s="68" t="s">
        <v>10533</v>
      </c>
    </row>
    <row r="10495" customFormat="false" ht="15" hidden="false" customHeight="false" outlineLevel="0" collapsed="false">
      <c r="A10495" s="68" t="s">
        <v>10534</v>
      </c>
    </row>
    <row r="10496" customFormat="false" ht="15" hidden="false" customHeight="false" outlineLevel="0" collapsed="false">
      <c r="A10496" s="68" t="s">
        <v>10535</v>
      </c>
    </row>
    <row r="10497" customFormat="false" ht="15" hidden="false" customHeight="false" outlineLevel="0" collapsed="false">
      <c r="A10497" s="68" t="s">
        <v>10536</v>
      </c>
    </row>
    <row r="10498" customFormat="false" ht="15" hidden="false" customHeight="false" outlineLevel="0" collapsed="false">
      <c r="A10498" s="68" t="s">
        <v>10537</v>
      </c>
    </row>
    <row r="10499" customFormat="false" ht="15" hidden="false" customHeight="false" outlineLevel="0" collapsed="false">
      <c r="A10499" s="68" t="s">
        <v>10538</v>
      </c>
    </row>
    <row r="10500" customFormat="false" ht="15" hidden="false" customHeight="false" outlineLevel="0" collapsed="false">
      <c r="A10500" s="68" t="s">
        <v>10539</v>
      </c>
    </row>
    <row r="10501" customFormat="false" ht="15" hidden="false" customHeight="false" outlineLevel="0" collapsed="false">
      <c r="A10501" s="68" t="s">
        <v>10540</v>
      </c>
    </row>
    <row r="10502" customFormat="false" ht="15" hidden="false" customHeight="false" outlineLevel="0" collapsed="false">
      <c r="A10502" s="68" t="s">
        <v>10541</v>
      </c>
    </row>
    <row r="10503" customFormat="false" ht="15" hidden="false" customHeight="false" outlineLevel="0" collapsed="false">
      <c r="A10503" s="68" t="s">
        <v>10542</v>
      </c>
    </row>
    <row r="10504" customFormat="false" ht="30" hidden="false" customHeight="false" outlineLevel="0" collapsed="false">
      <c r="A10504" s="68" t="s">
        <v>10543</v>
      </c>
    </row>
    <row r="10505" customFormat="false" ht="15" hidden="false" customHeight="false" outlineLevel="0" collapsed="false">
      <c r="A10505" s="68" t="s">
        <v>10544</v>
      </c>
    </row>
    <row r="10506" customFormat="false" ht="15" hidden="false" customHeight="false" outlineLevel="0" collapsed="false">
      <c r="A10506" s="68" t="s">
        <v>10545</v>
      </c>
    </row>
    <row r="10507" customFormat="false" ht="15" hidden="false" customHeight="false" outlineLevel="0" collapsed="false">
      <c r="A10507" s="68" t="s">
        <v>10546</v>
      </c>
    </row>
    <row r="10508" customFormat="false" ht="15" hidden="false" customHeight="false" outlineLevel="0" collapsed="false">
      <c r="A10508" s="68" t="s">
        <v>10547</v>
      </c>
    </row>
    <row r="10509" customFormat="false" ht="30" hidden="false" customHeight="false" outlineLevel="0" collapsed="false">
      <c r="A10509" s="68" t="s">
        <v>10548</v>
      </c>
    </row>
    <row r="10510" customFormat="false" ht="15" hidden="false" customHeight="false" outlineLevel="0" collapsed="false">
      <c r="A10510" s="68" t="s">
        <v>10549</v>
      </c>
    </row>
    <row r="10511" customFormat="false" ht="15" hidden="false" customHeight="false" outlineLevel="0" collapsed="false">
      <c r="A10511" s="68" t="s">
        <v>10550</v>
      </c>
    </row>
    <row r="10512" customFormat="false" ht="15" hidden="false" customHeight="false" outlineLevel="0" collapsed="false">
      <c r="A10512" s="68" t="s">
        <v>10551</v>
      </c>
    </row>
    <row r="10513" customFormat="false" ht="15" hidden="false" customHeight="false" outlineLevel="0" collapsed="false">
      <c r="A10513" s="68" t="s">
        <v>10552</v>
      </c>
    </row>
    <row r="10514" customFormat="false" ht="15" hidden="false" customHeight="false" outlineLevel="0" collapsed="false">
      <c r="A10514" s="68" t="s">
        <v>10553</v>
      </c>
    </row>
    <row r="10515" customFormat="false" ht="15" hidden="false" customHeight="false" outlineLevel="0" collapsed="false">
      <c r="A10515" s="68" t="s">
        <v>10554</v>
      </c>
    </row>
    <row r="10516" customFormat="false" ht="15" hidden="false" customHeight="false" outlineLevel="0" collapsed="false">
      <c r="A10516" s="68" t="s">
        <v>10555</v>
      </c>
    </row>
    <row r="10517" customFormat="false" ht="15" hidden="false" customHeight="false" outlineLevel="0" collapsed="false">
      <c r="A10517" s="68" t="s">
        <v>10556</v>
      </c>
    </row>
    <row r="10518" customFormat="false" ht="15" hidden="false" customHeight="false" outlineLevel="0" collapsed="false">
      <c r="A10518" s="68" t="s">
        <v>10557</v>
      </c>
    </row>
    <row r="10519" customFormat="false" ht="15" hidden="false" customHeight="false" outlineLevel="0" collapsed="false">
      <c r="A10519" s="68" t="s">
        <v>10558</v>
      </c>
    </row>
    <row r="10520" customFormat="false" ht="15" hidden="false" customHeight="false" outlineLevel="0" collapsed="false">
      <c r="A10520" s="68" t="s">
        <v>10559</v>
      </c>
    </row>
    <row r="10521" customFormat="false" ht="15" hidden="false" customHeight="false" outlineLevel="0" collapsed="false">
      <c r="A10521" s="68" t="s">
        <v>10560</v>
      </c>
    </row>
    <row r="10522" customFormat="false" ht="30" hidden="false" customHeight="false" outlineLevel="0" collapsed="false">
      <c r="A10522" s="68" t="s">
        <v>10561</v>
      </c>
    </row>
    <row r="10523" customFormat="false" ht="30" hidden="false" customHeight="false" outlineLevel="0" collapsed="false">
      <c r="A10523" s="68" t="s">
        <v>10562</v>
      </c>
    </row>
    <row r="10524" customFormat="false" ht="30" hidden="false" customHeight="false" outlineLevel="0" collapsed="false">
      <c r="A10524" s="68" t="s">
        <v>10563</v>
      </c>
    </row>
    <row r="10525" customFormat="false" ht="15" hidden="false" customHeight="false" outlineLevel="0" collapsed="false">
      <c r="A10525" s="68" t="s">
        <v>10564</v>
      </c>
    </row>
    <row r="10526" customFormat="false" ht="15" hidden="false" customHeight="false" outlineLevel="0" collapsed="false">
      <c r="A10526" s="68" t="s">
        <v>10565</v>
      </c>
    </row>
    <row r="10527" customFormat="false" ht="15" hidden="false" customHeight="false" outlineLevel="0" collapsed="false">
      <c r="A10527" s="68" t="s">
        <v>10566</v>
      </c>
    </row>
    <row r="10528" customFormat="false" ht="15" hidden="false" customHeight="false" outlineLevel="0" collapsed="false">
      <c r="A10528" s="68" t="s">
        <v>10567</v>
      </c>
    </row>
    <row r="10529" customFormat="false" ht="15" hidden="false" customHeight="false" outlineLevel="0" collapsed="false">
      <c r="A10529" s="68" t="s">
        <v>10568</v>
      </c>
    </row>
    <row r="10530" customFormat="false" ht="15" hidden="false" customHeight="false" outlineLevel="0" collapsed="false">
      <c r="A10530" s="68" t="s">
        <v>10569</v>
      </c>
    </row>
    <row r="10531" customFormat="false" ht="15" hidden="false" customHeight="false" outlineLevel="0" collapsed="false">
      <c r="A10531" s="68" t="s">
        <v>10570</v>
      </c>
    </row>
    <row r="10532" customFormat="false" ht="15" hidden="false" customHeight="false" outlineLevel="0" collapsed="false">
      <c r="A10532" s="68" t="s">
        <v>10571</v>
      </c>
    </row>
    <row r="10533" customFormat="false" ht="15" hidden="false" customHeight="false" outlineLevel="0" collapsed="false">
      <c r="A10533" s="68" t="s">
        <v>10572</v>
      </c>
    </row>
    <row r="10534" customFormat="false" ht="15" hidden="false" customHeight="false" outlineLevel="0" collapsed="false">
      <c r="A10534" s="68" t="s">
        <v>10573</v>
      </c>
    </row>
    <row r="10535" customFormat="false" ht="15" hidden="false" customHeight="false" outlineLevel="0" collapsed="false">
      <c r="A10535" s="68" t="s">
        <v>10574</v>
      </c>
    </row>
    <row r="10536" customFormat="false" ht="15" hidden="false" customHeight="false" outlineLevel="0" collapsed="false">
      <c r="A10536" s="68" t="s">
        <v>10575</v>
      </c>
    </row>
    <row r="10537" customFormat="false" ht="15" hidden="false" customHeight="false" outlineLevel="0" collapsed="false">
      <c r="A10537" s="68" t="s">
        <v>10576</v>
      </c>
    </row>
    <row r="10538" customFormat="false" ht="15" hidden="false" customHeight="false" outlineLevel="0" collapsed="false">
      <c r="A10538" s="68" t="s">
        <v>10577</v>
      </c>
    </row>
    <row r="10539" customFormat="false" ht="15" hidden="false" customHeight="false" outlineLevel="0" collapsed="false">
      <c r="A10539" s="68" t="s">
        <v>10578</v>
      </c>
    </row>
    <row r="10540" customFormat="false" ht="15" hidden="false" customHeight="false" outlineLevel="0" collapsed="false">
      <c r="A10540" s="68" t="s">
        <v>10579</v>
      </c>
    </row>
    <row r="10541" customFormat="false" ht="15" hidden="false" customHeight="false" outlineLevel="0" collapsed="false">
      <c r="A10541" s="68" t="s">
        <v>10580</v>
      </c>
    </row>
    <row r="10542" customFormat="false" ht="15" hidden="false" customHeight="false" outlineLevel="0" collapsed="false">
      <c r="A10542" s="68" t="s">
        <v>10581</v>
      </c>
    </row>
    <row r="10543" customFormat="false" ht="15" hidden="false" customHeight="false" outlineLevel="0" collapsed="false">
      <c r="A10543" s="68" t="s">
        <v>10582</v>
      </c>
    </row>
    <row r="10544" customFormat="false" ht="15" hidden="false" customHeight="false" outlineLevel="0" collapsed="false">
      <c r="A10544" s="68" t="s">
        <v>10583</v>
      </c>
    </row>
    <row r="10545" customFormat="false" ht="15" hidden="false" customHeight="false" outlineLevel="0" collapsed="false">
      <c r="A10545" s="68" t="s">
        <v>10584</v>
      </c>
    </row>
    <row r="10546" customFormat="false" ht="15" hidden="false" customHeight="false" outlineLevel="0" collapsed="false">
      <c r="A10546" s="68" t="s">
        <v>10585</v>
      </c>
    </row>
    <row r="10547" customFormat="false" ht="15" hidden="false" customHeight="false" outlineLevel="0" collapsed="false">
      <c r="A10547" s="68" t="s">
        <v>10586</v>
      </c>
    </row>
    <row r="10548" customFormat="false" ht="15" hidden="false" customHeight="false" outlineLevel="0" collapsed="false">
      <c r="A10548" s="68" t="s">
        <v>10587</v>
      </c>
    </row>
    <row r="10549" customFormat="false" ht="15" hidden="false" customHeight="false" outlineLevel="0" collapsed="false">
      <c r="A10549" s="68" t="s">
        <v>10588</v>
      </c>
    </row>
    <row r="10550" customFormat="false" ht="15" hidden="false" customHeight="false" outlineLevel="0" collapsed="false">
      <c r="A10550" s="68" t="s">
        <v>10589</v>
      </c>
    </row>
    <row r="10551" customFormat="false" ht="15" hidden="false" customHeight="false" outlineLevel="0" collapsed="false">
      <c r="A10551" s="68" t="s">
        <v>10590</v>
      </c>
    </row>
    <row r="10552" customFormat="false" ht="15" hidden="false" customHeight="false" outlineLevel="0" collapsed="false">
      <c r="A10552" s="68" t="s">
        <v>10591</v>
      </c>
    </row>
    <row r="10553" customFormat="false" ht="15" hidden="false" customHeight="false" outlineLevel="0" collapsed="false">
      <c r="A10553" s="68" t="s">
        <v>10592</v>
      </c>
    </row>
    <row r="10554" customFormat="false" ht="30" hidden="false" customHeight="false" outlineLevel="0" collapsed="false">
      <c r="A10554" s="68" t="s">
        <v>10593</v>
      </c>
    </row>
    <row r="10555" customFormat="false" ht="15" hidden="false" customHeight="false" outlineLevel="0" collapsed="false">
      <c r="A10555" s="68" t="s">
        <v>10594</v>
      </c>
    </row>
    <row r="10556" customFormat="false" ht="15" hidden="false" customHeight="false" outlineLevel="0" collapsed="false">
      <c r="A10556" s="68" t="s">
        <v>10595</v>
      </c>
    </row>
    <row r="10557" customFormat="false" ht="15" hidden="false" customHeight="false" outlineLevel="0" collapsed="false">
      <c r="A10557" s="68" t="s">
        <v>10596</v>
      </c>
    </row>
    <row r="10558" customFormat="false" ht="15" hidden="false" customHeight="false" outlineLevel="0" collapsed="false">
      <c r="A10558" s="68" t="s">
        <v>10597</v>
      </c>
    </row>
    <row r="10559" customFormat="false" ht="15" hidden="false" customHeight="false" outlineLevel="0" collapsed="false">
      <c r="A10559" s="68" t="s">
        <v>10598</v>
      </c>
    </row>
    <row r="10560" customFormat="false" ht="15" hidden="false" customHeight="false" outlineLevel="0" collapsed="false">
      <c r="A10560" s="68" t="s">
        <v>10599</v>
      </c>
    </row>
    <row r="10561" customFormat="false" ht="15" hidden="false" customHeight="false" outlineLevel="0" collapsed="false">
      <c r="A10561" s="68" t="s">
        <v>10600</v>
      </c>
    </row>
    <row r="10562" customFormat="false" ht="15" hidden="false" customHeight="false" outlineLevel="0" collapsed="false">
      <c r="A10562" s="68" t="s">
        <v>10601</v>
      </c>
    </row>
    <row r="10563" customFormat="false" ht="15" hidden="false" customHeight="false" outlineLevel="0" collapsed="false">
      <c r="A10563" s="68" t="s">
        <v>10602</v>
      </c>
    </row>
    <row r="10564" customFormat="false" ht="15" hidden="false" customHeight="false" outlineLevel="0" collapsed="false">
      <c r="A10564" s="68" t="s">
        <v>10603</v>
      </c>
    </row>
    <row r="10565" customFormat="false" ht="15" hidden="false" customHeight="false" outlineLevel="0" collapsed="false">
      <c r="A10565" s="68" t="s">
        <v>10604</v>
      </c>
    </row>
    <row r="10566" customFormat="false" ht="15" hidden="false" customHeight="false" outlineLevel="0" collapsed="false">
      <c r="A10566" s="68" t="s">
        <v>10605</v>
      </c>
    </row>
    <row r="10567" customFormat="false" ht="15" hidden="false" customHeight="false" outlineLevel="0" collapsed="false">
      <c r="A10567" s="68" t="s">
        <v>10606</v>
      </c>
    </row>
    <row r="10568" customFormat="false" ht="15" hidden="false" customHeight="false" outlineLevel="0" collapsed="false">
      <c r="A10568" s="68" t="s">
        <v>10607</v>
      </c>
    </row>
    <row r="10569" customFormat="false" ht="15" hidden="false" customHeight="false" outlineLevel="0" collapsed="false">
      <c r="A10569" s="68" t="s">
        <v>10608</v>
      </c>
    </row>
    <row r="10570" customFormat="false" ht="15" hidden="false" customHeight="false" outlineLevel="0" collapsed="false">
      <c r="A10570" s="68" t="s">
        <v>10609</v>
      </c>
    </row>
    <row r="10571" customFormat="false" ht="15" hidden="false" customHeight="false" outlineLevel="0" collapsed="false">
      <c r="A10571" s="68" t="s">
        <v>10610</v>
      </c>
    </row>
    <row r="10572" customFormat="false" ht="15" hidden="false" customHeight="false" outlineLevel="0" collapsed="false">
      <c r="A10572" s="68" t="s">
        <v>10611</v>
      </c>
    </row>
    <row r="10573" customFormat="false" ht="15" hidden="false" customHeight="false" outlineLevel="0" collapsed="false">
      <c r="A10573" s="68" t="s">
        <v>10612</v>
      </c>
    </row>
    <row r="10574" customFormat="false" ht="15" hidden="false" customHeight="false" outlineLevel="0" collapsed="false">
      <c r="A10574" s="68" t="s">
        <v>10613</v>
      </c>
    </row>
    <row r="10575" customFormat="false" ht="15" hidden="false" customHeight="false" outlineLevel="0" collapsed="false">
      <c r="A10575" s="68" t="s">
        <v>10614</v>
      </c>
    </row>
    <row r="10576" customFormat="false" ht="15" hidden="false" customHeight="false" outlineLevel="0" collapsed="false">
      <c r="A10576" s="68" t="s">
        <v>10615</v>
      </c>
    </row>
    <row r="10577" customFormat="false" ht="15" hidden="false" customHeight="false" outlineLevel="0" collapsed="false">
      <c r="A10577" s="68" t="s">
        <v>10616</v>
      </c>
    </row>
    <row r="10578" customFormat="false" ht="15" hidden="false" customHeight="false" outlineLevel="0" collapsed="false">
      <c r="A10578" s="68" t="s">
        <v>10617</v>
      </c>
    </row>
    <row r="10579" customFormat="false" ht="30" hidden="false" customHeight="false" outlineLevel="0" collapsed="false">
      <c r="A10579" s="68" t="s">
        <v>10618</v>
      </c>
    </row>
    <row r="10580" customFormat="false" ht="15" hidden="false" customHeight="false" outlineLevel="0" collapsed="false">
      <c r="A10580" s="68" t="s">
        <v>10619</v>
      </c>
    </row>
    <row r="10581" customFormat="false" ht="15" hidden="false" customHeight="false" outlineLevel="0" collapsed="false">
      <c r="A10581" s="68" t="s">
        <v>10620</v>
      </c>
    </row>
    <row r="10582" customFormat="false" ht="15" hidden="false" customHeight="false" outlineLevel="0" collapsed="false">
      <c r="A10582" s="68" t="s">
        <v>10621</v>
      </c>
    </row>
    <row r="10583" customFormat="false" ht="15" hidden="false" customHeight="false" outlineLevel="0" collapsed="false">
      <c r="A10583" s="68" t="s">
        <v>10622</v>
      </c>
    </row>
    <row r="10584" customFormat="false" ht="15" hidden="false" customHeight="false" outlineLevel="0" collapsed="false">
      <c r="A10584" s="68" t="s">
        <v>10623</v>
      </c>
    </row>
    <row r="10585" customFormat="false" ht="15" hidden="false" customHeight="false" outlineLevel="0" collapsed="false">
      <c r="A10585" s="68" t="s">
        <v>10624</v>
      </c>
    </row>
    <row r="10586" customFormat="false" ht="15" hidden="false" customHeight="false" outlineLevel="0" collapsed="false">
      <c r="A10586" s="68" t="s">
        <v>10625</v>
      </c>
    </row>
    <row r="10587" customFormat="false" ht="15" hidden="false" customHeight="false" outlineLevel="0" collapsed="false">
      <c r="A10587" s="68" t="s">
        <v>10626</v>
      </c>
    </row>
    <row r="10588" customFormat="false" ht="15" hidden="false" customHeight="false" outlineLevel="0" collapsed="false">
      <c r="A10588" s="68" t="s">
        <v>10627</v>
      </c>
    </row>
    <row r="10589" customFormat="false" ht="15" hidden="false" customHeight="false" outlineLevel="0" collapsed="false">
      <c r="A10589" s="68" t="s">
        <v>10628</v>
      </c>
    </row>
    <row r="10590" customFormat="false" ht="15" hidden="false" customHeight="false" outlineLevel="0" collapsed="false">
      <c r="A10590" s="68" t="s">
        <v>10629</v>
      </c>
    </row>
    <row r="10591" customFormat="false" ht="15" hidden="false" customHeight="false" outlineLevel="0" collapsed="false">
      <c r="A10591" s="68" t="s">
        <v>10630</v>
      </c>
    </row>
    <row r="10592" customFormat="false" ht="15" hidden="false" customHeight="false" outlineLevel="0" collapsed="false">
      <c r="A10592" s="68" t="s">
        <v>10631</v>
      </c>
    </row>
    <row r="10593" customFormat="false" ht="15" hidden="false" customHeight="false" outlineLevel="0" collapsed="false">
      <c r="A10593" s="68" t="s">
        <v>10632</v>
      </c>
    </row>
    <row r="10594" customFormat="false" ht="15" hidden="false" customHeight="false" outlineLevel="0" collapsed="false">
      <c r="A10594" s="68" t="s">
        <v>10633</v>
      </c>
    </row>
    <row r="10595" customFormat="false" ht="15" hidden="false" customHeight="false" outlineLevel="0" collapsed="false">
      <c r="A10595" s="68" t="s">
        <v>10634</v>
      </c>
    </row>
    <row r="10596" customFormat="false" ht="15" hidden="false" customHeight="false" outlineLevel="0" collapsed="false">
      <c r="A10596" s="68" t="s">
        <v>10635</v>
      </c>
    </row>
    <row r="10597" customFormat="false" ht="15" hidden="false" customHeight="false" outlineLevel="0" collapsed="false">
      <c r="A10597" s="68" t="s">
        <v>10636</v>
      </c>
    </row>
    <row r="10598" customFormat="false" ht="15" hidden="false" customHeight="false" outlineLevel="0" collapsed="false">
      <c r="A10598" s="68" t="s">
        <v>10637</v>
      </c>
    </row>
    <row r="10599" customFormat="false" ht="15" hidden="false" customHeight="false" outlineLevel="0" collapsed="false">
      <c r="A10599" s="68" t="s">
        <v>10638</v>
      </c>
    </row>
    <row r="10600" customFormat="false" ht="15" hidden="false" customHeight="false" outlineLevel="0" collapsed="false">
      <c r="A10600" s="68" t="s">
        <v>10639</v>
      </c>
    </row>
    <row r="10601" customFormat="false" ht="15" hidden="false" customHeight="false" outlineLevel="0" collapsed="false">
      <c r="A10601" s="68" t="s">
        <v>10640</v>
      </c>
    </row>
    <row r="10602" customFormat="false" ht="15" hidden="false" customHeight="false" outlineLevel="0" collapsed="false">
      <c r="A10602" s="68" t="s">
        <v>10641</v>
      </c>
    </row>
    <row r="10603" customFormat="false" ht="15" hidden="false" customHeight="false" outlineLevel="0" collapsed="false">
      <c r="A10603" s="68" t="s">
        <v>10642</v>
      </c>
    </row>
    <row r="10604" customFormat="false" ht="15" hidden="false" customHeight="false" outlineLevel="0" collapsed="false">
      <c r="A10604" s="68" t="s">
        <v>10643</v>
      </c>
    </row>
    <row r="10605" customFormat="false" ht="15" hidden="false" customHeight="false" outlineLevel="0" collapsed="false">
      <c r="A10605" s="68" t="s">
        <v>10644</v>
      </c>
    </row>
    <row r="10606" customFormat="false" ht="15" hidden="false" customHeight="false" outlineLevel="0" collapsed="false">
      <c r="A10606" s="68" t="s">
        <v>10645</v>
      </c>
    </row>
    <row r="10607" customFormat="false" ht="30" hidden="false" customHeight="false" outlineLevel="0" collapsed="false">
      <c r="A10607" s="68" t="s">
        <v>10646</v>
      </c>
    </row>
    <row r="10608" customFormat="false" ht="15" hidden="false" customHeight="false" outlineLevel="0" collapsed="false">
      <c r="A10608" s="68" t="s">
        <v>10647</v>
      </c>
    </row>
    <row r="10609" customFormat="false" ht="15" hidden="false" customHeight="false" outlineLevel="0" collapsed="false">
      <c r="A10609" s="68" t="s">
        <v>10648</v>
      </c>
    </row>
    <row r="10610" customFormat="false" ht="15" hidden="false" customHeight="false" outlineLevel="0" collapsed="false">
      <c r="A10610" s="68" t="s">
        <v>10649</v>
      </c>
    </row>
    <row r="10611" customFormat="false" ht="15" hidden="false" customHeight="false" outlineLevel="0" collapsed="false">
      <c r="A10611" s="68" t="s">
        <v>10650</v>
      </c>
    </row>
    <row r="10612" customFormat="false" ht="15" hidden="false" customHeight="false" outlineLevel="0" collapsed="false">
      <c r="A10612" s="68" t="s">
        <v>10651</v>
      </c>
    </row>
    <row r="10613" customFormat="false" ht="15" hidden="false" customHeight="false" outlineLevel="0" collapsed="false">
      <c r="A10613" s="68" t="s">
        <v>10652</v>
      </c>
    </row>
    <row r="10614" customFormat="false" ht="15" hidden="false" customHeight="false" outlineLevel="0" collapsed="false">
      <c r="A10614" s="68" t="s">
        <v>10653</v>
      </c>
    </row>
    <row r="10615" customFormat="false" ht="30" hidden="false" customHeight="false" outlineLevel="0" collapsed="false">
      <c r="A10615" s="68" t="s">
        <v>10654</v>
      </c>
    </row>
    <row r="10616" customFormat="false" ht="15" hidden="false" customHeight="false" outlineLevel="0" collapsed="false">
      <c r="A10616" s="68" t="s">
        <v>10655</v>
      </c>
    </row>
    <row r="10617" customFormat="false" ht="15" hidden="false" customHeight="false" outlineLevel="0" collapsed="false">
      <c r="A10617" s="68" t="s">
        <v>10656</v>
      </c>
    </row>
    <row r="10618" customFormat="false" ht="30" hidden="false" customHeight="false" outlineLevel="0" collapsed="false">
      <c r="A10618" s="68" t="s">
        <v>10657</v>
      </c>
    </row>
    <row r="10619" customFormat="false" ht="15" hidden="false" customHeight="false" outlineLevel="0" collapsed="false">
      <c r="A10619" s="68" t="s">
        <v>10658</v>
      </c>
    </row>
    <row r="10620" customFormat="false" ht="15" hidden="false" customHeight="false" outlineLevel="0" collapsed="false">
      <c r="A10620" s="68" t="s">
        <v>10659</v>
      </c>
    </row>
    <row r="10621" customFormat="false" ht="15" hidden="false" customHeight="false" outlineLevel="0" collapsed="false">
      <c r="A10621" s="68" t="s">
        <v>10660</v>
      </c>
    </row>
    <row r="10622" customFormat="false" ht="15" hidden="false" customHeight="false" outlineLevel="0" collapsed="false">
      <c r="A10622" s="68" t="s">
        <v>10661</v>
      </c>
    </row>
    <row r="10623" customFormat="false" ht="15" hidden="false" customHeight="false" outlineLevel="0" collapsed="false">
      <c r="A10623" s="68" t="s">
        <v>10662</v>
      </c>
    </row>
    <row r="10624" customFormat="false" ht="15" hidden="false" customHeight="false" outlineLevel="0" collapsed="false">
      <c r="A10624" s="68" t="s">
        <v>10663</v>
      </c>
    </row>
    <row r="10625" customFormat="false" ht="15" hidden="false" customHeight="false" outlineLevel="0" collapsed="false">
      <c r="A10625" s="68" t="s">
        <v>10664</v>
      </c>
    </row>
    <row r="10626" customFormat="false" ht="15" hidden="false" customHeight="false" outlineLevel="0" collapsed="false">
      <c r="A10626" s="68" t="s">
        <v>10665</v>
      </c>
    </row>
    <row r="10627" customFormat="false" ht="15" hidden="false" customHeight="false" outlineLevel="0" collapsed="false">
      <c r="A10627" s="68" t="s">
        <v>10666</v>
      </c>
    </row>
    <row r="10628" customFormat="false" ht="15" hidden="false" customHeight="false" outlineLevel="0" collapsed="false">
      <c r="A10628" s="68" t="s">
        <v>10667</v>
      </c>
    </row>
    <row r="10629" customFormat="false" ht="15" hidden="false" customHeight="false" outlineLevel="0" collapsed="false">
      <c r="A10629" s="68" t="s">
        <v>10668</v>
      </c>
    </row>
    <row r="10630" customFormat="false" ht="15" hidden="false" customHeight="false" outlineLevel="0" collapsed="false">
      <c r="A10630" s="68" t="s">
        <v>10669</v>
      </c>
    </row>
    <row r="10631" customFormat="false" ht="15" hidden="false" customHeight="false" outlineLevel="0" collapsed="false">
      <c r="A10631" s="68" t="s">
        <v>10670</v>
      </c>
    </row>
    <row r="10632" customFormat="false" ht="15" hidden="false" customHeight="false" outlineLevel="0" collapsed="false">
      <c r="A10632" s="68" t="s">
        <v>10671</v>
      </c>
    </row>
    <row r="10633" customFormat="false" ht="15" hidden="false" customHeight="false" outlineLevel="0" collapsed="false">
      <c r="A10633" s="68" t="s">
        <v>10672</v>
      </c>
    </row>
    <row r="10634" customFormat="false" ht="15" hidden="false" customHeight="false" outlineLevel="0" collapsed="false">
      <c r="A10634" s="68" t="s">
        <v>10673</v>
      </c>
    </row>
    <row r="10635" customFormat="false" ht="15" hidden="false" customHeight="false" outlineLevel="0" collapsed="false">
      <c r="A10635" s="68" t="s">
        <v>10674</v>
      </c>
    </row>
    <row r="10636" customFormat="false" ht="15" hidden="false" customHeight="false" outlineLevel="0" collapsed="false">
      <c r="A10636" s="68" t="s">
        <v>10675</v>
      </c>
    </row>
    <row r="10637" customFormat="false" ht="15" hidden="false" customHeight="false" outlineLevel="0" collapsed="false">
      <c r="A10637" s="68" t="s">
        <v>10676</v>
      </c>
    </row>
    <row r="10638" customFormat="false" ht="15" hidden="false" customHeight="false" outlineLevel="0" collapsed="false">
      <c r="A10638" s="68" t="s">
        <v>10677</v>
      </c>
    </row>
    <row r="10639" customFormat="false" ht="15" hidden="false" customHeight="false" outlineLevel="0" collapsed="false">
      <c r="A10639" s="68" t="s">
        <v>10678</v>
      </c>
    </row>
    <row r="10640" customFormat="false" ht="30" hidden="false" customHeight="false" outlineLevel="0" collapsed="false">
      <c r="A10640" s="68" t="s">
        <v>10679</v>
      </c>
    </row>
    <row r="10641" customFormat="false" ht="15" hidden="false" customHeight="false" outlineLevel="0" collapsed="false">
      <c r="A10641" s="68" t="s">
        <v>10680</v>
      </c>
    </row>
    <row r="10642" customFormat="false" ht="15" hidden="false" customHeight="false" outlineLevel="0" collapsed="false">
      <c r="A10642" s="68" t="s">
        <v>10681</v>
      </c>
    </row>
    <row r="10643" customFormat="false" ht="15" hidden="false" customHeight="false" outlineLevel="0" collapsed="false">
      <c r="A10643" s="68" t="s">
        <v>10682</v>
      </c>
    </row>
    <row r="10644" customFormat="false" ht="15" hidden="false" customHeight="false" outlineLevel="0" collapsed="false">
      <c r="A10644" s="68" t="s">
        <v>10683</v>
      </c>
    </row>
    <row r="10645" customFormat="false" ht="15" hidden="false" customHeight="false" outlineLevel="0" collapsed="false">
      <c r="A10645" s="68" t="s">
        <v>10684</v>
      </c>
    </row>
    <row r="10646" customFormat="false" ht="15" hidden="false" customHeight="false" outlineLevel="0" collapsed="false">
      <c r="A10646" s="68" t="s">
        <v>10685</v>
      </c>
    </row>
    <row r="10647" customFormat="false" ht="15" hidden="false" customHeight="false" outlineLevel="0" collapsed="false">
      <c r="A10647" s="68" t="s">
        <v>10686</v>
      </c>
    </row>
    <row r="10648" customFormat="false" ht="15" hidden="false" customHeight="false" outlineLevel="0" collapsed="false">
      <c r="A10648" s="68" t="s">
        <v>10687</v>
      </c>
    </row>
    <row r="10649" customFormat="false" ht="15" hidden="false" customHeight="false" outlineLevel="0" collapsed="false">
      <c r="A10649" s="68" t="s">
        <v>10688</v>
      </c>
    </row>
    <row r="10650" customFormat="false" ht="15" hidden="false" customHeight="false" outlineLevel="0" collapsed="false">
      <c r="A10650" s="68" t="s">
        <v>10689</v>
      </c>
    </row>
    <row r="10651" customFormat="false" ht="15" hidden="false" customHeight="false" outlineLevel="0" collapsed="false">
      <c r="A10651" s="68" t="s">
        <v>10690</v>
      </c>
    </row>
    <row r="10652" customFormat="false" ht="15" hidden="false" customHeight="false" outlineLevel="0" collapsed="false">
      <c r="A10652" s="68" t="s">
        <v>10691</v>
      </c>
    </row>
    <row r="10653" customFormat="false" ht="15" hidden="false" customHeight="false" outlineLevel="0" collapsed="false">
      <c r="A10653" s="68" t="s">
        <v>10692</v>
      </c>
    </row>
    <row r="10654" customFormat="false" ht="15" hidden="false" customHeight="false" outlineLevel="0" collapsed="false">
      <c r="A10654" s="68" t="s">
        <v>10693</v>
      </c>
    </row>
    <row r="10655" customFormat="false" ht="15" hidden="false" customHeight="false" outlineLevel="0" collapsed="false">
      <c r="A10655" s="68" t="s">
        <v>10694</v>
      </c>
    </row>
    <row r="10656" customFormat="false" ht="15" hidden="false" customHeight="false" outlineLevel="0" collapsed="false">
      <c r="A10656" s="68" t="s">
        <v>10695</v>
      </c>
    </row>
    <row r="10657" customFormat="false" ht="15" hidden="false" customHeight="false" outlineLevel="0" collapsed="false">
      <c r="A10657" s="68" t="s">
        <v>10696</v>
      </c>
    </row>
    <row r="10658" customFormat="false" ht="15" hidden="false" customHeight="false" outlineLevel="0" collapsed="false">
      <c r="A10658" s="68" t="s">
        <v>10697</v>
      </c>
    </row>
    <row r="10659" customFormat="false" ht="15" hidden="false" customHeight="false" outlineLevel="0" collapsed="false">
      <c r="A10659" s="68" t="s">
        <v>10698</v>
      </c>
    </row>
    <row r="10660" customFormat="false" ht="15" hidden="false" customHeight="false" outlineLevel="0" collapsed="false">
      <c r="A10660" s="68" t="s">
        <v>10699</v>
      </c>
    </row>
    <row r="10661" customFormat="false" ht="15" hidden="false" customHeight="false" outlineLevel="0" collapsed="false">
      <c r="A10661" s="68" t="s">
        <v>10700</v>
      </c>
    </row>
    <row r="10662" customFormat="false" ht="15" hidden="false" customHeight="false" outlineLevel="0" collapsed="false">
      <c r="A10662" s="68" t="s">
        <v>10701</v>
      </c>
    </row>
    <row r="10663" customFormat="false" ht="15" hidden="false" customHeight="false" outlineLevel="0" collapsed="false">
      <c r="A10663" s="68" t="s">
        <v>10702</v>
      </c>
    </row>
    <row r="10664" customFormat="false" ht="15" hidden="false" customHeight="false" outlineLevel="0" collapsed="false">
      <c r="A10664" s="68" t="s">
        <v>10703</v>
      </c>
    </row>
    <row r="10665" customFormat="false" ht="15" hidden="false" customHeight="false" outlineLevel="0" collapsed="false">
      <c r="A10665" s="68" t="s">
        <v>10704</v>
      </c>
    </row>
    <row r="10666" customFormat="false" ht="15" hidden="false" customHeight="false" outlineLevel="0" collapsed="false">
      <c r="A10666" s="68" t="s">
        <v>10705</v>
      </c>
    </row>
    <row r="10667" customFormat="false" ht="15" hidden="false" customHeight="false" outlineLevel="0" collapsed="false">
      <c r="A10667" s="68" t="s">
        <v>10706</v>
      </c>
    </row>
    <row r="10668" customFormat="false" ht="15" hidden="false" customHeight="false" outlineLevel="0" collapsed="false">
      <c r="A10668" s="68" t="s">
        <v>10707</v>
      </c>
    </row>
    <row r="10669" customFormat="false" ht="15" hidden="false" customHeight="false" outlineLevel="0" collapsed="false">
      <c r="A10669" s="68" t="s">
        <v>10708</v>
      </c>
    </row>
    <row r="10670" customFormat="false" ht="15" hidden="false" customHeight="false" outlineLevel="0" collapsed="false">
      <c r="A10670" s="68" t="s">
        <v>10709</v>
      </c>
    </row>
    <row r="10671" customFormat="false" ht="15" hidden="false" customHeight="false" outlineLevel="0" collapsed="false">
      <c r="A10671" s="68" t="s">
        <v>10710</v>
      </c>
    </row>
    <row r="10672" customFormat="false" ht="15" hidden="false" customHeight="false" outlineLevel="0" collapsed="false">
      <c r="A10672" s="68" t="s">
        <v>10711</v>
      </c>
    </row>
    <row r="10673" customFormat="false" ht="15" hidden="false" customHeight="false" outlineLevel="0" collapsed="false">
      <c r="A10673" s="68" t="s">
        <v>10712</v>
      </c>
    </row>
    <row r="10674" customFormat="false" ht="15" hidden="false" customHeight="false" outlineLevel="0" collapsed="false">
      <c r="A10674" s="68" t="s">
        <v>10713</v>
      </c>
    </row>
    <row r="10675" customFormat="false" ht="15" hidden="false" customHeight="false" outlineLevel="0" collapsed="false">
      <c r="A10675" s="68" t="s">
        <v>10714</v>
      </c>
    </row>
    <row r="10676" customFormat="false" ht="15" hidden="false" customHeight="false" outlineLevel="0" collapsed="false">
      <c r="A10676" s="68" t="s">
        <v>10715</v>
      </c>
    </row>
    <row r="10677" customFormat="false" ht="15" hidden="false" customHeight="false" outlineLevel="0" collapsed="false">
      <c r="A10677" s="68" t="s">
        <v>10716</v>
      </c>
    </row>
    <row r="10678" customFormat="false" ht="15" hidden="false" customHeight="false" outlineLevel="0" collapsed="false">
      <c r="A10678" s="68" t="s">
        <v>10717</v>
      </c>
    </row>
    <row r="10679" customFormat="false" ht="15" hidden="false" customHeight="false" outlineLevel="0" collapsed="false">
      <c r="A10679" s="68" t="s">
        <v>10718</v>
      </c>
    </row>
    <row r="10680" customFormat="false" ht="15" hidden="false" customHeight="false" outlineLevel="0" collapsed="false">
      <c r="A10680" s="68" t="s">
        <v>10719</v>
      </c>
    </row>
    <row r="10681" customFormat="false" ht="15" hidden="false" customHeight="false" outlineLevel="0" collapsed="false">
      <c r="A10681" s="68" t="s">
        <v>10720</v>
      </c>
    </row>
    <row r="10682" customFormat="false" ht="15" hidden="false" customHeight="false" outlineLevel="0" collapsed="false">
      <c r="A10682" s="68" t="s">
        <v>10721</v>
      </c>
    </row>
    <row r="10683" customFormat="false" ht="15" hidden="false" customHeight="false" outlineLevel="0" collapsed="false">
      <c r="A10683" s="68" t="s">
        <v>10722</v>
      </c>
    </row>
    <row r="10684" customFormat="false" ht="15" hidden="false" customHeight="false" outlineLevel="0" collapsed="false">
      <c r="A10684" s="68" t="s">
        <v>10723</v>
      </c>
    </row>
    <row r="10685" customFormat="false" ht="15" hidden="false" customHeight="false" outlineLevel="0" collapsed="false">
      <c r="A10685" s="68" t="s">
        <v>10724</v>
      </c>
    </row>
    <row r="10686" customFormat="false" ht="15" hidden="false" customHeight="false" outlineLevel="0" collapsed="false">
      <c r="A10686" s="68" t="s">
        <v>10725</v>
      </c>
    </row>
    <row r="10687" customFormat="false" ht="15" hidden="false" customHeight="false" outlineLevel="0" collapsed="false">
      <c r="A10687" s="68" t="s">
        <v>10726</v>
      </c>
    </row>
    <row r="10688" customFormat="false" ht="15" hidden="false" customHeight="false" outlineLevel="0" collapsed="false">
      <c r="A10688" s="68" t="s">
        <v>10727</v>
      </c>
    </row>
    <row r="10689" customFormat="false" ht="15" hidden="false" customHeight="false" outlineLevel="0" collapsed="false">
      <c r="A10689" s="68" t="s">
        <v>10728</v>
      </c>
    </row>
    <row r="10690" customFormat="false" ht="30" hidden="false" customHeight="false" outlineLevel="0" collapsed="false">
      <c r="A10690" s="68" t="s">
        <v>10729</v>
      </c>
    </row>
    <row r="10691" customFormat="false" ht="15" hidden="false" customHeight="false" outlineLevel="0" collapsed="false">
      <c r="A10691" s="68" t="s">
        <v>10730</v>
      </c>
    </row>
    <row r="10692" customFormat="false" ht="15" hidden="false" customHeight="false" outlineLevel="0" collapsed="false">
      <c r="A10692" s="68" t="s">
        <v>10731</v>
      </c>
    </row>
    <row r="10693" customFormat="false" ht="15" hidden="false" customHeight="false" outlineLevel="0" collapsed="false">
      <c r="A10693" s="68" t="s">
        <v>10732</v>
      </c>
    </row>
    <row r="10694" customFormat="false" ht="15" hidden="false" customHeight="false" outlineLevel="0" collapsed="false">
      <c r="A10694" s="68" t="s">
        <v>10733</v>
      </c>
    </row>
    <row r="10695" customFormat="false" ht="15" hidden="false" customHeight="false" outlineLevel="0" collapsed="false">
      <c r="A10695" s="68" t="s">
        <v>10734</v>
      </c>
    </row>
    <row r="10696" customFormat="false" ht="15" hidden="false" customHeight="false" outlineLevel="0" collapsed="false">
      <c r="A10696" s="68" t="s">
        <v>10735</v>
      </c>
    </row>
    <row r="10697" customFormat="false" ht="15" hidden="false" customHeight="false" outlineLevel="0" collapsed="false">
      <c r="A10697" s="68" t="s">
        <v>10736</v>
      </c>
    </row>
    <row r="10698" customFormat="false" ht="15" hidden="false" customHeight="false" outlineLevel="0" collapsed="false">
      <c r="A10698" s="68" t="s">
        <v>10737</v>
      </c>
    </row>
    <row r="10699" customFormat="false" ht="15" hidden="false" customHeight="false" outlineLevel="0" collapsed="false">
      <c r="A10699" s="68" t="s">
        <v>10738</v>
      </c>
    </row>
    <row r="10700" customFormat="false" ht="15" hidden="false" customHeight="false" outlineLevel="0" collapsed="false">
      <c r="A10700" s="68" t="s">
        <v>10739</v>
      </c>
    </row>
    <row r="10701" customFormat="false" ht="15" hidden="false" customHeight="false" outlineLevel="0" collapsed="false">
      <c r="A10701" s="68" t="s">
        <v>10740</v>
      </c>
    </row>
    <row r="10702" customFormat="false" ht="15" hidden="false" customHeight="false" outlineLevel="0" collapsed="false">
      <c r="A10702" s="68" t="s">
        <v>10741</v>
      </c>
    </row>
    <row r="10703" customFormat="false" ht="15" hidden="false" customHeight="false" outlineLevel="0" collapsed="false">
      <c r="A10703" s="68" t="s">
        <v>10742</v>
      </c>
    </row>
    <row r="10704" customFormat="false" ht="15" hidden="false" customHeight="false" outlineLevel="0" collapsed="false">
      <c r="A10704" s="68" t="s">
        <v>10743</v>
      </c>
    </row>
    <row r="10705" customFormat="false" ht="15" hidden="false" customHeight="false" outlineLevel="0" collapsed="false">
      <c r="A10705" s="68" t="s">
        <v>10744</v>
      </c>
    </row>
    <row r="10706" customFormat="false" ht="15" hidden="false" customHeight="false" outlineLevel="0" collapsed="false">
      <c r="A10706" s="68" t="s">
        <v>10745</v>
      </c>
    </row>
    <row r="10707" customFormat="false" ht="15" hidden="false" customHeight="false" outlineLevel="0" collapsed="false">
      <c r="A10707" s="68" t="s">
        <v>10746</v>
      </c>
    </row>
    <row r="10708" customFormat="false" ht="15" hidden="false" customHeight="false" outlineLevel="0" collapsed="false">
      <c r="A10708" s="68" t="s">
        <v>10747</v>
      </c>
    </row>
    <row r="10709" customFormat="false" ht="15" hidden="false" customHeight="false" outlineLevel="0" collapsed="false">
      <c r="A10709" s="68" t="s">
        <v>10748</v>
      </c>
    </row>
    <row r="10710" customFormat="false" ht="15" hidden="false" customHeight="false" outlineLevel="0" collapsed="false">
      <c r="A10710" s="68" t="s">
        <v>10749</v>
      </c>
    </row>
    <row r="10711" customFormat="false" ht="15" hidden="false" customHeight="false" outlineLevel="0" collapsed="false">
      <c r="A10711" s="68" t="s">
        <v>10750</v>
      </c>
    </row>
    <row r="10712" customFormat="false" ht="15" hidden="false" customHeight="false" outlineLevel="0" collapsed="false">
      <c r="A10712" s="68" t="s">
        <v>10751</v>
      </c>
    </row>
    <row r="10713" customFormat="false" ht="15" hidden="false" customHeight="false" outlineLevel="0" collapsed="false">
      <c r="A10713" s="68" t="s">
        <v>10752</v>
      </c>
    </row>
    <row r="10714" customFormat="false" ht="15" hidden="false" customHeight="false" outlineLevel="0" collapsed="false">
      <c r="A10714" s="68" t="s">
        <v>10753</v>
      </c>
    </row>
    <row r="10715" customFormat="false" ht="15" hidden="false" customHeight="false" outlineLevel="0" collapsed="false">
      <c r="A10715" s="68" t="s">
        <v>10754</v>
      </c>
    </row>
    <row r="10716" customFormat="false" ht="15" hidden="false" customHeight="false" outlineLevel="0" collapsed="false">
      <c r="A10716" s="68" t="s">
        <v>10755</v>
      </c>
    </row>
    <row r="10717" customFormat="false" ht="15" hidden="false" customHeight="false" outlineLevel="0" collapsed="false">
      <c r="A10717" s="68" t="s">
        <v>10756</v>
      </c>
    </row>
    <row r="10718" customFormat="false" ht="15" hidden="false" customHeight="false" outlineLevel="0" collapsed="false">
      <c r="A10718" s="68" t="s">
        <v>10757</v>
      </c>
    </row>
    <row r="10719" customFormat="false" ht="15" hidden="false" customHeight="false" outlineLevel="0" collapsed="false">
      <c r="A10719" s="68" t="s">
        <v>10758</v>
      </c>
    </row>
    <row r="10720" customFormat="false" ht="15" hidden="false" customHeight="false" outlineLevel="0" collapsed="false">
      <c r="A10720" s="68" t="s">
        <v>10759</v>
      </c>
    </row>
    <row r="10721" customFormat="false" ht="15" hidden="false" customHeight="false" outlineLevel="0" collapsed="false">
      <c r="A10721" s="68" t="s">
        <v>10760</v>
      </c>
    </row>
    <row r="10722" customFormat="false" ht="15" hidden="false" customHeight="false" outlineLevel="0" collapsed="false">
      <c r="A10722" s="68" t="s">
        <v>10761</v>
      </c>
    </row>
    <row r="10723" customFormat="false" ht="15" hidden="false" customHeight="false" outlineLevel="0" collapsed="false">
      <c r="A10723" s="68" t="s">
        <v>10762</v>
      </c>
    </row>
    <row r="10724" customFormat="false" ht="15" hidden="false" customHeight="false" outlineLevel="0" collapsed="false">
      <c r="A10724" s="68" t="s">
        <v>10763</v>
      </c>
    </row>
    <row r="10725" customFormat="false" ht="15" hidden="false" customHeight="false" outlineLevel="0" collapsed="false">
      <c r="A10725" s="68" t="s">
        <v>10764</v>
      </c>
    </row>
    <row r="10726" customFormat="false" ht="30" hidden="false" customHeight="false" outlineLevel="0" collapsed="false">
      <c r="A10726" s="68" t="s">
        <v>10765</v>
      </c>
    </row>
    <row r="10727" customFormat="false" ht="30" hidden="false" customHeight="false" outlineLevel="0" collapsed="false">
      <c r="A10727" s="68" t="s">
        <v>10766</v>
      </c>
    </row>
    <row r="10728" customFormat="false" ht="15" hidden="false" customHeight="false" outlineLevel="0" collapsed="false">
      <c r="A10728" s="68" t="s">
        <v>10767</v>
      </c>
    </row>
    <row r="10729" customFormat="false" ht="30" hidden="false" customHeight="false" outlineLevel="0" collapsed="false">
      <c r="A10729" s="68" t="s">
        <v>10768</v>
      </c>
    </row>
    <row r="10730" customFormat="false" ht="15" hidden="false" customHeight="false" outlineLevel="0" collapsed="false">
      <c r="A10730" s="68" t="s">
        <v>10769</v>
      </c>
    </row>
    <row r="10731" customFormat="false" ht="15" hidden="false" customHeight="false" outlineLevel="0" collapsed="false">
      <c r="A10731" s="68" t="s">
        <v>10770</v>
      </c>
    </row>
    <row r="10732" customFormat="false" ht="15" hidden="false" customHeight="false" outlineLevel="0" collapsed="false">
      <c r="A10732" s="68" t="s">
        <v>10771</v>
      </c>
    </row>
    <row r="10733" customFormat="false" ht="15" hidden="false" customHeight="false" outlineLevel="0" collapsed="false">
      <c r="A10733" s="68" t="s">
        <v>10772</v>
      </c>
    </row>
    <row r="10734" customFormat="false" ht="15" hidden="false" customHeight="false" outlineLevel="0" collapsed="false">
      <c r="A10734" s="68" t="s">
        <v>10773</v>
      </c>
    </row>
    <row r="10735" customFormat="false" ht="15" hidden="false" customHeight="false" outlineLevel="0" collapsed="false">
      <c r="A10735" s="68" t="s">
        <v>10774</v>
      </c>
    </row>
    <row r="10736" customFormat="false" ht="15" hidden="false" customHeight="false" outlineLevel="0" collapsed="false">
      <c r="A10736" s="68" t="s">
        <v>10775</v>
      </c>
    </row>
    <row r="10737" customFormat="false" ht="15" hidden="false" customHeight="false" outlineLevel="0" collapsed="false">
      <c r="A10737" s="68" t="s">
        <v>10776</v>
      </c>
    </row>
    <row r="10738" customFormat="false" ht="15" hidden="false" customHeight="false" outlineLevel="0" collapsed="false">
      <c r="A10738" s="68" t="s">
        <v>10777</v>
      </c>
    </row>
    <row r="10739" customFormat="false" ht="15" hidden="false" customHeight="false" outlineLevel="0" collapsed="false">
      <c r="A10739" s="68" t="s">
        <v>10778</v>
      </c>
    </row>
    <row r="10740" customFormat="false" ht="15" hidden="false" customHeight="false" outlineLevel="0" collapsed="false">
      <c r="A10740" s="68" t="s">
        <v>10779</v>
      </c>
    </row>
    <row r="10741" customFormat="false" ht="15" hidden="false" customHeight="false" outlineLevel="0" collapsed="false">
      <c r="A10741" s="68" t="s">
        <v>10780</v>
      </c>
    </row>
    <row r="10742" customFormat="false" ht="15" hidden="false" customHeight="false" outlineLevel="0" collapsed="false">
      <c r="A10742" s="68" t="s">
        <v>10781</v>
      </c>
    </row>
    <row r="10743" customFormat="false" ht="15" hidden="false" customHeight="false" outlineLevel="0" collapsed="false">
      <c r="A10743" s="68" t="s">
        <v>10782</v>
      </c>
    </row>
    <row r="10744" customFormat="false" ht="15" hidden="false" customHeight="false" outlineLevel="0" collapsed="false">
      <c r="A10744" s="68" t="s">
        <v>10783</v>
      </c>
    </row>
    <row r="10745" customFormat="false" ht="15" hidden="false" customHeight="false" outlineLevel="0" collapsed="false">
      <c r="A10745" s="68" t="s">
        <v>10784</v>
      </c>
    </row>
    <row r="10746" customFormat="false" ht="15" hidden="false" customHeight="false" outlineLevel="0" collapsed="false">
      <c r="A10746" s="68" t="s">
        <v>10785</v>
      </c>
    </row>
    <row r="10747" customFormat="false" ht="15" hidden="false" customHeight="false" outlineLevel="0" collapsed="false">
      <c r="A10747" s="68" t="s">
        <v>10786</v>
      </c>
    </row>
    <row r="10748" customFormat="false" ht="15" hidden="false" customHeight="false" outlineLevel="0" collapsed="false">
      <c r="A10748" s="68" t="s">
        <v>10787</v>
      </c>
    </row>
    <row r="10749" customFormat="false" ht="15" hidden="false" customHeight="false" outlineLevel="0" collapsed="false">
      <c r="A10749" s="68" t="s">
        <v>10788</v>
      </c>
    </row>
    <row r="10750" customFormat="false" ht="15" hidden="false" customHeight="false" outlineLevel="0" collapsed="false">
      <c r="A10750" s="68" t="s">
        <v>10789</v>
      </c>
    </row>
    <row r="10751" customFormat="false" ht="30" hidden="false" customHeight="false" outlineLevel="0" collapsed="false">
      <c r="A10751" s="68" t="s">
        <v>10790</v>
      </c>
    </row>
    <row r="10752" customFormat="false" ht="15" hidden="false" customHeight="false" outlineLevel="0" collapsed="false">
      <c r="A10752" s="68" t="s">
        <v>10791</v>
      </c>
    </row>
    <row r="10753" customFormat="false" ht="15" hidden="false" customHeight="false" outlineLevel="0" collapsed="false">
      <c r="A10753" s="68" t="s">
        <v>10792</v>
      </c>
    </row>
    <row r="10754" customFormat="false" ht="15" hidden="false" customHeight="false" outlineLevel="0" collapsed="false">
      <c r="A10754" s="68" t="s">
        <v>10793</v>
      </c>
    </row>
    <row r="10755" customFormat="false" ht="15" hidden="false" customHeight="false" outlineLevel="0" collapsed="false">
      <c r="A10755" s="68" t="s">
        <v>10794</v>
      </c>
    </row>
    <row r="10756" customFormat="false" ht="30" hidden="false" customHeight="false" outlineLevel="0" collapsed="false">
      <c r="A10756" s="68" t="s">
        <v>10795</v>
      </c>
    </row>
    <row r="10757" customFormat="false" ht="15" hidden="false" customHeight="false" outlineLevel="0" collapsed="false">
      <c r="A10757" s="68" t="s">
        <v>10796</v>
      </c>
    </row>
    <row r="10758" customFormat="false" ht="15" hidden="false" customHeight="false" outlineLevel="0" collapsed="false">
      <c r="A10758" s="68" t="s">
        <v>10797</v>
      </c>
    </row>
    <row r="10759" customFormat="false" ht="15" hidden="false" customHeight="false" outlineLevel="0" collapsed="false">
      <c r="A10759" s="68" t="s">
        <v>10798</v>
      </c>
    </row>
    <row r="10760" customFormat="false" ht="15" hidden="false" customHeight="false" outlineLevel="0" collapsed="false">
      <c r="A10760" s="68" t="s">
        <v>10799</v>
      </c>
    </row>
    <row r="10761" customFormat="false" ht="15" hidden="false" customHeight="false" outlineLevel="0" collapsed="false">
      <c r="A10761" s="68" t="s">
        <v>10800</v>
      </c>
    </row>
    <row r="10762" customFormat="false" ht="15" hidden="false" customHeight="false" outlineLevel="0" collapsed="false">
      <c r="A10762" s="68" t="s">
        <v>10801</v>
      </c>
    </row>
    <row r="10763" customFormat="false" ht="15" hidden="false" customHeight="false" outlineLevel="0" collapsed="false">
      <c r="A10763" s="68" t="s">
        <v>10802</v>
      </c>
    </row>
    <row r="10764" customFormat="false" ht="15" hidden="false" customHeight="false" outlineLevel="0" collapsed="false">
      <c r="A10764" s="68" t="s">
        <v>10803</v>
      </c>
    </row>
    <row r="10765" customFormat="false" ht="15" hidden="false" customHeight="false" outlineLevel="0" collapsed="false">
      <c r="A10765" s="68" t="s">
        <v>10804</v>
      </c>
    </row>
    <row r="10766" customFormat="false" ht="15" hidden="false" customHeight="false" outlineLevel="0" collapsed="false">
      <c r="A10766" s="68" t="s">
        <v>10805</v>
      </c>
    </row>
    <row r="10767" customFormat="false" ht="15" hidden="false" customHeight="false" outlineLevel="0" collapsed="false">
      <c r="A10767" s="68" t="s">
        <v>10806</v>
      </c>
    </row>
    <row r="10768" customFormat="false" ht="15" hidden="false" customHeight="false" outlineLevel="0" collapsed="false">
      <c r="A10768" s="68" t="s">
        <v>10807</v>
      </c>
    </row>
    <row r="10769" customFormat="false" ht="15" hidden="false" customHeight="false" outlineLevel="0" collapsed="false">
      <c r="A10769" s="68" t="s">
        <v>10808</v>
      </c>
    </row>
    <row r="10770" customFormat="false" ht="15" hidden="false" customHeight="false" outlineLevel="0" collapsed="false">
      <c r="A10770" s="68" t="s">
        <v>10809</v>
      </c>
    </row>
    <row r="10771" customFormat="false" ht="15" hidden="false" customHeight="false" outlineLevel="0" collapsed="false">
      <c r="A10771" s="68" t="s">
        <v>10810</v>
      </c>
    </row>
    <row r="10772" customFormat="false" ht="15" hidden="false" customHeight="false" outlineLevel="0" collapsed="false">
      <c r="A10772" s="68" t="s">
        <v>10811</v>
      </c>
    </row>
    <row r="10773" customFormat="false" ht="15" hidden="false" customHeight="false" outlineLevel="0" collapsed="false">
      <c r="A10773" s="68" t="s">
        <v>10812</v>
      </c>
    </row>
    <row r="10774" customFormat="false" ht="15" hidden="false" customHeight="false" outlineLevel="0" collapsed="false">
      <c r="A10774" s="68" t="s">
        <v>10813</v>
      </c>
    </row>
    <row r="10775" customFormat="false" ht="15" hidden="false" customHeight="false" outlineLevel="0" collapsed="false">
      <c r="A10775" s="68" t="s">
        <v>10814</v>
      </c>
    </row>
    <row r="10776" customFormat="false" ht="15" hidden="false" customHeight="false" outlineLevel="0" collapsed="false">
      <c r="A10776" s="68" t="s">
        <v>10815</v>
      </c>
    </row>
    <row r="10777" customFormat="false" ht="15" hidden="false" customHeight="false" outlineLevel="0" collapsed="false">
      <c r="A10777" s="68" t="s">
        <v>10816</v>
      </c>
    </row>
    <row r="10778" customFormat="false" ht="15" hidden="false" customHeight="false" outlineLevel="0" collapsed="false">
      <c r="A10778" s="68" t="s">
        <v>10817</v>
      </c>
    </row>
    <row r="10779" customFormat="false" ht="15" hidden="false" customHeight="false" outlineLevel="0" collapsed="false">
      <c r="A10779" s="68" t="s">
        <v>10818</v>
      </c>
    </row>
    <row r="10780" customFormat="false" ht="15" hidden="false" customHeight="false" outlineLevel="0" collapsed="false">
      <c r="A10780" s="68" t="s">
        <v>10819</v>
      </c>
    </row>
    <row r="10781" customFormat="false" ht="15" hidden="false" customHeight="false" outlineLevel="0" collapsed="false">
      <c r="A10781" s="68" t="s">
        <v>10820</v>
      </c>
    </row>
    <row r="10782" customFormat="false" ht="15" hidden="false" customHeight="false" outlineLevel="0" collapsed="false">
      <c r="A10782" s="68" t="s">
        <v>10821</v>
      </c>
    </row>
    <row r="10783" customFormat="false" ht="15" hidden="false" customHeight="false" outlineLevel="0" collapsed="false">
      <c r="A10783" s="68" t="s">
        <v>10822</v>
      </c>
    </row>
    <row r="10784" customFormat="false" ht="15" hidden="false" customHeight="false" outlineLevel="0" collapsed="false">
      <c r="A10784" s="68" t="s">
        <v>10823</v>
      </c>
    </row>
    <row r="10785" customFormat="false" ht="15" hidden="false" customHeight="false" outlineLevel="0" collapsed="false">
      <c r="A10785" s="68" t="s">
        <v>10824</v>
      </c>
    </row>
    <row r="10786" customFormat="false" ht="15" hidden="false" customHeight="false" outlineLevel="0" collapsed="false">
      <c r="A10786" s="68" t="s">
        <v>10825</v>
      </c>
    </row>
    <row r="10787" customFormat="false" ht="15" hidden="false" customHeight="false" outlineLevel="0" collapsed="false">
      <c r="A10787" s="68" t="s">
        <v>10826</v>
      </c>
    </row>
    <row r="10788" customFormat="false" ht="15" hidden="false" customHeight="false" outlineLevel="0" collapsed="false">
      <c r="A10788" s="68" t="s">
        <v>10827</v>
      </c>
    </row>
    <row r="10789" customFormat="false" ht="15" hidden="false" customHeight="false" outlineLevel="0" collapsed="false">
      <c r="A10789" s="68" t="s">
        <v>10828</v>
      </c>
    </row>
    <row r="10790" customFormat="false" ht="15" hidden="false" customHeight="false" outlineLevel="0" collapsed="false">
      <c r="A10790" s="68" t="s">
        <v>10829</v>
      </c>
    </row>
    <row r="10791" customFormat="false" ht="15" hidden="false" customHeight="false" outlineLevel="0" collapsed="false">
      <c r="A10791" s="68" t="s">
        <v>10830</v>
      </c>
    </row>
    <row r="10792" customFormat="false" ht="15" hidden="false" customHeight="false" outlineLevel="0" collapsed="false">
      <c r="A10792" s="68" t="s">
        <v>10831</v>
      </c>
    </row>
    <row r="10793" customFormat="false" ht="15" hidden="false" customHeight="false" outlineLevel="0" collapsed="false">
      <c r="A10793" s="68" t="s">
        <v>10832</v>
      </c>
    </row>
    <row r="10794" customFormat="false" ht="15" hidden="false" customHeight="false" outlineLevel="0" collapsed="false">
      <c r="A10794" s="68" t="s">
        <v>10833</v>
      </c>
    </row>
    <row r="10795" customFormat="false" ht="15" hidden="false" customHeight="false" outlineLevel="0" collapsed="false">
      <c r="A10795" s="68" t="s">
        <v>10834</v>
      </c>
    </row>
    <row r="10796" customFormat="false" ht="15" hidden="false" customHeight="false" outlineLevel="0" collapsed="false">
      <c r="A10796" s="68" t="s">
        <v>10835</v>
      </c>
    </row>
    <row r="10797" customFormat="false" ht="30" hidden="false" customHeight="false" outlineLevel="0" collapsed="false">
      <c r="A10797" s="68" t="s">
        <v>10836</v>
      </c>
    </row>
    <row r="10798" customFormat="false" ht="15" hidden="false" customHeight="false" outlineLevel="0" collapsed="false">
      <c r="A10798" s="68" t="s">
        <v>10837</v>
      </c>
    </row>
    <row r="10799" customFormat="false" ht="15" hidden="false" customHeight="false" outlineLevel="0" collapsed="false">
      <c r="A10799" s="68" t="s">
        <v>10838</v>
      </c>
    </row>
    <row r="10800" customFormat="false" ht="15" hidden="false" customHeight="false" outlineLevel="0" collapsed="false">
      <c r="A10800" s="68" t="s">
        <v>10839</v>
      </c>
    </row>
    <row r="10801" customFormat="false" ht="15" hidden="false" customHeight="false" outlineLevel="0" collapsed="false">
      <c r="A10801" s="68" t="s">
        <v>10840</v>
      </c>
    </row>
    <row r="10802" customFormat="false" ht="15" hidden="false" customHeight="false" outlineLevel="0" collapsed="false">
      <c r="A10802" s="68" t="s">
        <v>10841</v>
      </c>
    </row>
    <row r="10803" customFormat="false" ht="15" hidden="false" customHeight="false" outlineLevel="0" collapsed="false">
      <c r="A10803" s="68" t="s">
        <v>10842</v>
      </c>
    </row>
    <row r="10804" customFormat="false" ht="15" hidden="false" customHeight="false" outlineLevel="0" collapsed="false">
      <c r="A10804" s="68" t="s">
        <v>10843</v>
      </c>
    </row>
    <row r="10805" customFormat="false" ht="15" hidden="false" customHeight="false" outlineLevel="0" collapsed="false">
      <c r="A10805" s="68" t="s">
        <v>10844</v>
      </c>
    </row>
    <row r="10806" customFormat="false" ht="15" hidden="false" customHeight="false" outlineLevel="0" collapsed="false">
      <c r="A10806" s="68" t="s">
        <v>10845</v>
      </c>
    </row>
    <row r="10807" customFormat="false" ht="15" hidden="false" customHeight="false" outlineLevel="0" collapsed="false">
      <c r="A10807" s="68" t="s">
        <v>10846</v>
      </c>
    </row>
    <row r="10808" customFormat="false" ht="15" hidden="false" customHeight="false" outlineLevel="0" collapsed="false">
      <c r="A10808" s="68" t="s">
        <v>10847</v>
      </c>
    </row>
    <row r="10809" customFormat="false" ht="30" hidden="false" customHeight="false" outlineLevel="0" collapsed="false">
      <c r="A10809" s="68" t="s">
        <v>10848</v>
      </c>
    </row>
    <row r="10810" customFormat="false" ht="15" hidden="false" customHeight="false" outlineLevel="0" collapsed="false">
      <c r="A10810" s="68" t="s">
        <v>10849</v>
      </c>
    </row>
    <row r="10811" customFormat="false" ht="15" hidden="false" customHeight="false" outlineLevel="0" collapsed="false">
      <c r="A10811" s="68" t="s">
        <v>10850</v>
      </c>
    </row>
    <row r="10812" customFormat="false" ht="15" hidden="false" customHeight="false" outlineLevel="0" collapsed="false">
      <c r="A10812" s="68" t="s">
        <v>10851</v>
      </c>
    </row>
    <row r="10813" customFormat="false" ht="15" hidden="false" customHeight="false" outlineLevel="0" collapsed="false">
      <c r="A10813" s="68" t="s">
        <v>10852</v>
      </c>
    </row>
    <row r="10814" customFormat="false" ht="15" hidden="false" customHeight="false" outlineLevel="0" collapsed="false">
      <c r="A10814" s="68" t="s">
        <v>10853</v>
      </c>
    </row>
    <row r="10815" customFormat="false" ht="15" hidden="false" customHeight="false" outlineLevel="0" collapsed="false">
      <c r="A10815" s="68" t="s">
        <v>10854</v>
      </c>
    </row>
    <row r="10816" customFormat="false" ht="15" hidden="false" customHeight="false" outlineLevel="0" collapsed="false">
      <c r="A10816" s="68" t="s">
        <v>10855</v>
      </c>
    </row>
    <row r="10817" customFormat="false" ht="15" hidden="false" customHeight="false" outlineLevel="0" collapsed="false">
      <c r="A10817" s="68" t="s">
        <v>10856</v>
      </c>
    </row>
    <row r="10818" customFormat="false" ht="15" hidden="false" customHeight="false" outlineLevel="0" collapsed="false">
      <c r="A10818" s="68" t="s">
        <v>10857</v>
      </c>
    </row>
    <row r="10819" customFormat="false" ht="15" hidden="false" customHeight="false" outlineLevel="0" collapsed="false">
      <c r="A10819" s="68" t="s">
        <v>10858</v>
      </c>
    </row>
    <row r="10820" customFormat="false" ht="15" hidden="false" customHeight="false" outlineLevel="0" collapsed="false">
      <c r="A10820" s="68" t="s">
        <v>10859</v>
      </c>
    </row>
    <row r="10821" customFormat="false" ht="15" hidden="false" customHeight="false" outlineLevel="0" collapsed="false">
      <c r="A10821" s="68" t="s">
        <v>10860</v>
      </c>
    </row>
    <row r="10822" customFormat="false" ht="15" hidden="false" customHeight="false" outlineLevel="0" collapsed="false">
      <c r="A10822" s="68" t="s">
        <v>10861</v>
      </c>
    </row>
    <row r="10823" customFormat="false" ht="15" hidden="false" customHeight="false" outlineLevel="0" collapsed="false">
      <c r="A10823" s="68" t="s">
        <v>10862</v>
      </c>
    </row>
    <row r="10824" customFormat="false" ht="15" hidden="false" customHeight="false" outlineLevel="0" collapsed="false">
      <c r="A10824" s="68" t="s">
        <v>10863</v>
      </c>
    </row>
    <row r="10825" customFormat="false" ht="15" hidden="false" customHeight="false" outlineLevel="0" collapsed="false">
      <c r="A10825" s="68" t="s">
        <v>10864</v>
      </c>
    </row>
    <row r="10826" customFormat="false" ht="15" hidden="false" customHeight="false" outlineLevel="0" collapsed="false">
      <c r="A10826" s="68" t="s">
        <v>10865</v>
      </c>
    </row>
    <row r="10827" customFormat="false" ht="15" hidden="false" customHeight="false" outlineLevel="0" collapsed="false">
      <c r="A10827" s="68" t="s">
        <v>10866</v>
      </c>
    </row>
    <row r="10828" customFormat="false" ht="15" hidden="false" customHeight="false" outlineLevel="0" collapsed="false">
      <c r="A10828" s="68" t="s">
        <v>10867</v>
      </c>
    </row>
    <row r="10829" customFormat="false" ht="15" hidden="false" customHeight="false" outlineLevel="0" collapsed="false">
      <c r="A10829" s="68" t="s">
        <v>10868</v>
      </c>
    </row>
    <row r="10830" customFormat="false" ht="15" hidden="false" customHeight="false" outlineLevel="0" collapsed="false">
      <c r="A10830" s="68" t="s">
        <v>10869</v>
      </c>
    </row>
    <row r="10831" customFormat="false" ht="15" hidden="false" customHeight="false" outlineLevel="0" collapsed="false">
      <c r="A10831" s="68" t="s">
        <v>10870</v>
      </c>
    </row>
    <row r="10832" customFormat="false" ht="30" hidden="false" customHeight="false" outlineLevel="0" collapsed="false">
      <c r="A10832" s="68" t="s">
        <v>10871</v>
      </c>
    </row>
    <row r="10833" customFormat="false" ht="15" hidden="false" customHeight="false" outlineLevel="0" collapsed="false">
      <c r="A10833" s="68" t="s">
        <v>10872</v>
      </c>
    </row>
    <row r="10834" customFormat="false" ht="15" hidden="false" customHeight="false" outlineLevel="0" collapsed="false">
      <c r="A10834" s="68" t="s">
        <v>10873</v>
      </c>
    </row>
    <row r="10835" customFormat="false" ht="15" hidden="false" customHeight="false" outlineLevel="0" collapsed="false">
      <c r="A10835" s="68" t="s">
        <v>10874</v>
      </c>
    </row>
    <row r="10836" customFormat="false" ht="15" hidden="false" customHeight="false" outlineLevel="0" collapsed="false">
      <c r="A10836" s="68" t="s">
        <v>10875</v>
      </c>
    </row>
    <row r="10837" customFormat="false" ht="15" hidden="false" customHeight="false" outlineLevel="0" collapsed="false">
      <c r="A10837" s="68" t="s">
        <v>10876</v>
      </c>
    </row>
    <row r="10838" customFormat="false" ht="15" hidden="false" customHeight="false" outlineLevel="0" collapsed="false">
      <c r="A10838" s="68" t="s">
        <v>10877</v>
      </c>
    </row>
    <row r="10839" customFormat="false" ht="15" hidden="false" customHeight="false" outlineLevel="0" collapsed="false">
      <c r="A10839" s="68" t="s">
        <v>10878</v>
      </c>
    </row>
    <row r="10840" customFormat="false" ht="15" hidden="false" customHeight="false" outlineLevel="0" collapsed="false">
      <c r="A10840" s="68" t="s">
        <v>10879</v>
      </c>
    </row>
    <row r="10841" customFormat="false" ht="15" hidden="false" customHeight="false" outlineLevel="0" collapsed="false">
      <c r="A10841" s="68" t="s">
        <v>10880</v>
      </c>
    </row>
    <row r="10842" customFormat="false" ht="15" hidden="false" customHeight="false" outlineLevel="0" collapsed="false">
      <c r="A10842" s="68" t="s">
        <v>10881</v>
      </c>
    </row>
    <row r="10843" customFormat="false" ht="15" hidden="false" customHeight="false" outlineLevel="0" collapsed="false">
      <c r="A10843" s="68" t="s">
        <v>10882</v>
      </c>
    </row>
    <row r="10844" customFormat="false" ht="15" hidden="false" customHeight="false" outlineLevel="0" collapsed="false">
      <c r="A10844" s="68" t="s">
        <v>10883</v>
      </c>
    </row>
    <row r="10845" customFormat="false" ht="15" hidden="false" customHeight="false" outlineLevel="0" collapsed="false">
      <c r="A10845" s="68" t="s">
        <v>10884</v>
      </c>
    </row>
    <row r="10846" customFormat="false" ht="15" hidden="false" customHeight="false" outlineLevel="0" collapsed="false">
      <c r="A10846" s="68" t="s">
        <v>10885</v>
      </c>
    </row>
    <row r="10847" customFormat="false" ht="15" hidden="false" customHeight="false" outlineLevel="0" collapsed="false">
      <c r="A10847" s="68" t="s">
        <v>10886</v>
      </c>
    </row>
    <row r="10848" customFormat="false" ht="15" hidden="false" customHeight="false" outlineLevel="0" collapsed="false">
      <c r="A10848" s="68" t="s">
        <v>10887</v>
      </c>
    </row>
    <row r="10849" customFormat="false" ht="15" hidden="false" customHeight="false" outlineLevel="0" collapsed="false">
      <c r="A10849" s="68" t="s">
        <v>10888</v>
      </c>
    </row>
    <row r="10850" customFormat="false" ht="15" hidden="false" customHeight="false" outlineLevel="0" collapsed="false">
      <c r="A10850" s="68" t="s">
        <v>10889</v>
      </c>
    </row>
    <row r="10851" customFormat="false" ht="15" hidden="false" customHeight="false" outlineLevel="0" collapsed="false">
      <c r="A10851" s="68" t="s">
        <v>10890</v>
      </c>
    </row>
    <row r="10852" customFormat="false" ht="15" hidden="false" customHeight="false" outlineLevel="0" collapsed="false">
      <c r="A10852" s="68" t="s">
        <v>10891</v>
      </c>
    </row>
    <row r="10853" customFormat="false" ht="15" hidden="false" customHeight="false" outlineLevel="0" collapsed="false">
      <c r="A10853" s="68" t="s">
        <v>10892</v>
      </c>
    </row>
    <row r="10854" customFormat="false" ht="15" hidden="false" customHeight="false" outlineLevel="0" collapsed="false">
      <c r="A10854" s="68" t="s">
        <v>10893</v>
      </c>
    </row>
    <row r="10855" customFormat="false" ht="15" hidden="false" customHeight="false" outlineLevel="0" collapsed="false">
      <c r="A10855" s="68" t="s">
        <v>10894</v>
      </c>
    </row>
    <row r="10856" customFormat="false" ht="15" hidden="false" customHeight="false" outlineLevel="0" collapsed="false">
      <c r="A10856" s="68" t="s">
        <v>10895</v>
      </c>
    </row>
    <row r="10857" customFormat="false" ht="15" hidden="false" customHeight="false" outlineLevel="0" collapsed="false">
      <c r="A10857" s="68" t="s">
        <v>10896</v>
      </c>
    </row>
    <row r="10858" customFormat="false" ht="15" hidden="false" customHeight="false" outlineLevel="0" collapsed="false">
      <c r="A10858" s="68" t="s">
        <v>10897</v>
      </c>
    </row>
    <row r="10859" customFormat="false" ht="15" hidden="false" customHeight="false" outlineLevel="0" collapsed="false">
      <c r="A10859" s="68" t="s">
        <v>10898</v>
      </c>
    </row>
    <row r="10860" customFormat="false" ht="15" hidden="false" customHeight="false" outlineLevel="0" collapsed="false">
      <c r="A10860" s="68" t="s">
        <v>10899</v>
      </c>
    </row>
    <row r="10861" customFormat="false" ht="15" hidden="false" customHeight="false" outlineLevel="0" collapsed="false">
      <c r="A10861" s="68" t="s">
        <v>10900</v>
      </c>
    </row>
    <row r="10862" customFormat="false" ht="15" hidden="false" customHeight="false" outlineLevel="0" collapsed="false">
      <c r="A10862" s="68" t="s">
        <v>10901</v>
      </c>
    </row>
    <row r="10863" customFormat="false" ht="15" hidden="false" customHeight="false" outlineLevel="0" collapsed="false">
      <c r="A10863" s="68" t="s">
        <v>10902</v>
      </c>
    </row>
    <row r="10864" customFormat="false" ht="15" hidden="false" customHeight="false" outlineLevel="0" collapsed="false">
      <c r="A10864" s="68" t="s">
        <v>10903</v>
      </c>
    </row>
    <row r="10865" customFormat="false" ht="15" hidden="false" customHeight="false" outlineLevel="0" collapsed="false">
      <c r="A10865" s="68" t="s">
        <v>10904</v>
      </c>
    </row>
    <row r="10866" customFormat="false" ht="15" hidden="false" customHeight="false" outlineLevel="0" collapsed="false">
      <c r="A10866" s="68" t="s">
        <v>10905</v>
      </c>
    </row>
    <row r="10867" customFormat="false" ht="15" hidden="false" customHeight="false" outlineLevel="0" collapsed="false">
      <c r="A10867" s="68" t="s">
        <v>10906</v>
      </c>
    </row>
    <row r="10868" customFormat="false" ht="15" hidden="false" customHeight="false" outlineLevel="0" collapsed="false">
      <c r="A10868" s="68" t="s">
        <v>10907</v>
      </c>
    </row>
    <row r="10869" customFormat="false" ht="15" hidden="false" customHeight="false" outlineLevel="0" collapsed="false">
      <c r="A10869" s="68" t="s">
        <v>10908</v>
      </c>
    </row>
    <row r="10870" customFormat="false" ht="15" hidden="false" customHeight="false" outlineLevel="0" collapsed="false">
      <c r="A10870" s="68" t="s">
        <v>10909</v>
      </c>
    </row>
    <row r="10871" customFormat="false" ht="15" hidden="false" customHeight="false" outlineLevel="0" collapsed="false">
      <c r="A10871" s="68" t="s">
        <v>10910</v>
      </c>
    </row>
    <row r="10872" customFormat="false" ht="15" hidden="false" customHeight="false" outlineLevel="0" collapsed="false">
      <c r="A10872" s="68" t="s">
        <v>10911</v>
      </c>
    </row>
    <row r="10873" customFormat="false" ht="15" hidden="false" customHeight="false" outlineLevel="0" collapsed="false">
      <c r="A10873" s="68" t="s">
        <v>10912</v>
      </c>
    </row>
    <row r="10874" customFormat="false" ht="30" hidden="false" customHeight="false" outlineLevel="0" collapsed="false">
      <c r="A10874" s="68" t="s">
        <v>10913</v>
      </c>
    </row>
    <row r="10875" customFormat="false" ht="30" hidden="false" customHeight="false" outlineLevel="0" collapsed="false">
      <c r="A10875" s="68" t="s">
        <v>10914</v>
      </c>
    </row>
    <row r="10876" customFormat="false" ht="30" hidden="false" customHeight="false" outlineLevel="0" collapsed="false">
      <c r="A10876" s="68" t="s">
        <v>10915</v>
      </c>
    </row>
    <row r="10877" customFormat="false" ht="30" hidden="false" customHeight="false" outlineLevel="0" collapsed="false">
      <c r="A10877" s="68" t="s">
        <v>10916</v>
      </c>
    </row>
    <row r="10878" customFormat="false" ht="15" hidden="false" customHeight="false" outlineLevel="0" collapsed="false">
      <c r="A10878" s="68" t="s">
        <v>10917</v>
      </c>
    </row>
    <row r="10879" customFormat="false" ht="15" hidden="false" customHeight="false" outlineLevel="0" collapsed="false">
      <c r="A10879" s="68" t="s">
        <v>10918</v>
      </c>
    </row>
    <row r="10880" customFormat="false" ht="30" hidden="false" customHeight="false" outlineLevel="0" collapsed="false">
      <c r="A10880" s="68" t="s">
        <v>10919</v>
      </c>
    </row>
    <row r="10881" customFormat="false" ht="15" hidden="false" customHeight="false" outlineLevel="0" collapsed="false">
      <c r="A10881" s="68" t="s">
        <v>10920</v>
      </c>
    </row>
    <row r="10882" customFormat="false" ht="15" hidden="false" customHeight="false" outlineLevel="0" collapsed="false">
      <c r="A10882" s="68" t="s">
        <v>10921</v>
      </c>
    </row>
    <row r="10883" customFormat="false" ht="15" hidden="false" customHeight="false" outlineLevel="0" collapsed="false">
      <c r="A10883" s="68" t="s">
        <v>10922</v>
      </c>
    </row>
    <row r="10884" customFormat="false" ht="15" hidden="false" customHeight="false" outlineLevel="0" collapsed="false">
      <c r="A10884" s="68" t="s">
        <v>10923</v>
      </c>
    </row>
    <row r="10885" customFormat="false" ht="15" hidden="false" customHeight="false" outlineLevel="0" collapsed="false">
      <c r="A10885" s="68" t="s">
        <v>10924</v>
      </c>
    </row>
    <row r="10886" customFormat="false" ht="15" hidden="false" customHeight="false" outlineLevel="0" collapsed="false">
      <c r="A10886" s="68" t="s">
        <v>10925</v>
      </c>
    </row>
    <row r="10887" customFormat="false" ht="15" hidden="false" customHeight="false" outlineLevel="0" collapsed="false">
      <c r="A10887" s="68" t="s">
        <v>10926</v>
      </c>
    </row>
    <row r="10888" customFormat="false" ht="15" hidden="false" customHeight="false" outlineLevel="0" collapsed="false">
      <c r="A10888" s="68" t="s">
        <v>10927</v>
      </c>
    </row>
    <row r="10889" customFormat="false" ht="15" hidden="false" customHeight="false" outlineLevel="0" collapsed="false">
      <c r="A10889" s="68" t="s">
        <v>10928</v>
      </c>
    </row>
    <row r="10890" customFormat="false" ht="15" hidden="false" customHeight="false" outlineLevel="0" collapsed="false">
      <c r="A10890" s="68" t="s">
        <v>10929</v>
      </c>
    </row>
    <row r="10891" customFormat="false" ht="15" hidden="false" customHeight="false" outlineLevel="0" collapsed="false">
      <c r="A10891" s="68" t="s">
        <v>10930</v>
      </c>
    </row>
    <row r="10892" customFormat="false" ht="30" hidden="false" customHeight="false" outlineLevel="0" collapsed="false">
      <c r="A10892" s="68" t="s">
        <v>10931</v>
      </c>
    </row>
    <row r="10893" customFormat="false" ht="15" hidden="false" customHeight="false" outlineLevel="0" collapsed="false">
      <c r="A10893" s="68" t="s">
        <v>10932</v>
      </c>
    </row>
    <row r="10894" customFormat="false" ht="30" hidden="false" customHeight="false" outlineLevel="0" collapsed="false">
      <c r="A10894" s="68" t="s">
        <v>10933</v>
      </c>
    </row>
    <row r="10895" customFormat="false" ht="15" hidden="false" customHeight="false" outlineLevel="0" collapsed="false">
      <c r="A10895" s="68" t="s">
        <v>10934</v>
      </c>
    </row>
    <row r="10896" customFormat="false" ht="15" hidden="false" customHeight="false" outlineLevel="0" collapsed="false">
      <c r="A10896" s="68" t="s">
        <v>10935</v>
      </c>
    </row>
    <row r="10897" customFormat="false" ht="15" hidden="false" customHeight="false" outlineLevel="0" collapsed="false">
      <c r="A10897" s="68" t="s">
        <v>10936</v>
      </c>
    </row>
    <row r="10898" customFormat="false" ht="15" hidden="false" customHeight="false" outlineLevel="0" collapsed="false">
      <c r="A10898" s="68" t="s">
        <v>10937</v>
      </c>
    </row>
    <row r="10899" customFormat="false" ht="15" hidden="false" customHeight="false" outlineLevel="0" collapsed="false">
      <c r="A10899" s="68" t="s">
        <v>10938</v>
      </c>
    </row>
    <row r="10900" customFormat="false" ht="15" hidden="false" customHeight="false" outlineLevel="0" collapsed="false">
      <c r="A10900" s="68" t="s">
        <v>10939</v>
      </c>
    </row>
    <row r="10901" customFormat="false" ht="30" hidden="false" customHeight="false" outlineLevel="0" collapsed="false">
      <c r="A10901" s="68" t="s">
        <v>10940</v>
      </c>
    </row>
    <row r="10902" customFormat="false" ht="15" hidden="false" customHeight="false" outlineLevel="0" collapsed="false">
      <c r="A10902" s="68" t="s">
        <v>10941</v>
      </c>
    </row>
    <row r="10903" customFormat="false" ht="30" hidden="false" customHeight="false" outlineLevel="0" collapsed="false">
      <c r="A10903" s="68" t="s">
        <v>10942</v>
      </c>
    </row>
    <row r="10904" customFormat="false" ht="15" hidden="false" customHeight="false" outlineLevel="0" collapsed="false">
      <c r="A10904" s="68" t="s">
        <v>10943</v>
      </c>
    </row>
    <row r="10905" customFormat="false" ht="15" hidden="false" customHeight="false" outlineLevel="0" collapsed="false">
      <c r="A10905" s="68" t="s">
        <v>10944</v>
      </c>
    </row>
    <row r="10906" customFormat="false" ht="15" hidden="false" customHeight="false" outlineLevel="0" collapsed="false">
      <c r="A10906" s="68" t="s">
        <v>10945</v>
      </c>
    </row>
    <row r="10907" customFormat="false" ht="15" hidden="false" customHeight="false" outlineLevel="0" collapsed="false">
      <c r="A10907" s="68" t="s">
        <v>10946</v>
      </c>
    </row>
    <row r="10908" customFormat="false" ht="15" hidden="false" customHeight="false" outlineLevel="0" collapsed="false">
      <c r="A10908" s="68" t="s">
        <v>10947</v>
      </c>
    </row>
    <row r="10909" customFormat="false" ht="15" hidden="false" customHeight="false" outlineLevel="0" collapsed="false">
      <c r="A10909" s="68" t="s">
        <v>10948</v>
      </c>
    </row>
    <row r="10910" customFormat="false" ht="15" hidden="false" customHeight="false" outlineLevel="0" collapsed="false">
      <c r="A10910" s="68" t="s">
        <v>10949</v>
      </c>
    </row>
    <row r="10911" customFormat="false" ht="15" hidden="false" customHeight="false" outlineLevel="0" collapsed="false">
      <c r="A10911" s="68" t="s">
        <v>10950</v>
      </c>
    </row>
    <row r="10912" customFormat="false" ht="15" hidden="false" customHeight="false" outlineLevel="0" collapsed="false">
      <c r="A10912" s="68" t="s">
        <v>10951</v>
      </c>
    </row>
    <row r="10913" customFormat="false" ht="15" hidden="false" customHeight="false" outlineLevel="0" collapsed="false">
      <c r="A10913" s="68" t="s">
        <v>10952</v>
      </c>
    </row>
    <row r="10914" customFormat="false" ht="15" hidden="false" customHeight="false" outlineLevel="0" collapsed="false">
      <c r="A10914" s="68" t="s">
        <v>10953</v>
      </c>
    </row>
    <row r="10915" customFormat="false" ht="15" hidden="false" customHeight="false" outlineLevel="0" collapsed="false">
      <c r="A10915" s="68" t="s">
        <v>10954</v>
      </c>
    </row>
    <row r="10916" customFormat="false" ht="15" hidden="false" customHeight="false" outlineLevel="0" collapsed="false">
      <c r="A10916" s="68" t="s">
        <v>10955</v>
      </c>
    </row>
    <row r="10917" customFormat="false" ht="15" hidden="false" customHeight="false" outlineLevel="0" collapsed="false">
      <c r="A10917" s="68" t="s">
        <v>10956</v>
      </c>
    </row>
    <row r="10918" customFormat="false" ht="15" hidden="false" customHeight="false" outlineLevel="0" collapsed="false">
      <c r="A10918" s="68" t="s">
        <v>10957</v>
      </c>
    </row>
    <row r="10919" customFormat="false" ht="15" hidden="false" customHeight="false" outlineLevel="0" collapsed="false">
      <c r="A10919" s="68" t="s">
        <v>10958</v>
      </c>
    </row>
    <row r="10920" customFormat="false" ht="15" hidden="false" customHeight="false" outlineLevel="0" collapsed="false">
      <c r="A10920" s="68" t="s">
        <v>10959</v>
      </c>
    </row>
    <row r="10921" customFormat="false" ht="15" hidden="false" customHeight="false" outlineLevel="0" collapsed="false">
      <c r="A10921" s="68" t="s">
        <v>10960</v>
      </c>
    </row>
    <row r="10922" customFormat="false" ht="15" hidden="false" customHeight="false" outlineLevel="0" collapsed="false">
      <c r="A10922" s="68" t="s">
        <v>10961</v>
      </c>
    </row>
    <row r="10923" customFormat="false" ht="15" hidden="false" customHeight="false" outlineLevel="0" collapsed="false">
      <c r="A10923" s="68" t="s">
        <v>10962</v>
      </c>
    </row>
    <row r="10924" customFormat="false" ht="15" hidden="false" customHeight="false" outlineLevel="0" collapsed="false">
      <c r="A10924" s="68" t="s">
        <v>10963</v>
      </c>
    </row>
    <row r="10925" customFormat="false" ht="15" hidden="false" customHeight="false" outlineLevel="0" collapsed="false">
      <c r="A10925" s="68" t="s">
        <v>10964</v>
      </c>
    </row>
    <row r="10926" customFormat="false" ht="15" hidden="false" customHeight="false" outlineLevel="0" collapsed="false">
      <c r="A10926" s="68" t="s">
        <v>10965</v>
      </c>
    </row>
    <row r="10927" customFormat="false" ht="15" hidden="false" customHeight="false" outlineLevel="0" collapsed="false">
      <c r="A10927" s="68" t="s">
        <v>10966</v>
      </c>
    </row>
    <row r="10928" customFormat="false" ht="15" hidden="false" customHeight="false" outlineLevel="0" collapsed="false">
      <c r="A10928" s="68" t="s">
        <v>10967</v>
      </c>
    </row>
    <row r="10929" customFormat="false" ht="15" hidden="false" customHeight="false" outlineLevel="0" collapsed="false">
      <c r="A10929" s="68" t="s">
        <v>10968</v>
      </c>
    </row>
    <row r="10930" customFormat="false" ht="15" hidden="false" customHeight="false" outlineLevel="0" collapsed="false">
      <c r="A10930" s="68" t="s">
        <v>10969</v>
      </c>
    </row>
    <row r="10931" customFormat="false" ht="15" hidden="false" customHeight="false" outlineLevel="0" collapsed="false">
      <c r="A10931" s="68" t="s">
        <v>10970</v>
      </c>
    </row>
    <row r="10932" customFormat="false" ht="15" hidden="false" customHeight="false" outlineLevel="0" collapsed="false">
      <c r="A10932" s="68" t="s">
        <v>10971</v>
      </c>
    </row>
    <row r="10933" customFormat="false" ht="15" hidden="false" customHeight="false" outlineLevel="0" collapsed="false">
      <c r="A10933" s="68" t="s">
        <v>10972</v>
      </c>
    </row>
    <row r="10934" customFormat="false" ht="15" hidden="false" customHeight="false" outlineLevel="0" collapsed="false">
      <c r="A10934" s="68" t="s">
        <v>10973</v>
      </c>
    </row>
    <row r="10935" customFormat="false" ht="15" hidden="false" customHeight="false" outlineLevel="0" collapsed="false">
      <c r="A10935" s="68" t="s">
        <v>10974</v>
      </c>
    </row>
    <row r="10936" customFormat="false" ht="15" hidden="false" customHeight="false" outlineLevel="0" collapsed="false">
      <c r="A10936" s="68" t="s">
        <v>10975</v>
      </c>
    </row>
    <row r="10937" customFormat="false" ht="15" hidden="false" customHeight="false" outlineLevel="0" collapsed="false">
      <c r="A10937" s="68" t="s">
        <v>10976</v>
      </c>
    </row>
    <row r="10938" customFormat="false" ht="15" hidden="false" customHeight="false" outlineLevel="0" collapsed="false">
      <c r="A10938" s="68" t="s">
        <v>10977</v>
      </c>
    </row>
    <row r="10939" customFormat="false" ht="15" hidden="false" customHeight="false" outlineLevel="0" collapsed="false">
      <c r="A10939" s="68" t="s">
        <v>10978</v>
      </c>
    </row>
    <row r="10940" customFormat="false" ht="15" hidden="false" customHeight="false" outlineLevel="0" collapsed="false">
      <c r="A10940" s="68" t="s">
        <v>10979</v>
      </c>
    </row>
    <row r="10941" customFormat="false" ht="15" hidden="false" customHeight="false" outlineLevel="0" collapsed="false">
      <c r="A10941" s="68" t="s">
        <v>10980</v>
      </c>
    </row>
    <row r="10942" customFormat="false" ht="15" hidden="false" customHeight="false" outlineLevel="0" collapsed="false">
      <c r="A10942" s="68" t="s">
        <v>10981</v>
      </c>
    </row>
    <row r="10943" customFormat="false" ht="15" hidden="false" customHeight="false" outlineLevel="0" collapsed="false">
      <c r="A10943" s="68" t="s">
        <v>10982</v>
      </c>
    </row>
    <row r="10944" customFormat="false" ht="15" hidden="false" customHeight="false" outlineLevel="0" collapsed="false">
      <c r="A10944" s="68" t="s">
        <v>10983</v>
      </c>
    </row>
    <row r="10945" customFormat="false" ht="15" hidden="false" customHeight="false" outlineLevel="0" collapsed="false">
      <c r="A10945" s="68" t="s">
        <v>10984</v>
      </c>
    </row>
    <row r="10946" customFormat="false" ht="15" hidden="false" customHeight="false" outlineLevel="0" collapsed="false">
      <c r="A10946" s="68" t="s">
        <v>10985</v>
      </c>
    </row>
    <row r="10947" customFormat="false" ht="15" hidden="false" customHeight="false" outlineLevel="0" collapsed="false">
      <c r="A10947" s="68" t="s">
        <v>10986</v>
      </c>
    </row>
    <row r="10948" customFormat="false" ht="15" hidden="false" customHeight="false" outlineLevel="0" collapsed="false">
      <c r="A10948" s="68" t="s">
        <v>10987</v>
      </c>
    </row>
    <row r="10949" customFormat="false" ht="15" hidden="false" customHeight="false" outlineLevel="0" collapsed="false">
      <c r="A10949" s="68" t="s">
        <v>10988</v>
      </c>
    </row>
    <row r="10950" customFormat="false" ht="15" hidden="false" customHeight="false" outlineLevel="0" collapsed="false">
      <c r="A10950" s="68" t="s">
        <v>10989</v>
      </c>
    </row>
    <row r="10951" customFormat="false" ht="15" hidden="false" customHeight="false" outlineLevel="0" collapsed="false">
      <c r="A10951" s="68" t="s">
        <v>10990</v>
      </c>
    </row>
    <row r="10952" customFormat="false" ht="15" hidden="false" customHeight="false" outlineLevel="0" collapsed="false">
      <c r="A10952" s="68" t="s">
        <v>10991</v>
      </c>
    </row>
    <row r="10953" customFormat="false" ht="15" hidden="false" customHeight="false" outlineLevel="0" collapsed="false">
      <c r="A10953" s="68" t="s">
        <v>10992</v>
      </c>
    </row>
    <row r="10954" customFormat="false" ht="15" hidden="false" customHeight="false" outlineLevel="0" collapsed="false">
      <c r="A10954" s="68" t="s">
        <v>10993</v>
      </c>
    </row>
    <row r="10955" customFormat="false" ht="15" hidden="false" customHeight="false" outlineLevel="0" collapsed="false">
      <c r="A10955" s="68" t="s">
        <v>10994</v>
      </c>
    </row>
    <row r="10956" customFormat="false" ht="30" hidden="false" customHeight="false" outlineLevel="0" collapsed="false">
      <c r="A10956" s="68" t="s">
        <v>10995</v>
      </c>
    </row>
    <row r="10957" customFormat="false" ht="15" hidden="false" customHeight="false" outlineLevel="0" collapsed="false">
      <c r="A10957" s="68" t="s">
        <v>10996</v>
      </c>
    </row>
    <row r="10958" customFormat="false" ht="15" hidden="false" customHeight="false" outlineLevel="0" collapsed="false">
      <c r="A10958" s="68" t="s">
        <v>10997</v>
      </c>
    </row>
    <row r="10959" customFormat="false" ht="15" hidden="false" customHeight="false" outlineLevel="0" collapsed="false">
      <c r="A10959" s="68" t="s">
        <v>10998</v>
      </c>
    </row>
    <row r="10960" customFormat="false" ht="15" hidden="false" customHeight="false" outlineLevel="0" collapsed="false">
      <c r="A10960" s="68" t="s">
        <v>10999</v>
      </c>
    </row>
    <row r="10961" customFormat="false" ht="15" hidden="false" customHeight="false" outlineLevel="0" collapsed="false">
      <c r="A10961" s="68" t="s">
        <v>11000</v>
      </c>
    </row>
    <row r="10962" customFormat="false" ht="15" hidden="false" customHeight="false" outlineLevel="0" collapsed="false">
      <c r="A10962" s="68" t="s">
        <v>11001</v>
      </c>
    </row>
    <row r="10963" customFormat="false" ht="15" hidden="false" customHeight="false" outlineLevel="0" collapsed="false">
      <c r="A10963" s="68" t="s">
        <v>11002</v>
      </c>
    </row>
    <row r="10964" customFormat="false" ht="15" hidden="false" customHeight="false" outlineLevel="0" collapsed="false">
      <c r="A10964" s="68" t="s">
        <v>11003</v>
      </c>
    </row>
    <row r="10965" customFormat="false" ht="15" hidden="false" customHeight="false" outlineLevel="0" collapsed="false">
      <c r="A10965" s="68" t="s">
        <v>11004</v>
      </c>
    </row>
    <row r="10966" customFormat="false" ht="15" hidden="false" customHeight="false" outlineLevel="0" collapsed="false">
      <c r="A10966" s="68" t="s">
        <v>11005</v>
      </c>
    </row>
    <row r="10967" customFormat="false" ht="15" hidden="false" customHeight="false" outlineLevel="0" collapsed="false">
      <c r="A10967" s="68" t="s">
        <v>11006</v>
      </c>
    </row>
    <row r="10968" customFormat="false" ht="15" hidden="false" customHeight="false" outlineLevel="0" collapsed="false">
      <c r="A10968" s="68" t="s">
        <v>11007</v>
      </c>
    </row>
    <row r="10969" customFormat="false" ht="15" hidden="false" customHeight="false" outlineLevel="0" collapsed="false">
      <c r="A10969" s="68" t="s">
        <v>11008</v>
      </c>
    </row>
    <row r="10970" customFormat="false" ht="15" hidden="false" customHeight="false" outlineLevel="0" collapsed="false">
      <c r="A10970" s="68" t="s">
        <v>11009</v>
      </c>
    </row>
    <row r="10971" customFormat="false" ht="15" hidden="false" customHeight="false" outlineLevel="0" collapsed="false">
      <c r="A10971" s="68" t="s">
        <v>11010</v>
      </c>
    </row>
    <row r="10972" customFormat="false" ht="15" hidden="false" customHeight="false" outlineLevel="0" collapsed="false">
      <c r="A10972" s="68" t="s">
        <v>11011</v>
      </c>
    </row>
    <row r="10973" customFormat="false" ht="15" hidden="false" customHeight="false" outlineLevel="0" collapsed="false">
      <c r="A10973" s="68" t="s">
        <v>11012</v>
      </c>
    </row>
    <row r="10974" customFormat="false" ht="15" hidden="false" customHeight="false" outlineLevel="0" collapsed="false">
      <c r="A10974" s="68" t="s">
        <v>11013</v>
      </c>
    </row>
    <row r="10975" customFormat="false" ht="15" hidden="false" customHeight="false" outlineLevel="0" collapsed="false">
      <c r="A10975" s="68" t="s">
        <v>11014</v>
      </c>
    </row>
    <row r="10976" customFormat="false" ht="15" hidden="false" customHeight="false" outlineLevel="0" collapsed="false">
      <c r="A10976" s="68" t="s">
        <v>11015</v>
      </c>
    </row>
    <row r="10977" customFormat="false" ht="15" hidden="false" customHeight="false" outlineLevel="0" collapsed="false">
      <c r="A10977" s="68" t="s">
        <v>11016</v>
      </c>
    </row>
    <row r="10978" customFormat="false" ht="15" hidden="false" customHeight="false" outlineLevel="0" collapsed="false">
      <c r="A10978" s="68" t="s">
        <v>11017</v>
      </c>
    </row>
    <row r="10979" customFormat="false" ht="15" hidden="false" customHeight="false" outlineLevel="0" collapsed="false">
      <c r="A10979" s="68" t="s">
        <v>11018</v>
      </c>
    </row>
    <row r="10980" customFormat="false" ht="15" hidden="false" customHeight="false" outlineLevel="0" collapsed="false">
      <c r="A10980" s="68" t="s">
        <v>11019</v>
      </c>
    </row>
    <row r="10981" customFormat="false" ht="15" hidden="false" customHeight="false" outlineLevel="0" collapsed="false">
      <c r="A10981" s="68" t="s">
        <v>11020</v>
      </c>
    </row>
    <row r="10982" customFormat="false" ht="15" hidden="false" customHeight="false" outlineLevel="0" collapsed="false">
      <c r="A10982" s="68" t="s">
        <v>11021</v>
      </c>
    </row>
    <row r="10983" customFormat="false" ht="15" hidden="false" customHeight="false" outlineLevel="0" collapsed="false">
      <c r="A10983" s="68" t="s">
        <v>11022</v>
      </c>
    </row>
    <row r="10984" customFormat="false" ht="15" hidden="false" customHeight="false" outlineLevel="0" collapsed="false">
      <c r="A10984" s="68" t="s">
        <v>11023</v>
      </c>
    </row>
    <row r="10985" customFormat="false" ht="15" hidden="false" customHeight="false" outlineLevel="0" collapsed="false">
      <c r="A10985" s="68" t="s">
        <v>11024</v>
      </c>
    </row>
    <row r="10986" customFormat="false" ht="15" hidden="false" customHeight="false" outlineLevel="0" collapsed="false">
      <c r="A10986" s="68" t="s">
        <v>11025</v>
      </c>
    </row>
    <row r="10987" customFormat="false" ht="30" hidden="false" customHeight="false" outlineLevel="0" collapsed="false">
      <c r="A10987" s="68" t="s">
        <v>11026</v>
      </c>
    </row>
    <row r="10988" customFormat="false" ht="15" hidden="false" customHeight="false" outlineLevel="0" collapsed="false">
      <c r="A10988" s="68" t="s">
        <v>11027</v>
      </c>
    </row>
    <row r="10989" customFormat="false" ht="15" hidden="false" customHeight="false" outlineLevel="0" collapsed="false">
      <c r="A10989" s="68" t="s">
        <v>11028</v>
      </c>
    </row>
    <row r="10990" customFormat="false" ht="15" hidden="false" customHeight="false" outlineLevel="0" collapsed="false">
      <c r="A10990" s="68" t="s">
        <v>11029</v>
      </c>
    </row>
    <row r="10991" customFormat="false" ht="15" hidden="false" customHeight="false" outlineLevel="0" collapsed="false">
      <c r="A10991" s="68" t="s">
        <v>11030</v>
      </c>
    </row>
    <row r="10992" customFormat="false" ht="15" hidden="false" customHeight="false" outlineLevel="0" collapsed="false">
      <c r="A10992" s="68" t="s">
        <v>11031</v>
      </c>
    </row>
    <row r="10993" customFormat="false" ht="15" hidden="false" customHeight="false" outlineLevel="0" collapsed="false">
      <c r="A10993" s="68" t="s">
        <v>11032</v>
      </c>
    </row>
    <row r="10994" customFormat="false" ht="15" hidden="false" customHeight="false" outlineLevel="0" collapsed="false">
      <c r="A10994" s="68" t="s">
        <v>11033</v>
      </c>
    </row>
    <row r="10995" customFormat="false" ht="15" hidden="false" customHeight="false" outlineLevel="0" collapsed="false">
      <c r="A10995" s="68" t="s">
        <v>11034</v>
      </c>
    </row>
    <row r="10996" customFormat="false" ht="15" hidden="false" customHeight="false" outlineLevel="0" collapsed="false">
      <c r="A10996" s="68" t="s">
        <v>11035</v>
      </c>
    </row>
    <row r="10997" customFormat="false" ht="15" hidden="false" customHeight="false" outlineLevel="0" collapsed="false">
      <c r="A10997" s="68" t="s">
        <v>11036</v>
      </c>
    </row>
    <row r="10998" customFormat="false" ht="15" hidden="false" customHeight="false" outlineLevel="0" collapsed="false">
      <c r="A10998" s="68" t="s">
        <v>11037</v>
      </c>
    </row>
    <row r="10999" customFormat="false" ht="15" hidden="false" customHeight="false" outlineLevel="0" collapsed="false">
      <c r="A10999" s="68" t="s">
        <v>11038</v>
      </c>
    </row>
    <row r="11000" customFormat="false" ht="15" hidden="false" customHeight="false" outlineLevel="0" collapsed="false">
      <c r="A11000" s="68" t="s">
        <v>11039</v>
      </c>
    </row>
    <row r="11001" customFormat="false" ht="15" hidden="false" customHeight="false" outlineLevel="0" collapsed="false">
      <c r="A11001" s="68" t="s">
        <v>11040</v>
      </c>
    </row>
    <row r="11002" customFormat="false" ht="15" hidden="false" customHeight="false" outlineLevel="0" collapsed="false">
      <c r="A11002" s="68" t="s">
        <v>11041</v>
      </c>
    </row>
    <row r="11003" customFormat="false" ht="15" hidden="false" customHeight="false" outlineLevel="0" collapsed="false">
      <c r="A11003" s="68" t="s">
        <v>11042</v>
      </c>
    </row>
    <row r="11004" customFormat="false" ht="15" hidden="false" customHeight="false" outlineLevel="0" collapsed="false">
      <c r="A11004" s="68" t="s">
        <v>11043</v>
      </c>
    </row>
    <row r="11005" customFormat="false" ht="15" hidden="false" customHeight="false" outlineLevel="0" collapsed="false">
      <c r="A11005" s="68" t="s">
        <v>11044</v>
      </c>
    </row>
    <row r="11006" customFormat="false" ht="15" hidden="false" customHeight="false" outlineLevel="0" collapsed="false">
      <c r="A11006" s="68" t="s">
        <v>11045</v>
      </c>
    </row>
    <row r="11007" customFormat="false" ht="15" hidden="false" customHeight="false" outlineLevel="0" collapsed="false">
      <c r="A11007" s="68" t="s">
        <v>11046</v>
      </c>
    </row>
    <row r="11008" customFormat="false" ht="15" hidden="false" customHeight="false" outlineLevel="0" collapsed="false">
      <c r="A11008" s="68" t="s">
        <v>11047</v>
      </c>
    </row>
    <row r="11009" customFormat="false" ht="15" hidden="false" customHeight="false" outlineLevel="0" collapsed="false">
      <c r="A11009" s="68" t="s">
        <v>11048</v>
      </c>
    </row>
    <row r="11010" customFormat="false" ht="15" hidden="false" customHeight="false" outlineLevel="0" collapsed="false">
      <c r="A11010" s="68" t="s">
        <v>11049</v>
      </c>
    </row>
    <row r="11011" customFormat="false" ht="15" hidden="false" customHeight="false" outlineLevel="0" collapsed="false">
      <c r="A11011" s="68" t="s">
        <v>11050</v>
      </c>
    </row>
    <row r="11012" customFormat="false" ht="15" hidden="false" customHeight="false" outlineLevel="0" collapsed="false">
      <c r="A11012" s="68" t="s">
        <v>11051</v>
      </c>
    </row>
    <row r="11013" customFormat="false" ht="15" hidden="false" customHeight="false" outlineLevel="0" collapsed="false">
      <c r="A11013" s="68" t="s">
        <v>11052</v>
      </c>
    </row>
    <row r="11014" customFormat="false" ht="15" hidden="false" customHeight="false" outlineLevel="0" collapsed="false">
      <c r="A11014" s="68" t="s">
        <v>11053</v>
      </c>
    </row>
    <row r="11015" customFormat="false" ht="15" hidden="false" customHeight="false" outlineLevel="0" collapsed="false">
      <c r="A11015" s="68" t="s">
        <v>11054</v>
      </c>
    </row>
    <row r="11016" customFormat="false" ht="15" hidden="false" customHeight="false" outlineLevel="0" collapsed="false">
      <c r="A11016" s="68" t="s">
        <v>11055</v>
      </c>
    </row>
    <row r="11017" customFormat="false" ht="15" hidden="false" customHeight="false" outlineLevel="0" collapsed="false">
      <c r="A11017" s="68" t="s">
        <v>11056</v>
      </c>
    </row>
    <row r="11018" customFormat="false" ht="15" hidden="false" customHeight="false" outlineLevel="0" collapsed="false">
      <c r="A11018" s="68" t="s">
        <v>11057</v>
      </c>
    </row>
    <row r="11019" customFormat="false" ht="15" hidden="false" customHeight="false" outlineLevel="0" collapsed="false">
      <c r="A11019" s="68" t="s">
        <v>11058</v>
      </c>
    </row>
    <row r="11020" customFormat="false" ht="15" hidden="false" customHeight="false" outlineLevel="0" collapsed="false">
      <c r="A11020" s="68" t="s">
        <v>11059</v>
      </c>
    </row>
    <row r="11021" customFormat="false" ht="15" hidden="false" customHeight="false" outlineLevel="0" collapsed="false">
      <c r="A11021" s="68" t="s">
        <v>11060</v>
      </c>
    </row>
    <row r="11022" customFormat="false" ht="15" hidden="false" customHeight="false" outlineLevel="0" collapsed="false">
      <c r="A11022" s="68" t="s">
        <v>11061</v>
      </c>
    </row>
    <row r="11023" customFormat="false" ht="15" hidden="false" customHeight="false" outlineLevel="0" collapsed="false">
      <c r="A11023" s="68" t="s">
        <v>11062</v>
      </c>
    </row>
    <row r="11024" customFormat="false" ht="15" hidden="false" customHeight="false" outlineLevel="0" collapsed="false">
      <c r="A11024" s="68" t="s">
        <v>11063</v>
      </c>
    </row>
    <row r="11025" customFormat="false" ht="15" hidden="false" customHeight="false" outlineLevel="0" collapsed="false">
      <c r="A11025" s="68" t="s">
        <v>11064</v>
      </c>
    </row>
    <row r="11026" customFormat="false" ht="15" hidden="false" customHeight="false" outlineLevel="0" collapsed="false">
      <c r="A11026" s="68" t="s">
        <v>11065</v>
      </c>
    </row>
    <row r="11027" customFormat="false" ht="15" hidden="false" customHeight="false" outlineLevel="0" collapsed="false">
      <c r="A11027" s="68" t="s">
        <v>11066</v>
      </c>
    </row>
    <row r="11028" customFormat="false" ht="15" hidden="false" customHeight="false" outlineLevel="0" collapsed="false">
      <c r="A11028" s="68" t="s">
        <v>11067</v>
      </c>
    </row>
    <row r="11029" customFormat="false" ht="15" hidden="false" customHeight="false" outlineLevel="0" collapsed="false">
      <c r="A11029" s="68" t="s">
        <v>11068</v>
      </c>
    </row>
    <row r="11030" customFormat="false" ht="15" hidden="false" customHeight="false" outlineLevel="0" collapsed="false">
      <c r="A11030" s="68" t="s">
        <v>11069</v>
      </c>
    </row>
    <row r="11031" customFormat="false" ht="15" hidden="false" customHeight="false" outlineLevel="0" collapsed="false">
      <c r="A11031" s="68" t="s">
        <v>11070</v>
      </c>
    </row>
    <row r="11032" customFormat="false" ht="15" hidden="false" customHeight="false" outlineLevel="0" collapsed="false">
      <c r="A11032" s="68" t="s">
        <v>11071</v>
      </c>
    </row>
    <row r="11033" customFormat="false" ht="15" hidden="false" customHeight="false" outlineLevel="0" collapsed="false">
      <c r="A11033" s="68" t="s">
        <v>11072</v>
      </c>
    </row>
    <row r="11034" customFormat="false" ht="15" hidden="false" customHeight="false" outlineLevel="0" collapsed="false">
      <c r="A11034" s="68" t="s">
        <v>11073</v>
      </c>
    </row>
    <row r="11035" customFormat="false" ht="15" hidden="false" customHeight="false" outlineLevel="0" collapsed="false">
      <c r="A11035" s="68" t="s">
        <v>11074</v>
      </c>
    </row>
    <row r="11036" customFormat="false" ht="15" hidden="false" customHeight="false" outlineLevel="0" collapsed="false">
      <c r="A11036" s="68" t="s">
        <v>11075</v>
      </c>
    </row>
    <row r="11037" customFormat="false" ht="15" hidden="false" customHeight="false" outlineLevel="0" collapsed="false">
      <c r="A11037" s="68" t="s">
        <v>11076</v>
      </c>
    </row>
    <row r="11038" customFormat="false" ht="15" hidden="false" customHeight="false" outlineLevel="0" collapsed="false">
      <c r="A11038" s="68" t="s">
        <v>11077</v>
      </c>
    </row>
    <row r="11039" customFormat="false" ht="15" hidden="false" customHeight="false" outlineLevel="0" collapsed="false">
      <c r="A11039" s="68" t="s">
        <v>11078</v>
      </c>
    </row>
    <row r="11040" customFormat="false" ht="15" hidden="false" customHeight="false" outlineLevel="0" collapsed="false">
      <c r="A11040" s="68" t="s">
        <v>11079</v>
      </c>
    </row>
    <row r="11041" customFormat="false" ht="15" hidden="false" customHeight="false" outlineLevel="0" collapsed="false">
      <c r="A11041" s="68" t="s">
        <v>11080</v>
      </c>
    </row>
    <row r="11042" customFormat="false" ht="15" hidden="false" customHeight="false" outlineLevel="0" collapsed="false">
      <c r="A11042" s="68" t="s">
        <v>11081</v>
      </c>
    </row>
    <row r="11043" customFormat="false" ht="15" hidden="false" customHeight="false" outlineLevel="0" collapsed="false">
      <c r="A11043" s="68" t="s">
        <v>11082</v>
      </c>
    </row>
    <row r="11044" customFormat="false" ht="15" hidden="false" customHeight="false" outlineLevel="0" collapsed="false">
      <c r="A11044" s="68" t="s">
        <v>11083</v>
      </c>
    </row>
    <row r="11045" customFormat="false" ht="15" hidden="false" customHeight="false" outlineLevel="0" collapsed="false">
      <c r="A11045" s="68" t="s">
        <v>11084</v>
      </c>
    </row>
    <row r="11046" customFormat="false" ht="15" hidden="false" customHeight="false" outlineLevel="0" collapsed="false">
      <c r="A11046" s="68" t="s">
        <v>11085</v>
      </c>
    </row>
    <row r="11047" customFormat="false" ht="15" hidden="false" customHeight="false" outlineLevel="0" collapsed="false">
      <c r="A11047" s="68" t="s">
        <v>11086</v>
      </c>
    </row>
    <row r="11048" customFormat="false" ht="15" hidden="false" customHeight="false" outlineLevel="0" collapsed="false">
      <c r="A11048" s="68" t="s">
        <v>11087</v>
      </c>
    </row>
    <row r="11049" customFormat="false" ht="15" hidden="false" customHeight="false" outlineLevel="0" collapsed="false">
      <c r="A11049" s="68" t="s">
        <v>11088</v>
      </c>
    </row>
    <row r="11050" customFormat="false" ht="15" hidden="false" customHeight="false" outlineLevel="0" collapsed="false">
      <c r="A11050" s="68" t="s">
        <v>11089</v>
      </c>
    </row>
    <row r="11051" customFormat="false" ht="15" hidden="false" customHeight="false" outlineLevel="0" collapsed="false">
      <c r="A11051" s="68" t="s">
        <v>11090</v>
      </c>
    </row>
    <row r="11052" customFormat="false" ht="15" hidden="false" customHeight="false" outlineLevel="0" collapsed="false">
      <c r="A11052" s="68" t="s">
        <v>11091</v>
      </c>
    </row>
    <row r="11053" customFormat="false" ht="15" hidden="false" customHeight="false" outlineLevel="0" collapsed="false">
      <c r="A11053" s="68" t="s">
        <v>11092</v>
      </c>
    </row>
    <row r="11054" customFormat="false" ht="15" hidden="false" customHeight="false" outlineLevel="0" collapsed="false">
      <c r="A11054" s="68" t="s">
        <v>11093</v>
      </c>
    </row>
    <row r="11055" customFormat="false" ht="15" hidden="false" customHeight="false" outlineLevel="0" collapsed="false">
      <c r="A11055" s="68" t="s">
        <v>11094</v>
      </c>
    </row>
    <row r="11056" customFormat="false" ht="15" hidden="false" customHeight="false" outlineLevel="0" collapsed="false">
      <c r="A11056" s="68" t="s">
        <v>11095</v>
      </c>
    </row>
    <row r="11057" customFormat="false" ht="15" hidden="false" customHeight="false" outlineLevel="0" collapsed="false">
      <c r="A11057" s="68" t="s">
        <v>11096</v>
      </c>
    </row>
    <row r="11058" customFormat="false" ht="15" hidden="false" customHeight="false" outlineLevel="0" collapsed="false">
      <c r="A11058" s="68" t="s">
        <v>11097</v>
      </c>
    </row>
    <row r="11059" customFormat="false" ht="15" hidden="false" customHeight="false" outlineLevel="0" collapsed="false">
      <c r="A11059" s="68" t="s">
        <v>11098</v>
      </c>
    </row>
    <row r="11060" customFormat="false" ht="15" hidden="false" customHeight="false" outlineLevel="0" collapsed="false">
      <c r="A11060" s="68" t="s">
        <v>11099</v>
      </c>
    </row>
    <row r="11061" customFormat="false" ht="15" hidden="false" customHeight="false" outlineLevel="0" collapsed="false">
      <c r="A11061" s="68" t="s">
        <v>11100</v>
      </c>
    </row>
    <row r="11062" customFormat="false" ht="15" hidden="false" customHeight="false" outlineLevel="0" collapsed="false">
      <c r="A11062" s="68" t="s">
        <v>11101</v>
      </c>
    </row>
    <row r="11063" customFormat="false" ht="15" hidden="false" customHeight="false" outlineLevel="0" collapsed="false">
      <c r="A11063" s="68" t="s">
        <v>11102</v>
      </c>
    </row>
    <row r="11064" customFormat="false" ht="15" hidden="false" customHeight="false" outlineLevel="0" collapsed="false">
      <c r="A11064" s="68" t="s">
        <v>11103</v>
      </c>
    </row>
    <row r="11065" customFormat="false" ht="15" hidden="false" customHeight="false" outlineLevel="0" collapsed="false">
      <c r="A11065" s="68" t="s">
        <v>11104</v>
      </c>
    </row>
    <row r="11066" customFormat="false" ht="15" hidden="false" customHeight="false" outlineLevel="0" collapsed="false">
      <c r="A11066" s="68" t="s">
        <v>11105</v>
      </c>
    </row>
    <row r="11067" customFormat="false" ht="15" hidden="false" customHeight="false" outlineLevel="0" collapsed="false">
      <c r="A11067" s="68" t="s">
        <v>11106</v>
      </c>
    </row>
    <row r="11068" customFormat="false" ht="30" hidden="false" customHeight="false" outlineLevel="0" collapsed="false">
      <c r="A11068" s="68" t="s">
        <v>11107</v>
      </c>
    </row>
    <row r="11069" customFormat="false" ht="15" hidden="false" customHeight="false" outlineLevel="0" collapsed="false">
      <c r="A11069" s="68" t="s">
        <v>11108</v>
      </c>
    </row>
    <row r="11070" customFormat="false" ht="15" hidden="false" customHeight="false" outlineLevel="0" collapsed="false">
      <c r="A11070" s="68" t="s">
        <v>11109</v>
      </c>
    </row>
    <row r="11071" customFormat="false" ht="15" hidden="false" customHeight="false" outlineLevel="0" collapsed="false">
      <c r="A11071" s="68" t="s">
        <v>11110</v>
      </c>
    </row>
    <row r="11072" customFormat="false" ht="15" hidden="false" customHeight="false" outlineLevel="0" collapsed="false">
      <c r="A11072" s="68" t="s">
        <v>11111</v>
      </c>
    </row>
    <row r="11073" customFormat="false" ht="15" hidden="false" customHeight="false" outlineLevel="0" collapsed="false">
      <c r="A11073" s="68" t="s">
        <v>11112</v>
      </c>
    </row>
    <row r="11074" customFormat="false" ht="15" hidden="false" customHeight="false" outlineLevel="0" collapsed="false">
      <c r="A11074" s="68" t="s">
        <v>11113</v>
      </c>
    </row>
    <row r="11075" customFormat="false" ht="15" hidden="false" customHeight="false" outlineLevel="0" collapsed="false">
      <c r="A11075" s="68" t="s">
        <v>11114</v>
      </c>
    </row>
    <row r="11076" customFormat="false" ht="15" hidden="false" customHeight="false" outlineLevel="0" collapsed="false">
      <c r="A11076" s="68" t="s">
        <v>11115</v>
      </c>
    </row>
    <row r="11077" customFormat="false" ht="15" hidden="false" customHeight="false" outlineLevel="0" collapsed="false">
      <c r="A11077" s="68" t="s">
        <v>11116</v>
      </c>
    </row>
    <row r="11078" customFormat="false" ht="15" hidden="false" customHeight="false" outlineLevel="0" collapsed="false">
      <c r="A11078" s="68" t="s">
        <v>11117</v>
      </c>
    </row>
    <row r="11079" customFormat="false" ht="15" hidden="false" customHeight="false" outlineLevel="0" collapsed="false">
      <c r="A11079" s="68" t="s">
        <v>11118</v>
      </c>
    </row>
    <row r="11080" customFormat="false" ht="15" hidden="false" customHeight="false" outlineLevel="0" collapsed="false">
      <c r="A11080" s="68" t="s">
        <v>11119</v>
      </c>
    </row>
    <row r="11081" customFormat="false" ht="15" hidden="false" customHeight="false" outlineLevel="0" collapsed="false">
      <c r="A11081" s="68" t="s">
        <v>11120</v>
      </c>
    </row>
    <row r="11082" customFormat="false" ht="15" hidden="false" customHeight="false" outlineLevel="0" collapsed="false">
      <c r="A11082" s="68" t="s">
        <v>11121</v>
      </c>
    </row>
    <row r="11083" customFormat="false" ht="15" hidden="false" customHeight="false" outlineLevel="0" collapsed="false">
      <c r="A11083" s="68" t="s">
        <v>11122</v>
      </c>
    </row>
    <row r="11084" customFormat="false" ht="15" hidden="false" customHeight="false" outlineLevel="0" collapsed="false">
      <c r="A11084" s="68" t="s">
        <v>11123</v>
      </c>
    </row>
    <row r="11085" customFormat="false" ht="15" hidden="false" customHeight="false" outlineLevel="0" collapsed="false">
      <c r="A11085" s="68" t="s">
        <v>11124</v>
      </c>
    </row>
    <row r="11086" customFormat="false" ht="30" hidden="false" customHeight="false" outlineLevel="0" collapsed="false">
      <c r="A11086" s="68" t="s">
        <v>11125</v>
      </c>
    </row>
    <row r="11087" customFormat="false" ht="15" hidden="false" customHeight="false" outlineLevel="0" collapsed="false">
      <c r="A11087" s="68" t="s">
        <v>11126</v>
      </c>
    </row>
    <row r="11088" customFormat="false" ht="15" hidden="false" customHeight="false" outlineLevel="0" collapsed="false">
      <c r="A11088" s="68" t="s">
        <v>11127</v>
      </c>
    </row>
    <row r="11089" customFormat="false" ht="15" hidden="false" customHeight="false" outlineLevel="0" collapsed="false">
      <c r="A11089" s="68" t="s">
        <v>11128</v>
      </c>
    </row>
    <row r="11090" customFormat="false" ht="15" hidden="false" customHeight="false" outlineLevel="0" collapsed="false">
      <c r="A11090" s="68" t="s">
        <v>11129</v>
      </c>
    </row>
    <row r="11091" customFormat="false" ht="15" hidden="false" customHeight="false" outlineLevel="0" collapsed="false">
      <c r="A11091" s="68" t="s">
        <v>11130</v>
      </c>
    </row>
    <row r="11092" customFormat="false" ht="15" hidden="false" customHeight="false" outlineLevel="0" collapsed="false">
      <c r="A11092" s="68" t="s">
        <v>11131</v>
      </c>
    </row>
    <row r="11093" customFormat="false" ht="15" hidden="false" customHeight="false" outlineLevel="0" collapsed="false">
      <c r="A11093" s="68" t="s">
        <v>11132</v>
      </c>
    </row>
    <row r="11094" customFormat="false" ht="15" hidden="false" customHeight="false" outlineLevel="0" collapsed="false">
      <c r="A11094" s="68" t="s">
        <v>11133</v>
      </c>
    </row>
    <row r="11095" customFormat="false" ht="15" hidden="false" customHeight="false" outlineLevel="0" collapsed="false">
      <c r="A11095" s="68" t="s">
        <v>11134</v>
      </c>
    </row>
    <row r="11096" customFormat="false" ht="15" hidden="false" customHeight="false" outlineLevel="0" collapsed="false">
      <c r="A11096" s="68" t="s">
        <v>11135</v>
      </c>
    </row>
    <row r="11097" customFormat="false" ht="30" hidden="false" customHeight="false" outlineLevel="0" collapsed="false">
      <c r="A11097" s="68" t="s">
        <v>11136</v>
      </c>
    </row>
    <row r="11098" customFormat="false" ht="15" hidden="false" customHeight="false" outlineLevel="0" collapsed="false">
      <c r="A11098" s="68" t="s">
        <v>11137</v>
      </c>
    </row>
    <row r="11099" customFormat="false" ht="15" hidden="false" customHeight="false" outlineLevel="0" collapsed="false">
      <c r="A11099" s="68" t="s">
        <v>11138</v>
      </c>
    </row>
    <row r="11100" customFormat="false" ht="15" hidden="false" customHeight="false" outlineLevel="0" collapsed="false">
      <c r="A11100" s="68" t="s">
        <v>11139</v>
      </c>
    </row>
    <row r="11101" customFormat="false" ht="15" hidden="false" customHeight="false" outlineLevel="0" collapsed="false">
      <c r="A11101" s="68" t="s">
        <v>11140</v>
      </c>
    </row>
    <row r="11102" customFormat="false" ht="15" hidden="false" customHeight="false" outlineLevel="0" collapsed="false">
      <c r="A11102" s="68" t="s">
        <v>11141</v>
      </c>
    </row>
    <row r="11103" customFormat="false" ht="15" hidden="false" customHeight="false" outlineLevel="0" collapsed="false">
      <c r="A11103" s="68" t="s">
        <v>11142</v>
      </c>
    </row>
    <row r="11104" customFormat="false" ht="15" hidden="false" customHeight="false" outlineLevel="0" collapsed="false">
      <c r="A11104" s="68" t="s">
        <v>11143</v>
      </c>
    </row>
    <row r="11105" customFormat="false" ht="15" hidden="false" customHeight="false" outlineLevel="0" collapsed="false">
      <c r="A11105" s="68" t="s">
        <v>11144</v>
      </c>
    </row>
    <row r="11106" customFormat="false" ht="15" hidden="false" customHeight="false" outlineLevel="0" collapsed="false">
      <c r="A11106" s="68" t="s">
        <v>11145</v>
      </c>
    </row>
    <row r="11107" customFormat="false" ht="15" hidden="false" customHeight="false" outlineLevel="0" collapsed="false">
      <c r="A11107" s="68" t="s">
        <v>11146</v>
      </c>
    </row>
    <row r="11108" customFormat="false" ht="15" hidden="false" customHeight="false" outlineLevel="0" collapsed="false">
      <c r="A11108" s="68" t="s">
        <v>11147</v>
      </c>
    </row>
    <row r="11109" customFormat="false" ht="15" hidden="false" customHeight="false" outlineLevel="0" collapsed="false">
      <c r="A11109" s="68" t="s">
        <v>11148</v>
      </c>
    </row>
    <row r="11110" customFormat="false" ht="15" hidden="false" customHeight="false" outlineLevel="0" collapsed="false">
      <c r="A11110" s="68" t="s">
        <v>11149</v>
      </c>
    </row>
    <row r="11111" customFormat="false" ht="15" hidden="false" customHeight="false" outlineLevel="0" collapsed="false">
      <c r="A11111" s="68" t="s">
        <v>11150</v>
      </c>
    </row>
    <row r="11112" customFormat="false" ht="15" hidden="false" customHeight="false" outlineLevel="0" collapsed="false">
      <c r="A11112" s="68" t="s">
        <v>11151</v>
      </c>
    </row>
    <row r="11113" customFormat="false" ht="15" hidden="false" customHeight="false" outlineLevel="0" collapsed="false">
      <c r="A11113" s="68" t="s">
        <v>11152</v>
      </c>
    </row>
    <row r="11114" customFormat="false" ht="15" hidden="false" customHeight="false" outlineLevel="0" collapsed="false">
      <c r="A11114" s="68" t="s">
        <v>11153</v>
      </c>
    </row>
    <row r="11115" customFormat="false" ht="15" hidden="false" customHeight="false" outlineLevel="0" collapsed="false">
      <c r="A11115" s="68" t="s">
        <v>11154</v>
      </c>
    </row>
    <row r="11116" customFormat="false" ht="15" hidden="false" customHeight="false" outlineLevel="0" collapsed="false">
      <c r="A11116" s="68" t="s">
        <v>11155</v>
      </c>
    </row>
    <row r="11117" customFormat="false" ht="30" hidden="false" customHeight="false" outlineLevel="0" collapsed="false">
      <c r="A11117" s="68" t="s">
        <v>11156</v>
      </c>
    </row>
    <row r="11118" customFormat="false" ht="15" hidden="false" customHeight="false" outlineLevel="0" collapsed="false">
      <c r="A11118" s="68" t="s">
        <v>11157</v>
      </c>
    </row>
    <row r="11119" customFormat="false" ht="15" hidden="false" customHeight="false" outlineLevel="0" collapsed="false">
      <c r="A11119" s="68" t="s">
        <v>11158</v>
      </c>
    </row>
    <row r="11120" customFormat="false" ht="15" hidden="false" customHeight="false" outlineLevel="0" collapsed="false">
      <c r="A11120" s="68" t="s">
        <v>11159</v>
      </c>
    </row>
    <row r="11121" customFormat="false" ht="30" hidden="false" customHeight="false" outlineLevel="0" collapsed="false">
      <c r="A11121" s="68" t="s">
        <v>11160</v>
      </c>
    </row>
    <row r="11122" customFormat="false" ht="15" hidden="false" customHeight="false" outlineLevel="0" collapsed="false">
      <c r="A11122" s="68" t="s">
        <v>11161</v>
      </c>
    </row>
    <row r="11123" customFormat="false" ht="15" hidden="false" customHeight="false" outlineLevel="0" collapsed="false">
      <c r="A11123" s="68" t="s">
        <v>11162</v>
      </c>
    </row>
    <row r="11124" customFormat="false" ht="15" hidden="false" customHeight="false" outlineLevel="0" collapsed="false">
      <c r="A11124" s="68" t="s">
        <v>11163</v>
      </c>
    </row>
    <row r="11125" customFormat="false" ht="15" hidden="false" customHeight="false" outlineLevel="0" collapsed="false">
      <c r="A11125" s="68" t="s">
        <v>11164</v>
      </c>
    </row>
    <row r="11126" customFormat="false" ht="15" hidden="false" customHeight="false" outlineLevel="0" collapsed="false">
      <c r="A11126" s="68" t="s">
        <v>11165</v>
      </c>
    </row>
    <row r="11127" customFormat="false" ht="15" hidden="false" customHeight="false" outlineLevel="0" collapsed="false">
      <c r="A11127" s="68" t="s">
        <v>11166</v>
      </c>
    </row>
    <row r="11128" customFormat="false" ht="15" hidden="false" customHeight="false" outlineLevel="0" collapsed="false">
      <c r="A11128" s="68" t="s">
        <v>11167</v>
      </c>
    </row>
    <row r="11129" customFormat="false" ht="15" hidden="false" customHeight="false" outlineLevel="0" collapsed="false">
      <c r="A11129" s="68" t="s">
        <v>11167</v>
      </c>
    </row>
    <row r="11130" customFormat="false" ht="15" hidden="false" customHeight="false" outlineLevel="0" collapsed="false">
      <c r="A11130" s="68" t="s">
        <v>11168</v>
      </c>
    </row>
    <row r="11131" customFormat="false" ht="15" hidden="false" customHeight="false" outlineLevel="0" collapsed="false">
      <c r="A11131" s="68" t="s">
        <v>11169</v>
      </c>
    </row>
    <row r="11132" customFormat="false" ht="15" hidden="false" customHeight="false" outlineLevel="0" collapsed="false">
      <c r="A11132" s="68" t="s">
        <v>11170</v>
      </c>
    </row>
    <row r="11133" customFormat="false" ht="15" hidden="false" customHeight="false" outlineLevel="0" collapsed="false">
      <c r="A11133" s="68" t="s">
        <v>11171</v>
      </c>
    </row>
    <row r="11134" customFormat="false" ht="15" hidden="false" customHeight="false" outlineLevel="0" collapsed="false">
      <c r="A11134" s="68" t="s">
        <v>11172</v>
      </c>
    </row>
    <row r="11135" customFormat="false" ht="15" hidden="false" customHeight="false" outlineLevel="0" collapsed="false">
      <c r="A11135" s="68" t="s">
        <v>11173</v>
      </c>
    </row>
    <row r="11136" customFormat="false" ht="15" hidden="false" customHeight="false" outlineLevel="0" collapsed="false">
      <c r="A11136" s="68" t="s">
        <v>11174</v>
      </c>
    </row>
    <row r="11137" customFormat="false" ht="15" hidden="false" customHeight="false" outlineLevel="0" collapsed="false">
      <c r="A11137" s="68" t="s">
        <v>11175</v>
      </c>
    </row>
    <row r="11138" customFormat="false" ht="30" hidden="false" customHeight="false" outlineLevel="0" collapsed="false">
      <c r="A11138" s="68" t="s">
        <v>11176</v>
      </c>
    </row>
    <row r="11139" customFormat="false" ht="15" hidden="false" customHeight="false" outlineLevel="0" collapsed="false">
      <c r="A11139" s="68" t="s">
        <v>11177</v>
      </c>
    </row>
    <row r="11140" customFormat="false" ht="15" hidden="false" customHeight="false" outlineLevel="0" collapsed="false">
      <c r="A11140" s="68" t="s">
        <v>11178</v>
      </c>
    </row>
    <row r="11141" customFormat="false" ht="15" hidden="false" customHeight="false" outlineLevel="0" collapsed="false">
      <c r="A11141" s="68" t="s">
        <v>11179</v>
      </c>
    </row>
    <row r="11142" customFormat="false" ht="15" hidden="false" customHeight="false" outlineLevel="0" collapsed="false">
      <c r="A11142" s="68" t="s">
        <v>11180</v>
      </c>
    </row>
    <row r="11143" customFormat="false" ht="15" hidden="false" customHeight="false" outlineLevel="0" collapsed="false">
      <c r="A11143" s="68" t="s">
        <v>11181</v>
      </c>
    </row>
    <row r="11144" customFormat="false" ht="15" hidden="false" customHeight="false" outlineLevel="0" collapsed="false">
      <c r="A11144" s="68" t="s">
        <v>11182</v>
      </c>
    </row>
    <row r="11145" customFormat="false" ht="15" hidden="false" customHeight="false" outlineLevel="0" collapsed="false">
      <c r="A11145" s="68" t="s">
        <v>11183</v>
      </c>
    </row>
    <row r="11146" customFormat="false" ht="15" hidden="false" customHeight="false" outlineLevel="0" collapsed="false">
      <c r="A11146" s="68" t="s">
        <v>11184</v>
      </c>
    </row>
    <row r="11147" customFormat="false" ht="15" hidden="false" customHeight="false" outlineLevel="0" collapsed="false">
      <c r="A11147" s="68" t="s">
        <v>11185</v>
      </c>
    </row>
    <row r="11148" customFormat="false" ht="15" hidden="false" customHeight="false" outlineLevel="0" collapsed="false">
      <c r="A11148" s="68" t="s">
        <v>11186</v>
      </c>
    </row>
    <row r="11149" customFormat="false" ht="15" hidden="false" customHeight="false" outlineLevel="0" collapsed="false">
      <c r="A11149" s="68" t="s">
        <v>11187</v>
      </c>
    </row>
    <row r="11150" customFormat="false" ht="15" hidden="false" customHeight="false" outlineLevel="0" collapsed="false">
      <c r="A11150" s="68" t="s">
        <v>11188</v>
      </c>
    </row>
    <row r="11151" customFormat="false" ht="15" hidden="false" customHeight="false" outlineLevel="0" collapsed="false">
      <c r="A11151" s="68" t="s">
        <v>11189</v>
      </c>
    </row>
    <row r="11152" customFormat="false" ht="15" hidden="false" customHeight="false" outlineLevel="0" collapsed="false">
      <c r="A11152" s="68" t="s">
        <v>11190</v>
      </c>
    </row>
    <row r="11153" customFormat="false" ht="15" hidden="false" customHeight="false" outlineLevel="0" collapsed="false">
      <c r="A11153" s="68" t="s">
        <v>11191</v>
      </c>
    </row>
    <row r="11154" customFormat="false" ht="15" hidden="false" customHeight="false" outlineLevel="0" collapsed="false">
      <c r="A11154" s="68" t="s">
        <v>11192</v>
      </c>
    </row>
    <row r="11155" customFormat="false" ht="15" hidden="false" customHeight="false" outlineLevel="0" collapsed="false">
      <c r="A11155" s="68" t="s">
        <v>11193</v>
      </c>
    </row>
    <row r="11156" customFormat="false" ht="15" hidden="false" customHeight="false" outlineLevel="0" collapsed="false">
      <c r="A11156" s="68" t="s">
        <v>11194</v>
      </c>
    </row>
    <row r="11157" customFormat="false" ht="15" hidden="false" customHeight="false" outlineLevel="0" collapsed="false">
      <c r="A11157" s="68" t="s">
        <v>11195</v>
      </c>
    </row>
    <row r="11158" customFormat="false" ht="15" hidden="false" customHeight="false" outlineLevel="0" collapsed="false">
      <c r="A11158" s="68" t="s">
        <v>11196</v>
      </c>
    </row>
    <row r="11159" customFormat="false" ht="15" hidden="false" customHeight="false" outlineLevel="0" collapsed="false">
      <c r="A11159" s="68" t="s">
        <v>11197</v>
      </c>
    </row>
    <row r="11160" customFormat="false" ht="15" hidden="false" customHeight="false" outlineLevel="0" collapsed="false">
      <c r="A11160" s="68" t="s">
        <v>11198</v>
      </c>
    </row>
    <row r="11161" customFormat="false" ht="15" hidden="false" customHeight="false" outlineLevel="0" collapsed="false">
      <c r="A11161" s="68" t="s">
        <v>11199</v>
      </c>
    </row>
    <row r="11162" customFormat="false" ht="15" hidden="false" customHeight="false" outlineLevel="0" collapsed="false">
      <c r="A11162" s="68" t="s">
        <v>11200</v>
      </c>
    </row>
    <row r="11163" customFormat="false" ht="15" hidden="false" customHeight="false" outlineLevel="0" collapsed="false">
      <c r="A11163" s="68" t="s">
        <v>11201</v>
      </c>
    </row>
    <row r="11164" customFormat="false" ht="15" hidden="false" customHeight="false" outlineLevel="0" collapsed="false">
      <c r="A11164" s="68" t="s">
        <v>11202</v>
      </c>
    </row>
    <row r="11165" customFormat="false" ht="15" hidden="false" customHeight="false" outlineLevel="0" collapsed="false">
      <c r="A11165" s="68" t="s">
        <v>11203</v>
      </c>
    </row>
    <row r="11166" customFormat="false" ht="15" hidden="false" customHeight="false" outlineLevel="0" collapsed="false">
      <c r="A11166" s="68" t="s">
        <v>11204</v>
      </c>
    </row>
    <row r="11167" customFormat="false" ht="15" hidden="false" customHeight="false" outlineLevel="0" collapsed="false">
      <c r="A11167" s="68" t="s">
        <v>11205</v>
      </c>
    </row>
    <row r="11168" customFormat="false" ht="15" hidden="false" customHeight="false" outlineLevel="0" collapsed="false">
      <c r="A11168" s="68" t="s">
        <v>11206</v>
      </c>
    </row>
    <row r="11169" customFormat="false" ht="15" hidden="false" customHeight="false" outlineLevel="0" collapsed="false">
      <c r="A11169" s="68" t="s">
        <v>11207</v>
      </c>
    </row>
    <row r="11170" customFormat="false" ht="15" hidden="false" customHeight="false" outlineLevel="0" collapsed="false">
      <c r="A11170" s="68" t="s">
        <v>11208</v>
      </c>
    </row>
    <row r="11171" customFormat="false" ht="15" hidden="false" customHeight="false" outlineLevel="0" collapsed="false">
      <c r="A11171" s="68" t="s">
        <v>11209</v>
      </c>
    </row>
    <row r="11172" customFormat="false" ht="15" hidden="false" customHeight="false" outlineLevel="0" collapsed="false">
      <c r="A11172" s="68" t="s">
        <v>11210</v>
      </c>
    </row>
    <row r="11173" customFormat="false" ht="15" hidden="false" customHeight="false" outlineLevel="0" collapsed="false">
      <c r="A11173" s="68" t="s">
        <v>11211</v>
      </c>
    </row>
    <row r="11174" customFormat="false" ht="15" hidden="false" customHeight="false" outlineLevel="0" collapsed="false">
      <c r="A11174" s="68" t="s">
        <v>11212</v>
      </c>
    </row>
    <row r="11175" customFormat="false" ht="15" hidden="false" customHeight="false" outlineLevel="0" collapsed="false">
      <c r="A11175" s="68" t="s">
        <v>11213</v>
      </c>
    </row>
    <row r="11176" customFormat="false" ht="15" hidden="false" customHeight="false" outlineLevel="0" collapsed="false">
      <c r="A11176" s="68" t="s">
        <v>11214</v>
      </c>
    </row>
    <row r="11177" customFormat="false" ht="15" hidden="false" customHeight="false" outlineLevel="0" collapsed="false">
      <c r="A11177" s="68" t="s">
        <v>11215</v>
      </c>
    </row>
    <row r="11178" customFormat="false" ht="15" hidden="false" customHeight="false" outlineLevel="0" collapsed="false">
      <c r="A11178" s="68" t="s">
        <v>11216</v>
      </c>
    </row>
    <row r="11179" customFormat="false" ht="15" hidden="false" customHeight="false" outlineLevel="0" collapsed="false">
      <c r="A11179" s="68" t="s">
        <v>11217</v>
      </c>
    </row>
    <row r="11180" customFormat="false" ht="15" hidden="false" customHeight="false" outlineLevel="0" collapsed="false">
      <c r="A11180" s="68" t="s">
        <v>11218</v>
      </c>
    </row>
    <row r="11181" customFormat="false" ht="15" hidden="false" customHeight="false" outlineLevel="0" collapsed="false">
      <c r="A11181" s="68" t="s">
        <v>11219</v>
      </c>
    </row>
    <row r="11182" customFormat="false" ht="15" hidden="false" customHeight="false" outlineLevel="0" collapsed="false">
      <c r="A11182" s="68" t="s">
        <v>11220</v>
      </c>
    </row>
    <row r="11183" customFormat="false" ht="15" hidden="false" customHeight="false" outlineLevel="0" collapsed="false">
      <c r="A11183" s="68" t="s">
        <v>11221</v>
      </c>
    </row>
    <row r="11184" customFormat="false" ht="15" hidden="false" customHeight="false" outlineLevel="0" collapsed="false">
      <c r="A11184" s="68" t="s">
        <v>11222</v>
      </c>
    </row>
    <row r="11185" customFormat="false" ht="15" hidden="false" customHeight="false" outlineLevel="0" collapsed="false">
      <c r="A11185" s="68" t="s">
        <v>11223</v>
      </c>
    </row>
    <row r="11186" customFormat="false" ht="15" hidden="false" customHeight="false" outlineLevel="0" collapsed="false">
      <c r="A11186" s="68" t="s">
        <v>11224</v>
      </c>
    </row>
    <row r="11187" customFormat="false" ht="15" hidden="false" customHeight="false" outlineLevel="0" collapsed="false">
      <c r="A11187" s="68" t="s">
        <v>11225</v>
      </c>
    </row>
    <row r="11188" customFormat="false" ht="15" hidden="false" customHeight="false" outlineLevel="0" collapsed="false">
      <c r="A11188" s="68" t="s">
        <v>11226</v>
      </c>
    </row>
    <row r="11189" customFormat="false" ht="15" hidden="false" customHeight="false" outlineLevel="0" collapsed="false">
      <c r="A11189" s="68" t="s">
        <v>11227</v>
      </c>
    </row>
    <row r="11190" customFormat="false" ht="15" hidden="false" customHeight="false" outlineLevel="0" collapsed="false">
      <c r="A11190" s="68" t="s">
        <v>11228</v>
      </c>
    </row>
    <row r="11191" customFormat="false" ht="15" hidden="false" customHeight="false" outlineLevel="0" collapsed="false">
      <c r="A11191" s="68" t="s">
        <v>11229</v>
      </c>
    </row>
    <row r="11192" customFormat="false" ht="15" hidden="false" customHeight="false" outlineLevel="0" collapsed="false">
      <c r="A11192" s="68" t="s">
        <v>11230</v>
      </c>
    </row>
    <row r="11193" customFormat="false" ht="15" hidden="false" customHeight="false" outlineLevel="0" collapsed="false">
      <c r="A11193" s="68" t="s">
        <v>11231</v>
      </c>
    </row>
    <row r="11194" customFormat="false" ht="15" hidden="false" customHeight="false" outlineLevel="0" collapsed="false">
      <c r="A11194" s="68" t="s">
        <v>11232</v>
      </c>
    </row>
    <row r="11195" customFormat="false" ht="15" hidden="false" customHeight="false" outlineLevel="0" collapsed="false">
      <c r="A11195" s="68" t="s">
        <v>11233</v>
      </c>
    </row>
    <row r="11196" customFormat="false" ht="15" hidden="false" customHeight="false" outlineLevel="0" collapsed="false">
      <c r="A11196" s="68" t="s">
        <v>11234</v>
      </c>
    </row>
    <row r="11197" customFormat="false" ht="15" hidden="false" customHeight="false" outlineLevel="0" collapsed="false">
      <c r="A11197" s="68" t="s">
        <v>11235</v>
      </c>
    </row>
    <row r="11198" customFormat="false" ht="15" hidden="false" customHeight="false" outlineLevel="0" collapsed="false">
      <c r="A11198" s="68" t="s">
        <v>11236</v>
      </c>
    </row>
    <row r="11199" customFormat="false" ht="15" hidden="false" customHeight="false" outlineLevel="0" collapsed="false">
      <c r="A11199" s="68" t="s">
        <v>11237</v>
      </c>
    </row>
    <row r="11200" customFormat="false" ht="15" hidden="false" customHeight="false" outlineLevel="0" collapsed="false">
      <c r="A11200" s="68" t="s">
        <v>11238</v>
      </c>
    </row>
    <row r="11201" customFormat="false" ht="15" hidden="false" customHeight="false" outlineLevel="0" collapsed="false">
      <c r="A11201" s="68" t="s">
        <v>11239</v>
      </c>
    </row>
    <row r="11202" customFormat="false" ht="15" hidden="false" customHeight="false" outlineLevel="0" collapsed="false">
      <c r="A11202" s="68" t="s">
        <v>11240</v>
      </c>
    </row>
    <row r="11203" customFormat="false" ht="15" hidden="false" customHeight="false" outlineLevel="0" collapsed="false">
      <c r="A11203" s="68" t="s">
        <v>11241</v>
      </c>
    </row>
    <row r="11204" customFormat="false" ht="15" hidden="false" customHeight="false" outlineLevel="0" collapsed="false">
      <c r="A11204" s="68" t="s">
        <v>11242</v>
      </c>
    </row>
    <row r="11205" customFormat="false" ht="15" hidden="false" customHeight="false" outlineLevel="0" collapsed="false">
      <c r="A11205" s="68" t="s">
        <v>11243</v>
      </c>
    </row>
    <row r="11206" customFormat="false" ht="15" hidden="false" customHeight="false" outlineLevel="0" collapsed="false">
      <c r="A11206" s="68" t="s">
        <v>11244</v>
      </c>
    </row>
    <row r="11207" customFormat="false" ht="15" hidden="false" customHeight="false" outlineLevel="0" collapsed="false">
      <c r="A11207" s="68" t="s">
        <v>11245</v>
      </c>
    </row>
    <row r="11208" customFormat="false" ht="15" hidden="false" customHeight="false" outlineLevel="0" collapsed="false">
      <c r="A11208" s="68" t="s">
        <v>11246</v>
      </c>
    </row>
    <row r="11209" customFormat="false" ht="15" hidden="false" customHeight="false" outlineLevel="0" collapsed="false">
      <c r="A11209" s="68" t="s">
        <v>11247</v>
      </c>
    </row>
    <row r="11210" customFormat="false" ht="15" hidden="false" customHeight="false" outlineLevel="0" collapsed="false">
      <c r="A11210" s="68" t="s">
        <v>11248</v>
      </c>
    </row>
    <row r="11211" customFormat="false" ht="15" hidden="false" customHeight="false" outlineLevel="0" collapsed="false">
      <c r="A11211" s="68" t="s">
        <v>11249</v>
      </c>
    </row>
    <row r="11212" customFormat="false" ht="15" hidden="false" customHeight="false" outlineLevel="0" collapsed="false">
      <c r="A11212" s="68" t="s">
        <v>11250</v>
      </c>
    </row>
    <row r="11213" customFormat="false" ht="15" hidden="false" customHeight="false" outlineLevel="0" collapsed="false">
      <c r="A11213" s="68" t="s">
        <v>11251</v>
      </c>
    </row>
    <row r="11214" customFormat="false" ht="15" hidden="false" customHeight="false" outlineLevel="0" collapsed="false">
      <c r="A11214" s="68" t="s">
        <v>11252</v>
      </c>
    </row>
    <row r="11215" customFormat="false" ht="15" hidden="false" customHeight="false" outlineLevel="0" collapsed="false">
      <c r="A11215" s="68" t="s">
        <v>11253</v>
      </c>
    </row>
    <row r="11216" customFormat="false" ht="15" hidden="false" customHeight="false" outlineLevel="0" collapsed="false">
      <c r="A11216" s="68" t="s">
        <v>11254</v>
      </c>
    </row>
    <row r="11217" customFormat="false" ht="15" hidden="false" customHeight="false" outlineLevel="0" collapsed="false">
      <c r="A11217" s="68" t="s">
        <v>11255</v>
      </c>
    </row>
    <row r="11218" customFormat="false" ht="15" hidden="false" customHeight="false" outlineLevel="0" collapsed="false">
      <c r="A11218" s="68" t="s">
        <v>11256</v>
      </c>
    </row>
    <row r="11219" customFormat="false" ht="15" hidden="false" customHeight="false" outlineLevel="0" collapsed="false">
      <c r="A11219" s="68" t="s">
        <v>11257</v>
      </c>
    </row>
    <row r="11220" customFormat="false" ht="15" hidden="false" customHeight="false" outlineLevel="0" collapsed="false">
      <c r="A11220" s="68" t="s">
        <v>11258</v>
      </c>
    </row>
    <row r="11221" customFormat="false" ht="15" hidden="false" customHeight="false" outlineLevel="0" collapsed="false">
      <c r="A11221" s="68" t="s">
        <v>11259</v>
      </c>
    </row>
    <row r="11222" customFormat="false" ht="15" hidden="false" customHeight="false" outlineLevel="0" collapsed="false">
      <c r="A11222" s="68" t="s">
        <v>11260</v>
      </c>
    </row>
    <row r="11223" customFormat="false" ht="15" hidden="false" customHeight="false" outlineLevel="0" collapsed="false">
      <c r="A11223" s="68" t="s">
        <v>11261</v>
      </c>
    </row>
    <row r="11224" customFormat="false" ht="15" hidden="false" customHeight="false" outlineLevel="0" collapsed="false">
      <c r="A11224" s="68" t="s">
        <v>11262</v>
      </c>
    </row>
    <row r="11225" customFormat="false" ht="15" hidden="false" customHeight="false" outlineLevel="0" collapsed="false">
      <c r="A11225" s="68" t="s">
        <v>11263</v>
      </c>
    </row>
    <row r="11226" customFormat="false" ht="15" hidden="false" customHeight="false" outlineLevel="0" collapsed="false">
      <c r="A11226" s="68" t="s">
        <v>11264</v>
      </c>
    </row>
    <row r="11227" customFormat="false" ht="15" hidden="false" customHeight="false" outlineLevel="0" collapsed="false">
      <c r="A11227" s="68" t="s">
        <v>11265</v>
      </c>
    </row>
    <row r="11228" customFormat="false" ht="15" hidden="false" customHeight="false" outlineLevel="0" collapsed="false">
      <c r="A11228" s="68" t="s">
        <v>11266</v>
      </c>
    </row>
    <row r="11229" customFormat="false" ht="15" hidden="false" customHeight="false" outlineLevel="0" collapsed="false">
      <c r="A11229" s="68" t="s">
        <v>11267</v>
      </c>
    </row>
    <row r="11230" customFormat="false" ht="15" hidden="false" customHeight="false" outlineLevel="0" collapsed="false">
      <c r="A11230" s="68" t="s">
        <v>11268</v>
      </c>
    </row>
    <row r="11231" customFormat="false" ht="15" hidden="false" customHeight="false" outlineLevel="0" collapsed="false">
      <c r="A11231" s="68" t="s">
        <v>11269</v>
      </c>
    </row>
    <row r="11232" customFormat="false" ht="15" hidden="false" customHeight="false" outlineLevel="0" collapsed="false">
      <c r="A11232" s="68" t="s">
        <v>11270</v>
      </c>
    </row>
    <row r="11233" customFormat="false" ht="15" hidden="false" customHeight="false" outlineLevel="0" collapsed="false">
      <c r="A11233" s="68" t="s">
        <v>11271</v>
      </c>
    </row>
    <row r="11234" customFormat="false" ht="15" hidden="false" customHeight="false" outlineLevel="0" collapsed="false">
      <c r="A11234" s="68" t="s">
        <v>11272</v>
      </c>
    </row>
    <row r="11235" customFormat="false" ht="15" hidden="false" customHeight="false" outlineLevel="0" collapsed="false">
      <c r="A11235" s="68" t="s">
        <v>11273</v>
      </c>
    </row>
    <row r="11236" customFormat="false" ht="15" hidden="false" customHeight="false" outlineLevel="0" collapsed="false">
      <c r="A11236" s="68" t="s">
        <v>11274</v>
      </c>
    </row>
    <row r="11237" customFormat="false" ht="15" hidden="false" customHeight="false" outlineLevel="0" collapsed="false">
      <c r="A11237" s="68" t="s">
        <v>11275</v>
      </c>
    </row>
    <row r="11238" customFormat="false" ht="15" hidden="false" customHeight="false" outlineLevel="0" collapsed="false">
      <c r="A11238" s="68" t="s">
        <v>11276</v>
      </c>
    </row>
    <row r="11239" customFormat="false" ht="15" hidden="false" customHeight="false" outlineLevel="0" collapsed="false">
      <c r="A11239" s="68" t="s">
        <v>11277</v>
      </c>
    </row>
    <row r="11240" customFormat="false" ht="15" hidden="false" customHeight="false" outlineLevel="0" collapsed="false">
      <c r="A11240" s="68" t="s">
        <v>11278</v>
      </c>
    </row>
    <row r="11241" customFormat="false" ht="15" hidden="false" customHeight="false" outlineLevel="0" collapsed="false">
      <c r="A11241" s="68" t="s">
        <v>11279</v>
      </c>
    </row>
    <row r="11242" customFormat="false" ht="15" hidden="false" customHeight="false" outlineLevel="0" collapsed="false">
      <c r="A11242" s="68" t="s">
        <v>11280</v>
      </c>
    </row>
    <row r="11243" customFormat="false" ht="15" hidden="false" customHeight="false" outlineLevel="0" collapsed="false">
      <c r="A11243" s="68" t="s">
        <v>11281</v>
      </c>
    </row>
    <row r="11244" customFormat="false" ht="15" hidden="false" customHeight="false" outlineLevel="0" collapsed="false">
      <c r="A11244" s="68" t="s">
        <v>11282</v>
      </c>
    </row>
    <row r="11245" customFormat="false" ht="15" hidden="false" customHeight="false" outlineLevel="0" collapsed="false">
      <c r="A11245" s="68" t="s">
        <v>11283</v>
      </c>
    </row>
    <row r="11246" customFormat="false" ht="15" hidden="false" customHeight="false" outlineLevel="0" collapsed="false">
      <c r="A11246" s="68" t="s">
        <v>11284</v>
      </c>
    </row>
    <row r="11247" customFormat="false" ht="15" hidden="false" customHeight="false" outlineLevel="0" collapsed="false">
      <c r="A11247" s="68" t="s">
        <v>11285</v>
      </c>
    </row>
    <row r="11248" customFormat="false" ht="15" hidden="false" customHeight="false" outlineLevel="0" collapsed="false">
      <c r="A11248" s="68" t="s">
        <v>11286</v>
      </c>
    </row>
    <row r="11249" customFormat="false" ht="15" hidden="false" customHeight="false" outlineLevel="0" collapsed="false">
      <c r="A11249" s="68" t="s">
        <v>11287</v>
      </c>
    </row>
    <row r="11250" customFormat="false" ht="15" hidden="false" customHeight="false" outlineLevel="0" collapsed="false">
      <c r="A11250" s="68" t="s">
        <v>11288</v>
      </c>
    </row>
    <row r="11251" customFormat="false" ht="15" hidden="false" customHeight="false" outlineLevel="0" collapsed="false">
      <c r="A11251" s="68" t="s">
        <v>11289</v>
      </c>
    </row>
    <row r="11252" customFormat="false" ht="15" hidden="false" customHeight="false" outlineLevel="0" collapsed="false">
      <c r="A11252" s="68" t="s">
        <v>11290</v>
      </c>
    </row>
    <row r="11253" customFormat="false" ht="15" hidden="false" customHeight="false" outlineLevel="0" collapsed="false">
      <c r="A11253" s="68" t="s">
        <v>11291</v>
      </c>
    </row>
    <row r="11254" customFormat="false" ht="15" hidden="false" customHeight="false" outlineLevel="0" collapsed="false">
      <c r="A11254" s="68" t="s">
        <v>11292</v>
      </c>
    </row>
    <row r="11255" customFormat="false" ht="15" hidden="false" customHeight="false" outlineLevel="0" collapsed="false">
      <c r="A11255" s="68" t="s">
        <v>11293</v>
      </c>
    </row>
    <row r="11256" customFormat="false" ht="15" hidden="false" customHeight="false" outlineLevel="0" collapsed="false">
      <c r="A11256" s="68" t="s">
        <v>11294</v>
      </c>
    </row>
    <row r="11257" customFormat="false" ht="15" hidden="false" customHeight="false" outlineLevel="0" collapsed="false">
      <c r="A11257" s="68" t="s">
        <v>11295</v>
      </c>
    </row>
    <row r="11258" customFormat="false" ht="15" hidden="false" customHeight="false" outlineLevel="0" collapsed="false">
      <c r="A11258" s="68" t="s">
        <v>11296</v>
      </c>
    </row>
    <row r="11259" customFormat="false" ht="15" hidden="false" customHeight="false" outlineLevel="0" collapsed="false">
      <c r="A11259" s="68" t="s">
        <v>11297</v>
      </c>
    </row>
    <row r="11260" customFormat="false" ht="15" hidden="false" customHeight="false" outlineLevel="0" collapsed="false">
      <c r="A11260" s="68" t="s">
        <v>11298</v>
      </c>
    </row>
    <row r="11261" customFormat="false" ht="15" hidden="false" customHeight="false" outlineLevel="0" collapsed="false">
      <c r="A11261" s="68" t="s">
        <v>11299</v>
      </c>
    </row>
    <row r="11262" customFormat="false" ht="15" hidden="false" customHeight="false" outlineLevel="0" collapsed="false">
      <c r="A11262" s="68" t="s">
        <v>11300</v>
      </c>
    </row>
    <row r="11263" customFormat="false" ht="15" hidden="false" customHeight="false" outlineLevel="0" collapsed="false">
      <c r="A11263" s="68" t="s">
        <v>11301</v>
      </c>
    </row>
    <row r="11264" customFormat="false" ht="15" hidden="false" customHeight="false" outlineLevel="0" collapsed="false">
      <c r="A11264" s="68" t="s">
        <v>11302</v>
      </c>
    </row>
    <row r="11265" customFormat="false" ht="15" hidden="false" customHeight="false" outlineLevel="0" collapsed="false">
      <c r="A11265" s="68" t="s">
        <v>11303</v>
      </c>
    </row>
    <row r="11266" customFormat="false" ht="30" hidden="false" customHeight="false" outlineLevel="0" collapsed="false">
      <c r="A11266" s="68" t="s">
        <v>11304</v>
      </c>
    </row>
    <row r="11267" customFormat="false" ht="15" hidden="false" customHeight="false" outlineLevel="0" collapsed="false">
      <c r="A11267" s="68" t="s">
        <v>11305</v>
      </c>
    </row>
    <row r="11268" customFormat="false" ht="15" hidden="false" customHeight="false" outlineLevel="0" collapsed="false">
      <c r="A11268" s="68" t="s">
        <v>11306</v>
      </c>
    </row>
    <row r="11269" customFormat="false" ht="15" hidden="false" customHeight="false" outlineLevel="0" collapsed="false">
      <c r="A11269" s="68" t="s">
        <v>11307</v>
      </c>
    </row>
    <row r="11270" customFormat="false" ht="15" hidden="false" customHeight="false" outlineLevel="0" collapsed="false">
      <c r="A11270" s="68" t="s">
        <v>11308</v>
      </c>
    </row>
    <row r="11271" customFormat="false" ht="15" hidden="false" customHeight="false" outlineLevel="0" collapsed="false">
      <c r="A11271" s="68" t="s">
        <v>11309</v>
      </c>
    </row>
    <row r="11272" customFormat="false" ht="15" hidden="false" customHeight="false" outlineLevel="0" collapsed="false">
      <c r="A11272" s="68" t="s">
        <v>11310</v>
      </c>
    </row>
    <row r="11273" customFormat="false" ht="15" hidden="false" customHeight="false" outlineLevel="0" collapsed="false">
      <c r="A11273" s="68" t="s">
        <v>11311</v>
      </c>
    </row>
    <row r="11274" customFormat="false" ht="30" hidden="false" customHeight="false" outlineLevel="0" collapsed="false">
      <c r="A11274" s="68" t="s">
        <v>11312</v>
      </c>
    </row>
    <row r="11275" customFormat="false" ht="15" hidden="false" customHeight="false" outlineLevel="0" collapsed="false">
      <c r="A11275" s="68" t="s">
        <v>11313</v>
      </c>
    </row>
    <row r="11276" customFormat="false" ht="15" hidden="false" customHeight="false" outlineLevel="0" collapsed="false">
      <c r="A11276" s="68" t="s">
        <v>11314</v>
      </c>
    </row>
    <row r="11277" customFormat="false" ht="15" hidden="false" customHeight="false" outlineLevel="0" collapsed="false">
      <c r="A11277" s="68" t="s">
        <v>11315</v>
      </c>
    </row>
    <row r="11278" customFormat="false" ht="15" hidden="false" customHeight="false" outlineLevel="0" collapsed="false">
      <c r="A11278" s="68" t="s">
        <v>113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2T11:53:20Z</dcterms:modified>
  <cp:revision>0</cp:revision>
  <dc:subject/>
  <dc:title/>
</cp:coreProperties>
</file>