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E$2:$E$15</definedName>
    <definedName function="false" hidden="false" name="SippenBy" vbProcedure="false">Listen!$B$2:$B$6191</definedName>
    <definedName function="false" hidden="false" name="Sippennamen" vbProcedure="false">Listen!$B$2:$B$2043</definedName>
    <definedName function="false" hidden="false" name="Status" vbProcedure="false">Listen!$D$2:$D$15</definedName>
    <definedName function="false" hidden="false" name="Status_neu" vbProcedure="false">Listen!$F$2:$F$22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D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6" uniqueCount="6441">
  <si>
    <t xml:space="preserve">Diversity Workbench: http://diversityworkbench.net</t>
  </si>
  <si>
    <t xml:space="preserve">.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Bayern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Wolfgang Ahlmer</t>
    </r>
    <r>
      <rPr>
        <sz val="9"/>
        <color rgb="FF808080"/>
        <rFont val="Arial"/>
        <family val="2"/>
      </rPr>
      <t xml:space="preserve"> (ahlmer@bsm.mwn.de, 089/17861-253) oder </t>
    </r>
    <r>
      <rPr>
        <b val="true"/>
        <sz val="9"/>
        <color rgb="FF808080"/>
        <rFont val="Arial"/>
        <family val="2"/>
      </rPr>
      <t xml:space="preserve">Iris Leininger</t>
    </r>
    <r>
      <rPr>
        <sz val="9"/>
        <color rgb="FF808080"/>
        <rFont val="Arial"/>
        <family val="2"/>
      </rPr>
      <t xml:space="preserve"> (leininger@bsm.mwn.de, 089/17861-253)</t>
    </r>
  </si>
  <si>
    <t xml:space="preserve">Version 26.11.2014 - 1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Kopfdaten müssen bei fortlaufenden Einträgen nur 1x eingetragen werden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Rechtswert</t>
  </si>
  <si>
    <t xml:space="preserve">Hochwert</t>
  </si>
  <si>
    <r>
      <rPr>
        <b val="true"/>
        <sz val="9"/>
        <rFont val="Arial"/>
        <family val="2"/>
      </rPr>
      <t xml:space="preserve">U </t>
    </r>
    <r>
      <rPr>
        <sz val="9"/>
        <rFont val="Arial"/>
        <family val="2"/>
      </rPr>
      <t xml:space="preserve">[m]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frei</t>
    </r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Willy Zahlheimer</t>
  </si>
  <si>
    <t xml:space="preserve">Wieseneck 0,3 km wnw Kraftwerk Oberilzmühle/Passau</t>
  </si>
  <si>
    <t xml:space="preserve">Landkreis Passau</t>
  </si>
  <si>
    <t xml:space="preserve">Wiesenbrache</t>
  </si>
  <si>
    <t xml:space="preserve">Fritillaria meleagris</t>
  </si>
  <si>
    <t xml:space="preserve">E</t>
  </si>
  <si>
    <t xml:space="preserve">Herb. Zahlheimer</t>
  </si>
  <si>
    <t xml:space="preserve">1989-102</t>
  </si>
  <si>
    <t xml:space="preserve">ca. 10</t>
  </si>
  <si>
    <t xml:space="preserve">Pflanze</t>
  </si>
  <si>
    <t xml:space="preserve">gefährdet durch Verbrachung</t>
  </si>
  <si>
    <t xml:space="preserve">04</t>
  </si>
  <si>
    <t xml:space="preserve">06</t>
  </si>
  <si>
    <t xml:space="preserve">1989</t>
  </si>
  <si>
    <t xml:space="preserve">7346</t>
  </si>
  <si>
    <t xml:space="preserve">434</t>
  </si>
  <si>
    <t xml:space="preserve">Aufforstung am NW-Rand von Wiese 0,3 km wnw Kraftwerk Oberilzmühle/Passau</t>
  </si>
  <si>
    <t xml:space="preserve">Fichtendickung; 2012/13 gerodet</t>
  </si>
  <si>
    <t xml:space="preserve">Acer platanoides 'Atropurpurea'</t>
  </si>
  <si>
    <t xml:space="preserve">K</t>
  </si>
  <si>
    <t xml:space="preserve">Kk</t>
  </si>
  <si>
    <t xml:space="preserve">Foto</t>
  </si>
  <si>
    <t xml:space="preserve">1989-06-212</t>
  </si>
  <si>
    <t xml:space="preserve">juv.</t>
  </si>
  <si>
    <t xml:space="preserve">01</t>
  </si>
  <si>
    <t xml:space="preserve">09</t>
  </si>
  <si>
    <t xml:space="preserve">2010</t>
  </si>
  <si>
    <t xml:space="preserve">Höhenrücken 0,35 km sw Ritzing</t>
  </si>
  <si>
    <t xml:space="preserve">S-Hang m. lichtem felsig. Eichenwald</t>
  </si>
  <si>
    <t xml:space="preserve">Clematis vitalba</t>
  </si>
  <si>
    <t xml:space="preserve">*</t>
  </si>
  <si>
    <t xml:space="preserve">I</t>
  </si>
  <si>
    <t xml:space="preserve">2010-09-001</t>
  </si>
  <si>
    <t xml:space="preserve">vitaler Bestand</t>
  </si>
  <si>
    <t xml:space="preserve">20</t>
  </si>
  <si>
    <t xml:space="preserve">05</t>
  </si>
  <si>
    <t xml:space="preserve">2011</t>
  </si>
  <si>
    <t xml:space="preserve">Donaualtwasser Winzerer Letten - nördl. Wechselwasserzone</t>
  </si>
  <si>
    <t xml:space="preserve">Landkreis Deggendorf</t>
  </si>
  <si>
    <t xml:space="preserve">Eleocharis acicularis </t>
  </si>
  <si>
    <t xml:space="preserve">Ia</t>
  </si>
  <si>
    <t xml:space="preserve">4</t>
  </si>
  <si>
    <t xml:space="preserve">Rupert Staudinger</t>
  </si>
  <si>
    <t xml:space="preserve">Reg.-Bez. Niederbayern</t>
  </si>
  <si>
    <t xml:space="preserve">Heracleum mantegazzianum </t>
  </si>
  <si>
    <t xml:space="preserve">El</t>
  </si>
  <si>
    <t xml:space="preserve">Echinochloa crus-galli </t>
  </si>
  <si>
    <t xml:space="preserve">Ek</t>
  </si>
  <si>
    <t xml:space="preserve">Elymus repens s. str.</t>
  </si>
  <si>
    <t xml:space="preserve">Alchemilla vulgaris agg. </t>
  </si>
  <si>
    <t xml:space="preserve">Filipendula vulgaris</t>
  </si>
  <si>
    <t xml:space="preserve">12</t>
  </si>
  <si>
    <t xml:space="preserve">10</t>
  </si>
  <si>
    <t xml:space="preserve">2013</t>
  </si>
  <si>
    <t xml:space="preserve">7447</t>
  </si>
  <si>
    <t xml:space="preserve">111</t>
  </si>
  <si>
    <t xml:space="preserve">Willy Zahlheimer; Rupert Staudinger</t>
  </si>
  <si>
    <t xml:space="preserve">Extensivwiese 0,2 km n Hof Schleiferberg/Passau</t>
  </si>
  <si>
    <t xml:space="preserve">Stadtkreis Passau</t>
  </si>
  <si>
    <t xml:space="preserve">Achillea pratensis</t>
  </si>
  <si>
    <t xml:space="preserve">2013-11-010</t>
  </si>
  <si>
    <t xml:space="preserve">&gt;100</t>
  </si>
  <si>
    <t xml:space="preserve">nur Grundblätter</t>
  </si>
  <si>
    <t xml:space="preserve">Sippennamen</t>
  </si>
  <si>
    <t xml:space="preserve">taxnr</t>
  </si>
  <si>
    <t xml:space="preserve">Status</t>
  </si>
  <si>
    <t xml:space="preserve">Status_Bedeutung</t>
  </si>
  <si>
    <t xml:space="preserve">BAYERN</t>
  </si>
  <si>
    <t xml:space="preserve">Abies alba</t>
  </si>
  <si>
    <t xml:space="preserve">einheimisch, spontan wachsend, ohne direkten menschlichen Einfluss (urwüchsig oder vor 1500 durch den Menschen als Wildpflanze im Gebiet eingeschleppt)</t>
  </si>
  <si>
    <t xml:space="preserve">künstlich ausgebracht</t>
  </si>
  <si>
    <t xml:space="preserve">Reg.-Bez. Oberbayern</t>
  </si>
  <si>
    <t xml:space="preserve">Abies concolor</t>
  </si>
  <si>
    <t xml:space="preserve">mit Sicherheit einheimisch (indigen: besonders betont, bei heimischen Arten, die auch kultiviert vorkommen können)</t>
  </si>
  <si>
    <t xml:space="preserve">kultiviert</t>
  </si>
  <si>
    <t xml:space="preserve">Stadtkreis Ingolstadt</t>
  </si>
  <si>
    <t xml:space="preserve">Abies grandis</t>
  </si>
  <si>
    <t xml:space="preserve">Z</t>
  </si>
  <si>
    <t xml:space="preserve">zweifelhaft ob einheimisch, kann (nahezu) jedes der anderen Statuskategorien sein, ist aber nicht näher feststellbar.</t>
  </si>
  <si>
    <t xml:space="preserve">Kt</t>
  </si>
  <si>
    <t xml:space="preserve">temporäre künstliche Begrünung</t>
  </si>
  <si>
    <t xml:space="preserve">Stadtkreis München</t>
  </si>
  <si>
    <t xml:space="preserve">Abies koreana</t>
  </si>
  <si>
    <t xml:space="preserve">eingebürgert, vom Menschen eingebracht, aber am Wuchsort sich selbständig über mehrere Generationen entwickelnd (und sich somit wie eine Wildpflanze verhaltend)</t>
  </si>
  <si>
    <t xml:space="preserve">Kl</t>
  </si>
  <si>
    <t xml:space="preserve">zu besonderen Zwecken angesiedelt</t>
  </si>
  <si>
    <t xml:space="preserve">Stadtkreis Rosenheim</t>
  </si>
  <si>
    <t xml:space="preserve">Abies nordmanniana</t>
  </si>
  <si>
    <t xml:space="preserve">R</t>
  </si>
  <si>
    <t xml:space="preserve">Kulturrelikt, ehemals am Wuchsort gepflanzt, aber nach Nutzungsaufgabe an der Pflanzstelle sich haltend (aber nicht ausbreitend wie bei E)</t>
  </si>
  <si>
    <t xml:space="preserve">Ka</t>
  </si>
  <si>
    <t xml:space="preserve">angesalbt und </t>
  </si>
  <si>
    <t xml:space="preserve">Landkreis Altötting</t>
  </si>
  <si>
    <t xml:space="preserve">Abies procera</t>
  </si>
  <si>
    <t xml:space="preserve">S</t>
  </si>
  <si>
    <t xml:space="preserve">synanthrop im Allgemeinen, also A, E, K oder R, ansonsten keine genauere Kategorie feststellbar</t>
  </si>
  <si>
    <t xml:space="preserve">Kw</t>
  </si>
  <si>
    <t xml:space="preserve">wiederangesiedelt (autochthones Material)</t>
  </si>
  <si>
    <t xml:space="preserve">Landkreis Berchtesgadener Land</t>
  </si>
  <si>
    <t xml:space="preserve">Abutilon theophrasti</t>
  </si>
  <si>
    <t xml:space="preserve">kultiviert, für land- und forstwirtschaftliche Zwecke (seltener auch gärtnerische, z.B. Baumschulen, Schnittblumen), mit wirtschaftlicher Nutzungsabsicht</t>
  </si>
  <si>
    <t xml:space="preserve">Ks</t>
  </si>
  <si>
    <t xml:space="preserve">Verunreinigung aus Saat- und Pflanzgut</t>
  </si>
  <si>
    <t xml:space="preserve">Landkreis Bad Tölz-Wolfratshausen</t>
  </si>
  <si>
    <t xml:space="preserve">Acer campestre</t>
  </si>
  <si>
    <t xml:space="preserve">U</t>
  </si>
  <si>
    <t xml:space="preserve">synanthrop unbeständig, spontan wachsend, aber aus einem der anderen synanthropen Vorkommen (durch Samenverbreitung) hervorgegangen</t>
  </si>
  <si>
    <t xml:space="preserve">Kd</t>
  </si>
  <si>
    <t xml:space="preserve">aus Abfall, Tierfutter oder Deponien</t>
  </si>
  <si>
    <t xml:space="preserve">Landkreis Dachau</t>
  </si>
  <si>
    <t xml:space="preserve">Acer monspessulanum</t>
  </si>
  <si>
    <t xml:space="preserve">W</t>
  </si>
  <si>
    <t xml:space="preserve">natürlich unbeständig</t>
  </si>
  <si>
    <t xml:space="preserve">unbeständig</t>
  </si>
  <si>
    <t xml:space="preserve">Landkreis Ebersberg</t>
  </si>
  <si>
    <t xml:space="preserve">Acer monspessulanum subsp. monspessulanum</t>
  </si>
  <si>
    <t xml:space="preserve">V</t>
  </si>
  <si>
    <t xml:space="preserve">verschollen (unsicher ob hier wirklich schon ausgestorben)</t>
  </si>
  <si>
    <t xml:space="preserve">Uk</t>
  </si>
  <si>
    <t xml:space="preserve">schein-spontan</t>
  </si>
  <si>
    <t xml:space="preserve">Landkreis Eichstätt</t>
  </si>
  <si>
    <t xml:space="preserve">Acer negundo</t>
  </si>
  <si>
    <t xml:space="preserve">X</t>
  </si>
  <si>
    <t xml:space="preserve">ausgestorben</t>
  </si>
  <si>
    <t xml:space="preserve">Us</t>
  </si>
  <si>
    <t xml:space="preserve">subspontan</t>
  </si>
  <si>
    <t xml:space="preserve">Landkreis Erding</t>
  </si>
  <si>
    <t xml:space="preserve">Acer opalus</t>
  </si>
  <si>
    <t xml:space="preserve">A</t>
  </si>
  <si>
    <t xml:space="preserve">angepflanzt (zur Zierde oder zur Bereicherung der Landschaft), aber ohne wirtschaftliche Nutzungsabsicht (vgl. K)</t>
  </si>
  <si>
    <t xml:space="preserve">Uu</t>
  </si>
  <si>
    <t xml:space="preserve">unbeständige Wildherkunft</t>
  </si>
  <si>
    <t xml:space="preserve">Landkreis Freising</t>
  </si>
  <si>
    <t xml:space="preserve">Acer opalus subsp. obtusatum</t>
  </si>
  <si>
    <t xml:space="preserve">F</t>
  </si>
  <si>
    <t xml:space="preserve">fraglich ob hier vorkommend</t>
  </si>
  <si>
    <t xml:space="preserve">Uw</t>
  </si>
  <si>
    <t xml:space="preserve">F1 nach Wiederansiedlung</t>
  </si>
  <si>
    <t xml:space="preserve">Landkreis Fürstenfeldbruck</t>
  </si>
  <si>
    <t xml:space="preserve">Acer platanoides</t>
  </si>
  <si>
    <t xml:space="preserve">-</t>
  </si>
  <si>
    <t xml:space="preserve">kommt hier nicht vor entgegen anderslautenden Angaben</t>
  </si>
  <si>
    <t xml:space="preserve">Ue</t>
  </si>
  <si>
    <t xml:space="preserve">Einbürgerungstendenz</t>
  </si>
  <si>
    <t xml:space="preserve">Landkreis Garmisch-Partenkirchen</t>
  </si>
  <si>
    <t xml:space="preserve">Acer pseudoplatanus</t>
  </si>
  <si>
    <t xml:space="preserve">eingebürgert</t>
  </si>
  <si>
    <t xml:space="preserve">Landkreis Landsberg am Lech</t>
  </si>
  <si>
    <t xml:space="preserve">Acer rubrum</t>
  </si>
  <si>
    <t xml:space="preserve">kurz eingebürgert</t>
  </si>
  <si>
    <t xml:space="preserve">Landkreis Miesbach</t>
  </si>
  <si>
    <t xml:space="preserve">Acer saccharinum</t>
  </si>
  <si>
    <t xml:space="preserve">lang eingebürgert</t>
  </si>
  <si>
    <t xml:space="preserve">Landkreis Mühldorf am Inn</t>
  </si>
  <si>
    <t xml:space="preserve">Acer saccharum</t>
  </si>
  <si>
    <t xml:space="preserve">altansässig</t>
  </si>
  <si>
    <t xml:space="preserve">Landkreis München</t>
  </si>
  <si>
    <t xml:space="preserve">Acer tataricum</t>
  </si>
  <si>
    <t xml:space="preserve">Iw</t>
  </si>
  <si>
    <t xml:space="preserve">wiederindigen</t>
  </si>
  <si>
    <t xml:space="preserve">Landkreis Neuburg-Schrobenhausen</t>
  </si>
  <si>
    <t xml:space="preserve">Acer tataricum subsp. ginnala</t>
  </si>
  <si>
    <t xml:space="preserve">alteingebürgert</t>
  </si>
  <si>
    <t xml:space="preserve">Landkreis Pfaffenhofen a.d. Ilm</t>
  </si>
  <si>
    <t xml:space="preserve">Acer tataricum subsp. tataricum</t>
  </si>
  <si>
    <t xml:space="preserve">Io</t>
  </si>
  <si>
    <t xml:space="preserve">urwüchsig</t>
  </si>
  <si>
    <t xml:space="preserve">Landkreis Rosenheim</t>
  </si>
  <si>
    <t xml:space="preserve">Aceras anthropophorum</t>
  </si>
  <si>
    <t xml:space="preserve">Landkreis Starnberg</t>
  </si>
  <si>
    <t xml:space="preserve">Achillea atrata</t>
  </si>
  <si>
    <t xml:space="preserve">Landkreis Traunstein</t>
  </si>
  <si>
    <t xml:space="preserve">Achillea atrata agg.</t>
  </si>
  <si>
    <t xml:space="preserve">Landkreis Weilheim-Schongau</t>
  </si>
  <si>
    <t xml:space="preserve">Achillea clavennae</t>
  </si>
  <si>
    <t xml:space="preserve">Achillea clusiana</t>
  </si>
  <si>
    <t xml:space="preserve">Stadtkreis Landshut</t>
  </si>
  <si>
    <t xml:space="preserve">Achillea collina</t>
  </si>
  <si>
    <t xml:space="preserve">Achillea crithmifolia</t>
  </si>
  <si>
    <t xml:space="preserve">Stadtkreis Straubing</t>
  </si>
  <si>
    <t xml:space="preserve">Achillea distans</t>
  </si>
  <si>
    <t xml:space="preserve">Achillea distans subsp. distans</t>
  </si>
  <si>
    <t xml:space="preserve">Landkreis Freyung-Grafenau</t>
  </si>
  <si>
    <t xml:space="preserve">Achillea distans subsp. stricta</t>
  </si>
  <si>
    <t xml:space="preserve">Landkreis Kelheim</t>
  </si>
  <si>
    <t xml:space="preserve">Achillea filipendulina</t>
  </si>
  <si>
    <t xml:space="preserve">Landkreis Landshut</t>
  </si>
  <si>
    <t xml:space="preserve">Achillea macrophylla</t>
  </si>
  <si>
    <t xml:space="preserve">Achillea millefolium</t>
  </si>
  <si>
    <t xml:space="preserve">Landkreis Regen</t>
  </si>
  <si>
    <t xml:space="preserve">Achillea millefolium agg.</t>
  </si>
  <si>
    <t xml:space="preserve">Landkreis Rottal-Inn</t>
  </si>
  <si>
    <t xml:space="preserve">Achillea millefolium subsp. millefolium</t>
  </si>
  <si>
    <t xml:space="preserve">Landkreis Straubing-Bogen</t>
  </si>
  <si>
    <t xml:space="preserve">Achillea millefolium subsp. sudetica</t>
  </si>
  <si>
    <t xml:space="preserve">Landkreis Dingolfing-Landau</t>
  </si>
  <si>
    <t xml:space="preserve">Achillea moschata</t>
  </si>
  <si>
    <t xml:space="preserve">Reg.-Bez. Oberpfalz</t>
  </si>
  <si>
    <t xml:space="preserve">Achillea nobilis</t>
  </si>
  <si>
    <t xml:space="preserve">Stadtkreis Amberg</t>
  </si>
  <si>
    <t xml:space="preserve">Achillea nobilis subsp. neilreichii</t>
  </si>
  <si>
    <t xml:space="preserve">Stadtkreis Regensburg</t>
  </si>
  <si>
    <t xml:space="preserve">Achillea nobilis subsp. nobilis</t>
  </si>
  <si>
    <t xml:space="preserve">Stadtkreis Weiden i.d. Oberpfalz</t>
  </si>
  <si>
    <t xml:space="preserve">Achillea pannonica</t>
  </si>
  <si>
    <t xml:space="preserve">Landkreis Amberg-Sulzbach</t>
  </si>
  <si>
    <t xml:space="preserve">Landkreis Cham</t>
  </si>
  <si>
    <t xml:space="preserve">Achillea ptarmica</t>
  </si>
  <si>
    <t xml:space="preserve">Landkreis Neumarkt i.d. Oberpfalz</t>
  </si>
  <si>
    <t xml:space="preserve">Achillea roseoalba</t>
  </si>
  <si>
    <t xml:space="preserve">Landkreis Neustadt a.d. Waldnaab</t>
  </si>
  <si>
    <t xml:space="preserve">Achillea setacea</t>
  </si>
  <si>
    <t xml:space="preserve">Landkreis Regensburg</t>
  </si>
  <si>
    <t xml:space="preserve">Aconitum degenii</t>
  </si>
  <si>
    <t xml:space="preserve">Landkreis Schwandorf</t>
  </si>
  <si>
    <t xml:space="preserve">Aconitum degenii subsp. paniculatum</t>
  </si>
  <si>
    <t xml:space="preserve">Landkreis Tirschenreuth</t>
  </si>
  <si>
    <t xml:space="preserve">Aconitum degenii subsp. rhaeticum</t>
  </si>
  <si>
    <t xml:space="preserve">Reg.-Bez. Oberfranken</t>
  </si>
  <si>
    <t xml:space="preserve">Aconitum lycoctonum</t>
  </si>
  <si>
    <t xml:space="preserve">Stadtkreis Bamberg</t>
  </si>
  <si>
    <t xml:space="preserve">Aconitum lycoctonum subsp. lycoctonum</t>
  </si>
  <si>
    <t xml:space="preserve">Stadtkreis Bayreuth</t>
  </si>
  <si>
    <t xml:space="preserve">Aconitum lycoctonum subsp. vulparia</t>
  </si>
  <si>
    <t xml:space="preserve">Stadtkreis Coburg</t>
  </si>
  <si>
    <t xml:space="preserve">Aconitum napellus s. l.</t>
  </si>
  <si>
    <t xml:space="preserve">Stadtkreis Hof</t>
  </si>
  <si>
    <t xml:space="preserve">Aconitum napellus subsp. formosum</t>
  </si>
  <si>
    <t xml:space="preserve">Landkreis Bamberg</t>
  </si>
  <si>
    <t xml:space="preserve">Aconitum napellus subsp. lobelii</t>
  </si>
  <si>
    <t xml:space="preserve">Landkreis Bayreuth</t>
  </si>
  <si>
    <t xml:space="preserve">Aconitum napellus subsp. lusitanicum</t>
  </si>
  <si>
    <t xml:space="preserve">Landkreis Coburg</t>
  </si>
  <si>
    <t xml:space="preserve">Aconitum napellus subsp. napellus</t>
  </si>
  <si>
    <t xml:space="preserve">Landkreis Forchheim</t>
  </si>
  <si>
    <t xml:space="preserve">Aconitum pilipes</t>
  </si>
  <si>
    <t xml:space="preserve">Landkreis Hof</t>
  </si>
  <si>
    <t xml:space="preserve">Aconitum plicatum</t>
  </si>
  <si>
    <t xml:space="preserve">Landkreis Kronach</t>
  </si>
  <si>
    <t xml:space="preserve">Aconitum tauricum</t>
  </si>
  <si>
    <t xml:space="preserve">Landkreis Kulmbach</t>
  </si>
  <si>
    <t xml:space="preserve">Aconitum tauricum subsp. tauricum</t>
  </si>
  <si>
    <t xml:space="preserve">Landkreis Lichtenfels</t>
  </si>
  <si>
    <t xml:space="preserve">Aconitum variegatum</t>
  </si>
  <si>
    <t xml:space="preserve">Landkreis Wunsiedel im Fichtelgebirge</t>
  </si>
  <si>
    <t xml:space="preserve">Aconitum variegatum subsp. nasutum</t>
  </si>
  <si>
    <t xml:space="preserve">Reg.-Bez. Mittelfranken</t>
  </si>
  <si>
    <t xml:space="preserve">Aconitum variegatum subsp. variegatum</t>
  </si>
  <si>
    <t xml:space="preserve">Stadtkreis Ansbach</t>
  </si>
  <si>
    <t xml:space="preserve">Aconogonon polystachyum</t>
  </si>
  <si>
    <t xml:space="preserve">Stadtkreis Erlangen</t>
  </si>
  <si>
    <t xml:space="preserve">Aconogonon weyrichii</t>
  </si>
  <si>
    <t xml:space="preserve">Stadtkreis Fürth</t>
  </si>
  <si>
    <t xml:space="preserve">Acorus calamus</t>
  </si>
  <si>
    <t xml:space="preserve">Stadtkreis Nürnberg</t>
  </si>
  <si>
    <t xml:space="preserve">Acorus gramineus</t>
  </si>
  <si>
    <t xml:space="preserve">Stadtkreis Schwabach</t>
  </si>
  <si>
    <t xml:space="preserve">Actaea spicata</t>
  </si>
  <si>
    <t xml:space="preserve">Landkreis Ansbach</t>
  </si>
  <si>
    <t xml:space="preserve">Actinidia deliciosa</t>
  </si>
  <si>
    <t xml:space="preserve">Landkreis Erlangen-Höchstadt</t>
  </si>
  <si>
    <t xml:space="preserve">Adenophora liliifolia</t>
  </si>
  <si>
    <t xml:space="preserve">Landkreis Fürth</t>
  </si>
  <si>
    <t xml:space="preserve">Adenostyles alliariae</t>
  </si>
  <si>
    <t xml:space="preserve">Landkreis Nürnberger Land</t>
  </si>
  <si>
    <t xml:space="preserve">Adenostyles alpina</t>
  </si>
  <si>
    <t xml:space="preserve">Landkreis Neustadt a.d.Aisch-Bad Windsheim</t>
  </si>
  <si>
    <t xml:space="preserve">Adenostyles alpina subsp. alpina</t>
  </si>
  <si>
    <t xml:space="preserve">Landkreis Roth</t>
  </si>
  <si>
    <t xml:space="preserve">Adiantum capillus-veneris</t>
  </si>
  <si>
    <t xml:space="preserve">Landkreis Weissenburg-Gunzenhausen</t>
  </si>
  <si>
    <t xml:space="preserve">Adonis aestivalis</t>
  </si>
  <si>
    <t xml:space="preserve">Reg.-Bez. Unterfranken</t>
  </si>
  <si>
    <t xml:space="preserve">Adonis aestivalis var. aestivalis</t>
  </si>
  <si>
    <t xml:space="preserve">Stadtkreis Aschaffenburg</t>
  </si>
  <si>
    <t xml:space="preserve">Adonis aestivalis var. citrina</t>
  </si>
  <si>
    <t xml:space="preserve">Stadtkreis Schweinfurt</t>
  </si>
  <si>
    <t xml:space="preserve">Adonis annua</t>
  </si>
  <si>
    <t xml:space="preserve">Stadtkreis Würzburg</t>
  </si>
  <si>
    <t xml:space="preserve">Adonis annua subsp. annua</t>
  </si>
  <si>
    <t xml:space="preserve">Landkreis Aschaffenburg</t>
  </si>
  <si>
    <t xml:space="preserve">Adonis annua subsp. cupaniana</t>
  </si>
  <si>
    <t xml:space="preserve">Landkreis Bad Kissingen</t>
  </si>
  <si>
    <t xml:space="preserve">Adonis flammea</t>
  </si>
  <si>
    <t xml:space="preserve">Landkreis Rhön-Grabfeld</t>
  </si>
  <si>
    <t xml:space="preserve">Adonis flammea subsp. cortiana</t>
  </si>
  <si>
    <t xml:space="preserve">Landkreis Hassberge</t>
  </si>
  <si>
    <t xml:space="preserve">Adonis flammea subsp. flammea</t>
  </si>
  <si>
    <t xml:space="preserve">Landkreis Kitzingen</t>
  </si>
  <si>
    <t xml:space="preserve">Adonis vernalis</t>
  </si>
  <si>
    <t xml:space="preserve">Landkreis Miltenberg</t>
  </si>
  <si>
    <t xml:space="preserve">Adoxa moschatellina</t>
  </si>
  <si>
    <t xml:space="preserve">Landkreis Main-Spessart</t>
  </si>
  <si>
    <t xml:space="preserve">Aegopodium podagraria</t>
  </si>
  <si>
    <t xml:space="preserve">Landkreis Schweinfurt</t>
  </si>
  <si>
    <t xml:space="preserve">Aesculus flava</t>
  </si>
  <si>
    <t xml:space="preserve">Landkreis Würzburg</t>
  </si>
  <si>
    <t xml:space="preserve">Aesculus hippocastanum</t>
  </si>
  <si>
    <t xml:space="preserve">Reg.-Bez. Schwaben</t>
  </si>
  <si>
    <t xml:space="preserve">Aesculus parviflora</t>
  </si>
  <si>
    <t xml:space="preserve">Stadtkreis Augsburg</t>
  </si>
  <si>
    <t xml:space="preserve">Aesculus pavia</t>
  </si>
  <si>
    <t xml:space="preserve">Stadtkreis Kaufbeuren</t>
  </si>
  <si>
    <t xml:space="preserve">Aethionema saxatile</t>
  </si>
  <si>
    <t xml:space="preserve">Stadtkreis Kempten (Allgäu)</t>
  </si>
  <si>
    <t xml:space="preserve">Aethionema saxatile subsp. saxatile</t>
  </si>
  <si>
    <t xml:space="preserve">Stadtkreis Memmingen</t>
  </si>
  <si>
    <t xml:space="preserve">Aethusa cynapium</t>
  </si>
  <si>
    <t xml:space="preserve">Landkreis Aichach-Friedberg</t>
  </si>
  <si>
    <t xml:space="preserve">Aethusa cynapium subsp. cynapium</t>
  </si>
  <si>
    <t xml:space="preserve">Landkreis Augsburg</t>
  </si>
  <si>
    <t xml:space="preserve">Aethusa cynapium subsp. elata</t>
  </si>
  <si>
    <t xml:space="preserve">Landkreis Dillingen a.d. Donau</t>
  </si>
  <si>
    <t xml:space="preserve">Agastache rugosa</t>
  </si>
  <si>
    <t xml:space="preserve">Landkreis Günzburg</t>
  </si>
  <si>
    <t xml:space="preserve">Ageratum houstonianum</t>
  </si>
  <si>
    <t xml:space="preserve">Landkreis Neu-Ulm</t>
  </si>
  <si>
    <t xml:space="preserve">Agrimonia eupatoria</t>
  </si>
  <si>
    <t xml:space="preserve">Landkreis Lindau (Bodensee)</t>
  </si>
  <si>
    <t xml:space="preserve">Agrimonia eupatoria subsp. eupatoria</t>
  </si>
  <si>
    <t xml:space="preserve">Landkreis Ostallgäu</t>
  </si>
  <si>
    <t xml:space="preserve">Agrimonia procera</t>
  </si>
  <si>
    <t xml:space="preserve">Landkreis Unterallgäu</t>
  </si>
  <si>
    <t xml:space="preserve">Agrimonia repens</t>
  </si>
  <si>
    <t xml:space="preserve">Landkreis Donau-Ries</t>
  </si>
  <si>
    <t xml:space="preserve">Agropyron cristatum</t>
  </si>
  <si>
    <t xml:space="preserve">Landkreis Oberallgäu</t>
  </si>
  <si>
    <t xml:space="preserve">Agropyron cristatum subsp. pectinatum</t>
  </si>
  <si>
    <t xml:space="preserve">Agrostemma githago</t>
  </si>
  <si>
    <t xml:space="preserve">Agrostemma gracile</t>
  </si>
  <si>
    <t xml:space="preserve">Agrostis agrostiflora</t>
  </si>
  <si>
    <t xml:space="preserve">Agrostis alpina</t>
  </si>
  <si>
    <t xml:space="preserve">Agrostis alpina agg.</t>
  </si>
  <si>
    <t xml:space="preserve">Agrostis canina</t>
  </si>
  <si>
    <t xml:space="preserve">Agrostis canina agg.</t>
  </si>
  <si>
    <t xml:space="preserve">Agrostis capillaris</t>
  </si>
  <si>
    <t xml:space="preserve">Agrostis castellana</t>
  </si>
  <si>
    <t xml:space="preserve">Agrostis exarata</t>
  </si>
  <si>
    <t xml:space="preserve">Agrostis gigantea</t>
  </si>
  <si>
    <t xml:space="preserve">Agrostis hyemalis</t>
  </si>
  <si>
    <t xml:space="preserve">Agrostis rupestris</t>
  </si>
  <si>
    <t xml:space="preserve">Agrostis scabra</t>
  </si>
  <si>
    <t xml:space="preserve">Agrostis schleicheri</t>
  </si>
  <si>
    <t xml:space="preserve">Agrostis stolonifera</t>
  </si>
  <si>
    <t xml:space="preserve">Agrostis stolonifera agg.</t>
  </si>
  <si>
    <t xml:space="preserve">Agrostis vinealis</t>
  </si>
  <si>
    <t xml:space="preserve">Ailanthus altissima</t>
  </si>
  <si>
    <t xml:space="preserve">Aira caryophyllea s. l.</t>
  </si>
  <si>
    <t xml:space="preserve">Aira caryophyllea subsp. caryophyllea</t>
  </si>
  <si>
    <t xml:space="preserve">Aira caryophyllea subsp. plesiantha</t>
  </si>
  <si>
    <t xml:space="preserve">Aira elegantissima</t>
  </si>
  <si>
    <t xml:space="preserve">Aira praecox</t>
  </si>
  <si>
    <t xml:space="preserve">Ajuga chamaepitys</t>
  </si>
  <si>
    <t xml:space="preserve">Ajuga chamaepitys subsp. chamaepitys</t>
  </si>
  <si>
    <t xml:space="preserve">Ajuga genevensis</t>
  </si>
  <si>
    <t xml:space="preserve">Ajuga pyramidalis</t>
  </si>
  <si>
    <t xml:space="preserve">Ajuga reptans</t>
  </si>
  <si>
    <t xml:space="preserve">Albizia julibrissin</t>
  </si>
  <si>
    <t xml:space="preserve">Alcea biennis</t>
  </si>
  <si>
    <t xml:space="preserve">Alcea rosea</t>
  </si>
  <si>
    <t xml:space="preserve">Alchemilla acutidens</t>
  </si>
  <si>
    <t xml:space="preserve">Alchemilla aggregata</t>
  </si>
  <si>
    <t xml:space="preserve">Alchemilla alpigena</t>
  </si>
  <si>
    <t xml:space="preserve">Alchemilla alpina</t>
  </si>
  <si>
    <t xml:space="preserve">Alchemilla carniolica</t>
  </si>
  <si>
    <t xml:space="preserve">Alchemilla colorata</t>
  </si>
  <si>
    <t xml:space="preserve">Alchemilla compta</t>
  </si>
  <si>
    <t xml:space="preserve">Alchemilla conjuncta</t>
  </si>
  <si>
    <t xml:space="preserve">Alchemilla conjuncta agg.</t>
  </si>
  <si>
    <t xml:space="preserve">Alchemilla connivens</t>
  </si>
  <si>
    <t xml:space="preserve">Alchemilla coriacea</t>
  </si>
  <si>
    <t xml:space="preserve">Alchemilla crinita</t>
  </si>
  <si>
    <t xml:space="preserve">Alchemilla cuspidens</t>
  </si>
  <si>
    <t xml:space="preserve">Alchemilla decumbens</t>
  </si>
  <si>
    <t xml:space="preserve">Alchemilla demissa</t>
  </si>
  <si>
    <t xml:space="preserve">Alchemilla effusa</t>
  </si>
  <si>
    <t xml:space="preserve">Alchemilla exigua</t>
  </si>
  <si>
    <t xml:space="preserve">Alchemilla fallax</t>
  </si>
  <si>
    <t xml:space="preserve">Alchemilla filicaulis s. l.</t>
  </si>
  <si>
    <t xml:space="preserve">Alchemilla filicaulis var. filicaulis</t>
  </si>
  <si>
    <t xml:space="preserve">Alchemilla filicaulis var. vestita</t>
  </si>
  <si>
    <t xml:space="preserve">Alchemilla firma</t>
  </si>
  <si>
    <t xml:space="preserve">Alchemilla fissa</t>
  </si>
  <si>
    <t xml:space="preserve">Alchemilla fissa agg.</t>
  </si>
  <si>
    <t xml:space="preserve">Alchemilla flabellata</t>
  </si>
  <si>
    <t xml:space="preserve">Alchemilla glabra</t>
  </si>
  <si>
    <t xml:space="preserve">Alchemilla glabricaulis</t>
  </si>
  <si>
    <t xml:space="preserve">Alchemilla glaucescens</t>
  </si>
  <si>
    <t xml:space="preserve">Alchemilla glomerulans</t>
  </si>
  <si>
    <t xml:space="preserve">Alchemilla grossidens</t>
  </si>
  <si>
    <t xml:space="preserve">Alchemilla helvetica</t>
  </si>
  <si>
    <t xml:space="preserve">Alchemilla heteropoda</t>
  </si>
  <si>
    <t xml:space="preserve">Alchemilla hirtipes</t>
  </si>
  <si>
    <t xml:space="preserve">Alchemilla hoppeana</t>
  </si>
  <si>
    <t xml:space="preserve">Alchemilla hybrida agg.</t>
  </si>
  <si>
    <t xml:space="preserve">Alchemilla impexa</t>
  </si>
  <si>
    <t xml:space="preserve">Alchemilla incisa</t>
  </si>
  <si>
    <t xml:space="preserve">Alchemilla inconcinna</t>
  </si>
  <si>
    <t xml:space="preserve">Alchemilla kerneri</t>
  </si>
  <si>
    <t xml:space="preserve">Alchemilla lineata</t>
  </si>
  <si>
    <t xml:space="preserve">Alchemilla longituba</t>
  </si>
  <si>
    <t xml:space="preserve">Alchemilla lunaria</t>
  </si>
  <si>
    <t xml:space="preserve">Alchemilla micans</t>
  </si>
  <si>
    <t xml:space="preserve">Alchemilla mollis</t>
  </si>
  <si>
    <t xml:space="preserve">Alchemilla monticola</t>
  </si>
  <si>
    <t xml:space="preserve">Alchemilla nitida</t>
  </si>
  <si>
    <t xml:space="preserve">Alchemilla obscura</t>
  </si>
  <si>
    <t xml:space="preserve">Alchemilla obtusa</t>
  </si>
  <si>
    <t xml:space="preserve">Alchemilla othmari</t>
  </si>
  <si>
    <t xml:space="preserve">Alchemilla pallens</t>
  </si>
  <si>
    <t xml:space="preserve">Alchemilla plicata</t>
  </si>
  <si>
    <t xml:space="preserve">Alchemilla propinqua</t>
  </si>
  <si>
    <t xml:space="preserve">Alchemilla pyrenaica sensu Lippert &amp; Merxmüller</t>
  </si>
  <si>
    <t xml:space="preserve">Alchemilla racemulosa</t>
  </si>
  <si>
    <t xml:space="preserve">Alchemilla reniformis</t>
  </si>
  <si>
    <t xml:space="preserve">Alchemilla rubristipula</t>
  </si>
  <si>
    <t xml:space="preserve">Alchemilla semisecta</t>
  </si>
  <si>
    <t xml:space="preserve">Alchemilla sericoneura</t>
  </si>
  <si>
    <t xml:space="preserve">Alchemilla sinuata</t>
  </si>
  <si>
    <t xml:space="preserve">Alchemilla splendens</t>
  </si>
  <si>
    <t xml:space="preserve">Alchemilla splendens agg.</t>
  </si>
  <si>
    <t xml:space="preserve">Alchemilla straminea</t>
  </si>
  <si>
    <t xml:space="preserve">Alchemilla strigosula</t>
  </si>
  <si>
    <t xml:space="preserve">Alchemilla subcrenata</t>
  </si>
  <si>
    <t xml:space="preserve">Alchemilla subglobosa</t>
  </si>
  <si>
    <t xml:space="preserve">Alchemilla tenuis</t>
  </si>
  <si>
    <t xml:space="preserve">Alchemilla tirolensis</t>
  </si>
  <si>
    <t xml:space="preserve">Alchemilla trunciloba</t>
  </si>
  <si>
    <t xml:space="preserve">Alchemilla undulata</t>
  </si>
  <si>
    <t xml:space="preserve">Alchemilla versipila</t>
  </si>
  <si>
    <t xml:space="preserve">Alchemilla vulgaris</t>
  </si>
  <si>
    <t xml:space="preserve">Alchemilla vulgaris agg.</t>
  </si>
  <si>
    <t xml:space="preserve">Alchemilla xanthochlora</t>
  </si>
  <si>
    <t xml:space="preserve">Aldrovanda vesiculosa</t>
  </si>
  <si>
    <t xml:space="preserve">Alisma gramineum</t>
  </si>
  <si>
    <t xml:space="preserve">Alisma lanceolatum</t>
  </si>
  <si>
    <t xml:space="preserve">Alisma plantago-aquatica</t>
  </si>
  <si>
    <t xml:space="preserve">Alisma plantago-aquatica agg.</t>
  </si>
  <si>
    <t xml:space="preserve">Alliaria petiolata</t>
  </si>
  <si>
    <t xml:space="preserve">Allium angulosum</t>
  </si>
  <si>
    <t xml:space="preserve">Allium carinatum s. l.</t>
  </si>
  <si>
    <t xml:space="preserve">Allium carinatum subsp. carinatum</t>
  </si>
  <si>
    <t xml:space="preserve">Allium carinatum subsp. pulchellum</t>
  </si>
  <si>
    <t xml:space="preserve">Allium cepa</t>
  </si>
  <si>
    <t xml:space="preserve">Allium christophii</t>
  </si>
  <si>
    <t xml:space="preserve">Allium fistulosum</t>
  </si>
  <si>
    <t xml:space="preserve">Allium flavum</t>
  </si>
  <si>
    <t xml:space="preserve">Allium flavum subsp. flavum</t>
  </si>
  <si>
    <t xml:space="preserve">Allium hollandicum</t>
  </si>
  <si>
    <t xml:space="preserve">Allium karataviense</t>
  </si>
  <si>
    <t xml:space="preserve">Allium lusitanicum</t>
  </si>
  <si>
    <t xml:space="preserve">Allium moly</t>
  </si>
  <si>
    <t xml:space="preserve">Allium oleraceum</t>
  </si>
  <si>
    <t xml:space="preserve">Allium oreophilum</t>
  </si>
  <si>
    <t xml:space="preserve">Allium paradoxum</t>
  </si>
  <si>
    <t xml:space="preserve">Allium porrum</t>
  </si>
  <si>
    <t xml:space="preserve">Allium rotundum</t>
  </si>
  <si>
    <t xml:space="preserve">Allium sativum</t>
  </si>
  <si>
    <t xml:space="preserve">Allium sativum var. ophioscorodon</t>
  </si>
  <si>
    <t xml:space="preserve">Allium sativum var. sativum</t>
  </si>
  <si>
    <t xml:space="preserve">Allium schoenoprasum</t>
  </si>
  <si>
    <t xml:space="preserve">Allium scorodoprasum s. str.</t>
  </si>
  <si>
    <t xml:space="preserve">Allium scorodoprasum agg.</t>
  </si>
  <si>
    <t xml:space="preserve">Allium sphaerocephalon</t>
  </si>
  <si>
    <t xml:space="preserve">Allium sphaerocephalon subsp. sphaerocephalon</t>
  </si>
  <si>
    <t xml:space="preserve">Allium stipitatum</t>
  </si>
  <si>
    <t xml:space="preserve">Allium suaveolens</t>
  </si>
  <si>
    <t xml:space="preserve">Allium ursinum</t>
  </si>
  <si>
    <t xml:space="preserve">Allium ursinum subsp. ursinum</t>
  </si>
  <si>
    <t xml:space="preserve">Allium victorialis</t>
  </si>
  <si>
    <t xml:space="preserve">Allium vineale</t>
  </si>
  <si>
    <t xml:space="preserve">Allium zebdanense</t>
  </si>
  <si>
    <t xml:space="preserve">Alnus alnobetula</t>
  </si>
  <si>
    <t xml:space="preserve">Alnus alnobetula subsp. alnobetula</t>
  </si>
  <si>
    <t xml:space="preserve">Alnus cordata</t>
  </si>
  <si>
    <t xml:space="preserve">Alnus glutinosa</t>
  </si>
  <si>
    <t xml:space="preserve">Alnus incana</t>
  </si>
  <si>
    <t xml:space="preserve">Alnus incana subsp. incana</t>
  </si>
  <si>
    <t xml:space="preserve">Alnus rugosa</t>
  </si>
  <si>
    <t xml:space="preserve">Alopecurus aequalis</t>
  </si>
  <si>
    <t xml:space="preserve">Alopecurus arundinaceus</t>
  </si>
  <si>
    <t xml:space="preserve">Alopecurus arundinaceus subsp. exserens</t>
  </si>
  <si>
    <t xml:space="preserve">Alopecurus geniculatus</t>
  </si>
  <si>
    <t xml:space="preserve">Alopecurus myosuroides</t>
  </si>
  <si>
    <t xml:space="preserve">Alopecurus pratensis</t>
  </si>
  <si>
    <t xml:space="preserve">Alopecurus pratensis agg.</t>
  </si>
  <si>
    <t xml:space="preserve">Alopecurus pratensis subsp. pratensis</t>
  </si>
  <si>
    <t xml:space="preserve">Alopecurus pratensis subsp. pseudonigricans</t>
  </si>
  <si>
    <t xml:space="preserve">Alopecurus rendlei</t>
  </si>
  <si>
    <t xml:space="preserve">Althaea cannabina</t>
  </si>
  <si>
    <t xml:space="preserve">Althaea hirsuta</t>
  </si>
  <si>
    <t xml:space="preserve">Althaea officinalis</t>
  </si>
  <si>
    <t xml:space="preserve">Alyssum alyssoides</t>
  </si>
  <si>
    <t xml:space="preserve">Alyssum argenteum</t>
  </si>
  <si>
    <t xml:space="preserve">Alyssum desertorum</t>
  </si>
  <si>
    <t xml:space="preserve">Alyssum minus</t>
  </si>
  <si>
    <t xml:space="preserve">Alyssum montanum</t>
  </si>
  <si>
    <t xml:space="preserve">Alyssum montanum subsp. gmelinii</t>
  </si>
  <si>
    <t xml:space="preserve">Alyssum montanum subsp. montanum</t>
  </si>
  <si>
    <t xml:space="preserve">Alyssum murale</t>
  </si>
  <si>
    <t xml:space="preserve">Amaranthus albus</t>
  </si>
  <si>
    <t xml:space="preserve">Amaranthus blitoides</t>
  </si>
  <si>
    <t xml:space="preserve">Amaranthus blitoides var. blitoides</t>
  </si>
  <si>
    <t xml:space="preserve">Amaranthus blitum s. str.</t>
  </si>
  <si>
    <t xml:space="preserve">Amaranthus blitum agg.</t>
  </si>
  <si>
    <t xml:space="preserve">Amaranthus bouchonii</t>
  </si>
  <si>
    <t xml:space="preserve">Amaranthus caudatus</t>
  </si>
  <si>
    <t xml:space="preserve">Amaranthus crispus</t>
  </si>
  <si>
    <t xml:space="preserve">Amaranthus crispus agg.</t>
  </si>
  <si>
    <t xml:space="preserve">Amaranthus cruentus</t>
  </si>
  <si>
    <t xml:space="preserve">Amaranthus deflexus</t>
  </si>
  <si>
    <t xml:space="preserve">Amaranthus dubius</t>
  </si>
  <si>
    <t xml:space="preserve">Amaranthus emarginatus</t>
  </si>
  <si>
    <t xml:space="preserve">Amaranthus emarginatus subsp. emarginatus</t>
  </si>
  <si>
    <t xml:space="preserve">Amaranthus graecizans</t>
  </si>
  <si>
    <t xml:space="preserve">Amaranthus graecizans subsp. silvestris</t>
  </si>
  <si>
    <t xml:space="preserve">Amaranthus hybridus s. str.</t>
  </si>
  <si>
    <t xml:space="preserve">Amaranthus hybridus agg.</t>
  </si>
  <si>
    <t xml:space="preserve">Amaranthus hypochondriacus s. str.</t>
  </si>
  <si>
    <t xml:space="preserve">Amaranthus palmeri</t>
  </si>
  <si>
    <t xml:space="preserve">Amaranthus powellii</t>
  </si>
  <si>
    <t xml:space="preserve">Amaranthus quitensis</t>
  </si>
  <si>
    <t xml:space="preserve">Amaranthus retroflexus</t>
  </si>
  <si>
    <t xml:space="preserve">Amaranthus retroflexus var. delilei</t>
  </si>
  <si>
    <t xml:space="preserve">Amaranthus retroflexus var. retroflexus</t>
  </si>
  <si>
    <t xml:space="preserve">Amaranthus spinosus</t>
  </si>
  <si>
    <t xml:space="preserve">Amaranthus standleyanus</t>
  </si>
  <si>
    <t xml:space="preserve">Amaranthus thunbergii</t>
  </si>
  <si>
    <t xml:space="preserve">Amaranthus viridis</t>
  </si>
  <si>
    <t xml:space="preserve">Ambrosia artemisiifolia</t>
  </si>
  <si>
    <t xml:space="preserve">Ambrosia maritima</t>
  </si>
  <si>
    <t xml:space="preserve">Ambrosia psilostachya</t>
  </si>
  <si>
    <t xml:space="preserve">Ambrosia tenuifolia</t>
  </si>
  <si>
    <t xml:space="preserve">Ambrosia trifida</t>
  </si>
  <si>
    <t xml:space="preserve">Amelanchier alnifolia</t>
  </si>
  <si>
    <t xml:space="preserve">Amelanchier laevis</t>
  </si>
  <si>
    <t xml:space="preserve">Amelanchier lamarckii</t>
  </si>
  <si>
    <t xml:space="preserve">Amelanchier ovalis</t>
  </si>
  <si>
    <t xml:space="preserve">Amelanchier ovalis subsp. embergeri</t>
  </si>
  <si>
    <t xml:space="preserve">Amelanchier spicata</t>
  </si>
  <si>
    <t xml:space="preserve">Ammi majus</t>
  </si>
  <si>
    <t xml:space="preserve">Ammi visnaga</t>
  </si>
  <si>
    <t xml:space="preserve">Ammobium alatum</t>
  </si>
  <si>
    <t xml:space="preserve">Ammophila arenaria</t>
  </si>
  <si>
    <t xml:space="preserve">Amorpha fruticosa</t>
  </si>
  <si>
    <t xml:space="preserve">Amsinckia lycopsoides</t>
  </si>
  <si>
    <t xml:space="preserve">Amsinckia micrantha</t>
  </si>
  <si>
    <t xml:space="preserve">Anacamptis pyramidalis</t>
  </si>
  <si>
    <t xml:space="preserve">Anagallis arvensis</t>
  </si>
  <si>
    <t xml:space="preserve">Anagallis arvensis subsp. arvensis</t>
  </si>
  <si>
    <t xml:space="preserve">Anagallis foemina</t>
  </si>
  <si>
    <t xml:space="preserve">Anagallis monelli</t>
  </si>
  <si>
    <t xml:space="preserve">Anamirta cocculus</t>
  </si>
  <si>
    <t xml:space="preserve">Anaphalis margaritacea</t>
  </si>
  <si>
    <t xml:space="preserve">Anarrhinum bellidifolium</t>
  </si>
  <si>
    <t xml:space="preserve">Anchusa arvensis s. l.</t>
  </si>
  <si>
    <t xml:space="preserve">Anchusa arvensis subsp. arvensis</t>
  </si>
  <si>
    <t xml:space="preserve">Anchusa arvensis subsp. orientalis</t>
  </si>
  <si>
    <t xml:space="preserve">Anchusa azurea</t>
  </si>
  <si>
    <t xml:space="preserve">Anchusa barrelieri</t>
  </si>
  <si>
    <t xml:space="preserve">Anchusa ochroleuca</t>
  </si>
  <si>
    <t xml:space="preserve">Anchusa officinalis</t>
  </si>
  <si>
    <t xml:space="preserve">Andromeda polifolia</t>
  </si>
  <si>
    <t xml:space="preserve">Androsace chamaejasme</t>
  </si>
  <si>
    <t xml:space="preserve">Androsace elongata</t>
  </si>
  <si>
    <t xml:space="preserve">Androsace hausmannii</t>
  </si>
  <si>
    <t xml:space="preserve">Androsace helvetica</t>
  </si>
  <si>
    <t xml:space="preserve">Androsace lactea</t>
  </si>
  <si>
    <t xml:space="preserve">Androsace maxima</t>
  </si>
  <si>
    <t xml:space="preserve">Androsace obtusifolia</t>
  </si>
  <si>
    <t xml:space="preserve">Androsace septentrionalis</t>
  </si>
  <si>
    <t xml:space="preserve">Anemonastrum narcissiflorum</t>
  </si>
  <si>
    <t xml:space="preserve">Anemone apennina</t>
  </si>
  <si>
    <t xml:space="preserve">Anemone baldensis</t>
  </si>
  <si>
    <t xml:space="preserve">Anemone blanda</t>
  </si>
  <si>
    <t xml:space="preserve">Anemone hupehensis</t>
  </si>
  <si>
    <t xml:space="preserve">Anemone hupehensis var. japonica</t>
  </si>
  <si>
    <t xml:space="preserve">Anemone nemorosa</t>
  </si>
  <si>
    <t xml:space="preserve">Anemone ranunculoides</t>
  </si>
  <si>
    <t xml:space="preserve">Anemone sylvestris</t>
  </si>
  <si>
    <t xml:space="preserve">Anethum graveolens</t>
  </si>
  <si>
    <t xml:space="preserve">Angelica archangelica</t>
  </si>
  <si>
    <t xml:space="preserve">Angelica archangelica subsp. archangelica</t>
  </si>
  <si>
    <t xml:space="preserve">Angelica archangelica subsp. litoralis</t>
  </si>
  <si>
    <t xml:space="preserve">Angelica palustris</t>
  </si>
  <si>
    <t xml:space="preserve">Angelica sylvestris</t>
  </si>
  <si>
    <t xml:space="preserve">Angelica sylvestris subsp. bernardiae</t>
  </si>
  <si>
    <t xml:space="preserve">Angelica sylvestris subsp. sylvestris</t>
  </si>
  <si>
    <t xml:space="preserve">Anisodontea capensis</t>
  </si>
  <si>
    <t xml:space="preserve">Anoda cristata</t>
  </si>
  <si>
    <t xml:space="preserve">Antennaria carpatica</t>
  </si>
  <si>
    <t xml:space="preserve">Antennaria dioica</t>
  </si>
  <si>
    <t xml:space="preserve">Anthemis altissima</t>
  </si>
  <si>
    <t xml:space="preserve">Anthemis arvensis</t>
  </si>
  <si>
    <t xml:space="preserve">Anthemis arvensis subsp. arvensis</t>
  </si>
  <si>
    <t xml:space="preserve">Anthemis austriaca</t>
  </si>
  <si>
    <t xml:space="preserve">Anthemis cotula</t>
  </si>
  <si>
    <t xml:space="preserve">Anthemis hyalina</t>
  </si>
  <si>
    <t xml:space="preserve">Anthemis ruthenica</t>
  </si>
  <si>
    <t xml:space="preserve">Anthemis tinctoria</t>
  </si>
  <si>
    <t xml:space="preserve">Anthemis tinctoria subsp. tinctoria</t>
  </si>
  <si>
    <t xml:space="preserve">Anthericum liliago</t>
  </si>
  <si>
    <t xml:space="preserve">Anthericum ramosum</t>
  </si>
  <si>
    <t xml:space="preserve">Anthoxanthum alpinum</t>
  </si>
  <si>
    <t xml:space="preserve">Anthoxanthum aristatum</t>
  </si>
  <si>
    <t xml:space="preserve">Anthoxanthum odoratum s. str.</t>
  </si>
  <si>
    <t xml:space="preserve">Anthoxanthum odoratum agg.</t>
  </si>
  <si>
    <t xml:space="preserve">Anthriscus caucalis</t>
  </si>
  <si>
    <t xml:space="preserve">Anthriscus cerefolium</t>
  </si>
  <si>
    <t xml:space="preserve">Anthriscus cerefolium var. cerefolium</t>
  </si>
  <si>
    <t xml:space="preserve">Anthriscus cerefolium var. trichocarpus</t>
  </si>
  <si>
    <t xml:space="preserve">Anthriscus nitidus</t>
  </si>
  <si>
    <t xml:space="preserve">Anthriscus sylvestris</t>
  </si>
  <si>
    <t xml:space="preserve">Anthriscus sylvestris agg.</t>
  </si>
  <si>
    <t xml:space="preserve">Anthriscus sylvestris subsp. sylvestris</t>
  </si>
  <si>
    <t xml:space="preserve">Anthyllis vulneraria s. l.</t>
  </si>
  <si>
    <t xml:space="preserve">Anthyllis vulneraria subsp. alpicola</t>
  </si>
  <si>
    <t xml:space="preserve">Anthyllis vulneraria subsp. carpatica</t>
  </si>
  <si>
    <t xml:space="preserve">Anthyllis vulneraria subsp. maritima</t>
  </si>
  <si>
    <t xml:space="preserve">Anthyllis vulneraria subsp. polyphylla</t>
  </si>
  <si>
    <t xml:space="preserve">Anthyllis vulneraria subsp. pseudovulneraria</t>
  </si>
  <si>
    <t xml:space="preserve">Anthyllis vulneraria subsp. vulneraria</t>
  </si>
  <si>
    <t xml:space="preserve">Antirrhinum majus</t>
  </si>
  <si>
    <t xml:space="preserve">Antirrhinum majus subsp. majus</t>
  </si>
  <si>
    <t xml:space="preserve">Apera interrupta</t>
  </si>
  <si>
    <t xml:space="preserve">Apera spica-venti</t>
  </si>
  <si>
    <t xml:space="preserve">Apera spica-venti subsp. spica-venti</t>
  </si>
  <si>
    <t xml:space="preserve">Aphanes arvensis</t>
  </si>
  <si>
    <t xml:space="preserve">Aphanes australis</t>
  </si>
  <si>
    <t xml:space="preserve">Apios americana</t>
  </si>
  <si>
    <t xml:space="preserve">Apium graveolens</t>
  </si>
  <si>
    <t xml:space="preserve">Apium graveolens var. graveolens</t>
  </si>
  <si>
    <t xml:space="preserve">Apium graveolens var. rapaceum</t>
  </si>
  <si>
    <t xml:space="preserve">Aposeris foetida</t>
  </si>
  <si>
    <t xml:space="preserve">Aquilegia atrata</t>
  </si>
  <si>
    <t xml:space="preserve">Aquilegia einseleana</t>
  </si>
  <si>
    <t xml:space="preserve">Aquilegia vulgaris s. str.</t>
  </si>
  <si>
    <t xml:space="preserve">Aquilegia vulgaris agg.</t>
  </si>
  <si>
    <t xml:space="preserve">Arabidopsis arenosa</t>
  </si>
  <si>
    <t xml:space="preserve">Arabidopsis arenosa subsp. arenosa</t>
  </si>
  <si>
    <t xml:space="preserve">Arabidopsis arenosa subsp. borbasii</t>
  </si>
  <si>
    <t xml:space="preserve">Arabidopsis halleri</t>
  </si>
  <si>
    <t xml:space="preserve">Arabidopsis petraea</t>
  </si>
  <si>
    <t xml:space="preserve">Arabidopsis thaliana</t>
  </si>
  <si>
    <t xml:space="preserve">Arabis alpina s. str.</t>
  </si>
  <si>
    <t xml:space="preserve">Arabis alpina agg.</t>
  </si>
  <si>
    <t xml:space="preserve">Arabis alpina subsp. alpina</t>
  </si>
  <si>
    <t xml:space="preserve">Arabis auriculata</t>
  </si>
  <si>
    <t xml:space="preserve">Arabis bellidifolia s. l.</t>
  </si>
  <si>
    <t xml:space="preserve">Arabis bellidifolia subsp. bellidifolia</t>
  </si>
  <si>
    <t xml:space="preserve">Arabis bellidifolia subsp. stellulata</t>
  </si>
  <si>
    <t xml:space="preserve">Arabis caerulea</t>
  </si>
  <si>
    <t xml:space="preserve">Arabis caucasica</t>
  </si>
  <si>
    <t xml:space="preserve">Arabis caucasica subsp. brevifolia</t>
  </si>
  <si>
    <t xml:space="preserve">Arabis caucasica subsp. caucasica</t>
  </si>
  <si>
    <t xml:space="preserve">Arabis ciliata</t>
  </si>
  <si>
    <t xml:space="preserve">Arabis collina</t>
  </si>
  <si>
    <t xml:space="preserve">Arabis hirsuta s. str.</t>
  </si>
  <si>
    <t xml:space="preserve">Arabis hirsuta agg.</t>
  </si>
  <si>
    <t xml:space="preserve">Arabis hirsuta var. glaberrima</t>
  </si>
  <si>
    <t xml:space="preserve">Arabis nemorensis</t>
  </si>
  <si>
    <t xml:space="preserve">Arabis nova</t>
  </si>
  <si>
    <t xml:space="preserve">Arabis procurrens</t>
  </si>
  <si>
    <t xml:space="preserve">Arabis sagittata</t>
  </si>
  <si>
    <t xml:space="preserve">Arabis soyeri</t>
  </si>
  <si>
    <t xml:space="preserve">Arabis soyeri subsp. subcoriacea</t>
  </si>
  <si>
    <t xml:space="preserve">Arctium lappa</t>
  </si>
  <si>
    <t xml:space="preserve">Arctium minus s. l.</t>
  </si>
  <si>
    <t xml:space="preserve">Arctium nemorosum</t>
  </si>
  <si>
    <t xml:space="preserve">Arctium tomentosum</t>
  </si>
  <si>
    <t xml:space="preserve">Arctostaphylos alpinus</t>
  </si>
  <si>
    <t xml:space="preserve">Arctostaphylos uva-ursi</t>
  </si>
  <si>
    <t xml:space="preserve">Aremonia agrimonoides</t>
  </si>
  <si>
    <t xml:space="preserve">Aremonia agrimonoides subsp. agrimonoides</t>
  </si>
  <si>
    <t xml:space="preserve">Arenaria biflora</t>
  </si>
  <si>
    <t xml:space="preserve">Arenaria ciliata s. l.</t>
  </si>
  <si>
    <t xml:space="preserve">Arenaria ciliata subsp. ciliata</t>
  </si>
  <si>
    <t xml:space="preserve">Arenaria ciliata subsp. multicaulis</t>
  </si>
  <si>
    <t xml:space="preserve">Arenaria leptoclados</t>
  </si>
  <si>
    <t xml:space="preserve">Arenaria serpyllifolia s. l.</t>
  </si>
  <si>
    <t xml:space="preserve">Arenaria serpyllifolia agg.</t>
  </si>
  <si>
    <t xml:space="preserve">Arenaria serpyllifolia subsp. glutinosa</t>
  </si>
  <si>
    <t xml:space="preserve">Arenaria serpyllifolia subsp. serpyllifolia</t>
  </si>
  <si>
    <t xml:space="preserve">Argemone mexicana</t>
  </si>
  <si>
    <t xml:space="preserve">Aristolochia clematitis</t>
  </si>
  <si>
    <t xml:space="preserve">Aristolochia macrophylla</t>
  </si>
  <si>
    <t xml:space="preserve">Armeria maritima s. l.</t>
  </si>
  <si>
    <t xml:space="preserve">Armeria maritima subsp. elongata</t>
  </si>
  <si>
    <t xml:space="preserve">Armeria maritima subsp. maritima</t>
  </si>
  <si>
    <t xml:space="preserve">Armeria maritima subsp. purpurea</t>
  </si>
  <si>
    <t xml:space="preserve">Armoracia rusticana</t>
  </si>
  <si>
    <t xml:space="preserve">Arnica montana</t>
  </si>
  <si>
    <t xml:space="preserve">Arnica montana subsp. montana</t>
  </si>
  <si>
    <t xml:space="preserve">Arnoseris minima</t>
  </si>
  <si>
    <t xml:space="preserve">Arrhenatherum elatius</t>
  </si>
  <si>
    <t xml:space="preserve">Arrhenatherum elatius var. bulbosum</t>
  </si>
  <si>
    <t xml:space="preserve">Arrhenatherum elatius var. elatius</t>
  </si>
  <si>
    <t xml:space="preserve">Artemisia abrotanum</t>
  </si>
  <si>
    <t xml:space="preserve">Artemisia absinthium</t>
  </si>
  <si>
    <t xml:space="preserve">Artemisia annua</t>
  </si>
  <si>
    <t xml:space="preserve">Artemisia austriaca</t>
  </si>
  <si>
    <t xml:space="preserve">Artemisia campestris</t>
  </si>
  <si>
    <t xml:space="preserve">Artemisia campestris subsp. campestris</t>
  </si>
  <si>
    <t xml:space="preserve">Artemisia dracunculus</t>
  </si>
  <si>
    <t xml:space="preserve">Artemisia ludoviciana</t>
  </si>
  <si>
    <t xml:space="preserve">Artemisia mutellina</t>
  </si>
  <si>
    <t xml:space="preserve">Artemisia pontica</t>
  </si>
  <si>
    <t xml:space="preserve">Artemisia scoparia</t>
  </si>
  <si>
    <t xml:space="preserve">Artemisia siversiana</t>
  </si>
  <si>
    <t xml:space="preserve">Artemisia tournefortiana</t>
  </si>
  <si>
    <t xml:space="preserve">Artemisia verlotiorum</t>
  </si>
  <si>
    <t xml:space="preserve">Artemisia vulgaris</t>
  </si>
  <si>
    <t xml:space="preserve">Artemisia vulgaris agg.</t>
  </si>
  <si>
    <t xml:space="preserve">Arthraxon hispidus</t>
  </si>
  <si>
    <t xml:space="preserve">Arum italicum</t>
  </si>
  <si>
    <t xml:space="preserve">Arum maculatum s. str.</t>
  </si>
  <si>
    <t xml:space="preserve">Arum maculatum agg.</t>
  </si>
  <si>
    <t xml:space="preserve">Aruncus dioicus</t>
  </si>
  <si>
    <t xml:space="preserve">Asarum europaeum</t>
  </si>
  <si>
    <t xml:space="preserve">Asarum europaeum subsp. caucasicum</t>
  </si>
  <si>
    <t xml:space="preserve">Asarum europaeum subsp. europaeum</t>
  </si>
  <si>
    <t xml:space="preserve">Asclepias syriaca</t>
  </si>
  <si>
    <t xml:space="preserve">Asparagus officinalis</t>
  </si>
  <si>
    <t xml:space="preserve">Asparagus officinalis subsp. officinalis</t>
  </si>
  <si>
    <t xml:space="preserve">Asparagus verticillatus</t>
  </si>
  <si>
    <t xml:space="preserve">Asperugo procumbens</t>
  </si>
  <si>
    <t xml:space="preserve">Asperula aristata</t>
  </si>
  <si>
    <t xml:space="preserve">Asperula arvensis</t>
  </si>
  <si>
    <t xml:space="preserve">Asperula cynanchica</t>
  </si>
  <si>
    <t xml:space="preserve">Asperula cynanchica agg.</t>
  </si>
  <si>
    <t xml:space="preserve">Asperula cynanchica subsp. cynanchica</t>
  </si>
  <si>
    <t xml:space="preserve">Asperula neilreichii</t>
  </si>
  <si>
    <t xml:space="preserve">Asperula orientalis</t>
  </si>
  <si>
    <t xml:space="preserve">Asperula taurina</t>
  </si>
  <si>
    <t xml:space="preserve">Asperula taurina subsp. taurina</t>
  </si>
  <si>
    <t xml:space="preserve">Asperula tinctoria</t>
  </si>
  <si>
    <t xml:space="preserve">Asplenium adiantum-nigrum</t>
  </si>
  <si>
    <t xml:space="preserve">Asplenium adiantum-nigrum agg.</t>
  </si>
  <si>
    <t xml:space="preserve">Asplenium adulterinum</t>
  </si>
  <si>
    <t xml:space="preserve">Asplenium ceterach</t>
  </si>
  <si>
    <t xml:space="preserve">Asplenium ceterach subsp. ceterach</t>
  </si>
  <si>
    <t xml:space="preserve">Asplenium cuneifolium</t>
  </si>
  <si>
    <t xml:space="preserve">Asplenium fissum</t>
  </si>
  <si>
    <t xml:space="preserve">Asplenium fontanum</t>
  </si>
  <si>
    <t xml:space="preserve">Asplenium onopteris</t>
  </si>
  <si>
    <t xml:space="preserve">Asplenium ruta-muraria</t>
  </si>
  <si>
    <t xml:space="preserve">Asplenium ruta-muraria subsp. ruta-muraria</t>
  </si>
  <si>
    <t xml:space="preserve">Asplenium scolopendrium</t>
  </si>
  <si>
    <t xml:space="preserve">Asplenium scolopendrium subsp. scolopendrium</t>
  </si>
  <si>
    <t xml:space="preserve">Asplenium seelosii</t>
  </si>
  <si>
    <t xml:space="preserve">Asplenium seelosii subsp. seelosii</t>
  </si>
  <si>
    <t xml:space="preserve">Asplenium septentrionale</t>
  </si>
  <si>
    <t xml:space="preserve">Asplenium septentrionale subsp. septentrionale</t>
  </si>
  <si>
    <t xml:space="preserve">Asplenium trichomanes s. l.</t>
  </si>
  <si>
    <t xml:space="preserve">Asplenium trichomanes subsp. hastatum</t>
  </si>
  <si>
    <t xml:space="preserve">Asplenium trichomanes subsp. pachyrhachis</t>
  </si>
  <si>
    <t xml:space="preserve">Asplenium trichomanes subsp. quadrivalens</t>
  </si>
  <si>
    <t xml:space="preserve">Asplenium trichomanes subsp. trichomanes</t>
  </si>
  <si>
    <t xml:space="preserve">Asplenium viride</t>
  </si>
  <si>
    <t xml:space="preserve">Aster alpinus</t>
  </si>
  <si>
    <t xml:space="preserve">Aster alpinus subsp. alpinus</t>
  </si>
  <si>
    <t xml:space="preserve">Aster amellus</t>
  </si>
  <si>
    <t xml:space="preserve">Aster patulus</t>
  </si>
  <si>
    <t xml:space="preserve">Astilbe japonica</t>
  </si>
  <si>
    <t xml:space="preserve">Astragalus alpinus</t>
  </si>
  <si>
    <t xml:space="preserve">Astragalus alpinus subsp. alpinus</t>
  </si>
  <si>
    <t xml:space="preserve">Astragalus arenarius</t>
  </si>
  <si>
    <t xml:space="preserve">Astragalus australis</t>
  </si>
  <si>
    <t xml:space="preserve">Astragalus cicer</t>
  </si>
  <si>
    <t xml:space="preserve">Astragalus danicus</t>
  </si>
  <si>
    <t xml:space="preserve">Astragalus frigidus</t>
  </si>
  <si>
    <t xml:space="preserve">Astragalus frigidus subsp. frigidus</t>
  </si>
  <si>
    <t xml:space="preserve">Astragalus glycyphyllos</t>
  </si>
  <si>
    <t xml:space="preserve">Astragalus glycyphyllos subsp. glycyphyllos</t>
  </si>
  <si>
    <t xml:space="preserve">Astragalus onobrychis</t>
  </si>
  <si>
    <t xml:space="preserve">Astragalus penduliflorus</t>
  </si>
  <si>
    <t xml:space="preserve">Astrantia bavarica</t>
  </si>
  <si>
    <t xml:space="preserve">Astrantia carniolica</t>
  </si>
  <si>
    <t xml:space="preserve">Astrantia major</t>
  </si>
  <si>
    <t xml:space="preserve">Astrantia major var. involucrata</t>
  </si>
  <si>
    <t xml:space="preserve">Astrantia major var. major</t>
  </si>
  <si>
    <t xml:space="preserve">Athamanta cretensis</t>
  </si>
  <si>
    <t xml:space="preserve">Athyrium distentifolium</t>
  </si>
  <si>
    <t xml:space="preserve">Athyrium filix-femina</t>
  </si>
  <si>
    <t xml:space="preserve">Atriplex calotheca</t>
  </si>
  <si>
    <t xml:space="preserve">Atriplex hortensis</t>
  </si>
  <si>
    <t xml:space="preserve">Atriplex laciniata</t>
  </si>
  <si>
    <t xml:space="preserve">Atriplex littoralis</t>
  </si>
  <si>
    <t xml:space="preserve">Atriplex micrantha</t>
  </si>
  <si>
    <t xml:space="preserve">Atriplex oblongifolia</t>
  </si>
  <si>
    <t xml:space="preserve">Atriplex patula</t>
  </si>
  <si>
    <t xml:space="preserve">Atriplex platensis</t>
  </si>
  <si>
    <t xml:space="preserve">Atriplex portulacoides</t>
  </si>
  <si>
    <t xml:space="preserve">Atriplex prostrata</t>
  </si>
  <si>
    <t xml:space="preserve">Atriplex prostrata agg.</t>
  </si>
  <si>
    <t xml:space="preserve">Atriplex prostrata subsp. deltoidea</t>
  </si>
  <si>
    <t xml:space="preserve">Atriplex prostrata subsp. latifolia</t>
  </si>
  <si>
    <t xml:space="preserve">Atriplex prostrata subsp. prostrata</t>
  </si>
  <si>
    <t xml:space="preserve">Atriplex prostrata subsp. triangularis</t>
  </si>
  <si>
    <t xml:space="preserve">Atriplex rosea</t>
  </si>
  <si>
    <t xml:space="preserve">Atriplex sagittata</t>
  </si>
  <si>
    <t xml:space="preserve">Atriplex tatarica</t>
  </si>
  <si>
    <t xml:space="preserve">Atropa bella-donna</t>
  </si>
  <si>
    <t xml:space="preserve">Aubrieta deltoidea</t>
  </si>
  <si>
    <t xml:space="preserve">Aurinia petraea</t>
  </si>
  <si>
    <t xml:space="preserve">Aurinia saxatilis</t>
  </si>
  <si>
    <t xml:space="preserve">Aurinia saxatilis subsp. saxatilis</t>
  </si>
  <si>
    <t xml:space="preserve">Avena barbata</t>
  </si>
  <si>
    <t xml:space="preserve">Avena barbata subsp. barbata</t>
  </si>
  <si>
    <t xml:space="preserve">Avena brevis</t>
  </si>
  <si>
    <t xml:space="preserve">Avena fatua</t>
  </si>
  <si>
    <t xml:space="preserve">Avena hispanica</t>
  </si>
  <si>
    <t xml:space="preserve">Avena nuda s. str.</t>
  </si>
  <si>
    <t xml:space="preserve">Avena orientalis</t>
  </si>
  <si>
    <t xml:space="preserve">Avena sativa</t>
  </si>
  <si>
    <t xml:space="preserve">Avena sativa subsp. sativa</t>
  </si>
  <si>
    <t xml:space="preserve">Avena sterilis</t>
  </si>
  <si>
    <t xml:space="preserve">Avena sterilis subsp. sterilis</t>
  </si>
  <si>
    <t xml:space="preserve">Avena strigosa</t>
  </si>
  <si>
    <t xml:space="preserve">Avena vilis</t>
  </si>
  <si>
    <t xml:space="preserve">Avenella flexuosa</t>
  </si>
  <si>
    <t xml:space="preserve">Avenella flexuosa subsp. corsica</t>
  </si>
  <si>
    <t xml:space="preserve">Avenella flexuosa subsp. flexuosa</t>
  </si>
  <si>
    <t xml:space="preserve">Azolla filiculoides</t>
  </si>
  <si>
    <t xml:space="preserve">Azolla mexicana</t>
  </si>
  <si>
    <t xml:space="preserve">Ballota nigra s. l.</t>
  </si>
  <si>
    <t xml:space="preserve">Ballota nigra subsp. meridionalis</t>
  </si>
  <si>
    <t xml:space="preserve">Ballota nigra subsp. nigra</t>
  </si>
  <si>
    <t xml:space="preserve">Barbarea arcuata</t>
  </si>
  <si>
    <t xml:space="preserve">Barbarea intermedia</t>
  </si>
  <si>
    <t xml:space="preserve">Barbarea stricta</t>
  </si>
  <si>
    <t xml:space="preserve">Barbarea verna</t>
  </si>
  <si>
    <t xml:space="preserve">Barbarea vulgaris s. str.</t>
  </si>
  <si>
    <t xml:space="preserve">Barbarea vulgaris agg.</t>
  </si>
  <si>
    <t xml:space="preserve">Bartsia alpina</t>
  </si>
  <si>
    <t xml:space="preserve">Bassia hyssopifolia</t>
  </si>
  <si>
    <t xml:space="preserve">Bassia laniflora</t>
  </si>
  <si>
    <t xml:space="preserve">Bassia scoparia</t>
  </si>
  <si>
    <t xml:space="preserve">Bassia scoparia subsp. densiflora</t>
  </si>
  <si>
    <t xml:space="preserve">Bassia scoparia subsp. scoparia</t>
  </si>
  <si>
    <t xml:space="preserve">Beckmannia syzigachne</t>
  </si>
  <si>
    <t xml:space="preserve">Bellardia trixago</t>
  </si>
  <si>
    <t xml:space="preserve">Bellidiastrum michelii</t>
  </si>
  <si>
    <t xml:space="preserve">Bellis perennis</t>
  </si>
  <si>
    <t xml:space="preserve">Berberis julianae</t>
  </si>
  <si>
    <t xml:space="preserve">Berberis thunbergii</t>
  </si>
  <si>
    <t xml:space="preserve">Berberis vulgaris</t>
  </si>
  <si>
    <t xml:space="preserve">Berberis vulgaris subsp. vulgaris</t>
  </si>
  <si>
    <t xml:space="preserve">Bergenia cordifolia</t>
  </si>
  <si>
    <t xml:space="preserve">Bergenia crassifolia</t>
  </si>
  <si>
    <t xml:space="preserve">Berteroa incana</t>
  </si>
  <si>
    <t xml:space="preserve">Berula erecta</t>
  </si>
  <si>
    <t xml:space="preserve">Beta trigyna</t>
  </si>
  <si>
    <t xml:space="preserve">Beta vulgaris s. l.</t>
  </si>
  <si>
    <t xml:space="preserve">Beta vulgaris subsp. maritima</t>
  </si>
  <si>
    <t xml:space="preserve">Beta vulgaris subsp. vulgaris</t>
  </si>
  <si>
    <t xml:space="preserve">Betonica alopecuros</t>
  </si>
  <si>
    <t xml:space="preserve">Betonica alopecuros subsp. jaquinii</t>
  </si>
  <si>
    <t xml:space="preserve">Betonica grandiflora</t>
  </si>
  <si>
    <t xml:space="preserve">Betonica monieri</t>
  </si>
  <si>
    <t xml:space="preserve">Betonica officinalis</t>
  </si>
  <si>
    <t xml:space="preserve">Betula alleghaniensis</t>
  </si>
  <si>
    <t xml:space="preserve">Betula humilis</t>
  </si>
  <si>
    <t xml:space="preserve">Betula maximowicziana</t>
  </si>
  <si>
    <t xml:space="preserve">Betula nana</t>
  </si>
  <si>
    <t xml:space="preserve">Betula papyrifera</t>
  </si>
  <si>
    <t xml:space="preserve">Betula pendula</t>
  </si>
  <si>
    <t xml:space="preserve">Betula pubescens s. l.</t>
  </si>
  <si>
    <t xml:space="preserve">Betula pubescens subsp. carpatica</t>
  </si>
  <si>
    <t xml:space="preserve">Betula pubescens subsp. pubescens</t>
  </si>
  <si>
    <t xml:space="preserve">Bidens bipinnatus</t>
  </si>
  <si>
    <t xml:space="preserve">Bidens cernuus</t>
  </si>
  <si>
    <t xml:space="preserve">Bidens connatus</t>
  </si>
  <si>
    <t xml:space="preserve">Bidens ferulifolius</t>
  </si>
  <si>
    <t xml:space="preserve">Bidens frondosus</t>
  </si>
  <si>
    <t xml:space="preserve">Bidens pilosus</t>
  </si>
  <si>
    <t xml:space="preserve">Bidens radiatus</t>
  </si>
  <si>
    <t xml:space="preserve">Bidens tripartitus</t>
  </si>
  <si>
    <t xml:space="preserve">Bifora radians</t>
  </si>
  <si>
    <t xml:space="preserve">Biscutella laevigata</t>
  </si>
  <si>
    <t xml:space="preserve">Biscutella laevigata subsp. kerneri</t>
  </si>
  <si>
    <t xml:space="preserve">Biscutella laevigata subsp. laevigata</t>
  </si>
  <si>
    <t xml:space="preserve">Biscutella laevigata subsp. subaphylla</t>
  </si>
  <si>
    <t xml:space="preserve">Bistorta affinis</t>
  </si>
  <si>
    <t xml:space="preserve">Bistorta amplexicaulis</t>
  </si>
  <si>
    <t xml:space="preserve">Bistorta officinalis</t>
  </si>
  <si>
    <t xml:space="preserve">Bistorta officinalis subsp. officinalis</t>
  </si>
  <si>
    <t xml:space="preserve">Bistorta vivipara</t>
  </si>
  <si>
    <t xml:space="preserve">Blechnum spicant</t>
  </si>
  <si>
    <t xml:space="preserve">Blysmus compressus</t>
  </si>
  <si>
    <t xml:space="preserve">Bolboschoenus laticarpus</t>
  </si>
  <si>
    <t xml:space="preserve">Bolboschoenus maritimus</t>
  </si>
  <si>
    <t xml:space="preserve">Bolboschoenus maritimus agg.</t>
  </si>
  <si>
    <t xml:space="preserve">Bolboschoenus planiculmis</t>
  </si>
  <si>
    <t xml:space="preserve">Bolboschoenus yagara</t>
  </si>
  <si>
    <t xml:space="preserve">Borago officinalis</t>
  </si>
  <si>
    <t xml:space="preserve">Boreava orientalis</t>
  </si>
  <si>
    <t xml:space="preserve">Bothriochloa ischaemum</t>
  </si>
  <si>
    <t xml:space="preserve">Botrychium lunaria</t>
  </si>
  <si>
    <t xml:space="preserve">Botrychium matricariifolium</t>
  </si>
  <si>
    <t xml:space="preserve">Botrychium matricariifolium subsp. matricariifolium</t>
  </si>
  <si>
    <t xml:space="preserve">Botrychium multifidum</t>
  </si>
  <si>
    <t xml:space="preserve">Botrychium multifidum subsp. multifidum</t>
  </si>
  <si>
    <t xml:space="preserve">Botrychium virginianum</t>
  </si>
  <si>
    <t xml:space="preserve">Botrychium virginianum subsp. europaeum</t>
  </si>
  <si>
    <t xml:space="preserve">Brachypodium phoenicoides</t>
  </si>
  <si>
    <t xml:space="preserve">Brachypodium pinnatum</t>
  </si>
  <si>
    <t xml:space="preserve">Brachypodium pinnatum agg.</t>
  </si>
  <si>
    <t xml:space="preserve">Brachypodium rupestre</t>
  </si>
  <si>
    <t xml:space="preserve">Brachypodium sylvaticum</t>
  </si>
  <si>
    <t xml:space="preserve">Brachypodium sylvaticum subsp. sylvaticum</t>
  </si>
  <si>
    <t xml:space="preserve">Brassica elongata</t>
  </si>
  <si>
    <t xml:space="preserve">Brassica elongata subsp. elongata</t>
  </si>
  <si>
    <t xml:space="preserve">Brassica elongata subsp. integrifolia</t>
  </si>
  <si>
    <t xml:space="preserve">Brassica juncea</t>
  </si>
  <si>
    <t xml:space="preserve">Brassica napus</t>
  </si>
  <si>
    <t xml:space="preserve">Brassica napus subsp. napus</t>
  </si>
  <si>
    <t xml:space="preserve">Brassica napus subsp. rapifera</t>
  </si>
  <si>
    <t xml:space="preserve">Brassica nigra</t>
  </si>
  <si>
    <t xml:space="preserve">Brassica oleracea</t>
  </si>
  <si>
    <t xml:space="preserve">Brassica rapa</t>
  </si>
  <si>
    <t xml:space="preserve">Brassica rapa subsp. campestris</t>
  </si>
  <si>
    <t xml:space="preserve">Brassica rapa subsp. oleifera</t>
  </si>
  <si>
    <t xml:space="preserve">Brassica rapa subsp. rapa</t>
  </si>
  <si>
    <t xml:space="preserve">Briza maxima</t>
  </si>
  <si>
    <t xml:space="preserve">Briza media</t>
  </si>
  <si>
    <t xml:space="preserve">Briza media subsp. media</t>
  </si>
  <si>
    <t xml:space="preserve">Briza minor</t>
  </si>
  <si>
    <t xml:space="preserve">Bromus alopecuros</t>
  </si>
  <si>
    <t xml:space="preserve">Bromus arvensis</t>
  </si>
  <si>
    <t xml:space="preserve">Bromus arvensis subsp. arvensis</t>
  </si>
  <si>
    <t xml:space="preserve">Bromus arvensis subsp. parviflorus</t>
  </si>
  <si>
    <t xml:space="preserve">Bromus benekenii</t>
  </si>
  <si>
    <t xml:space="preserve">Bromus brachystachys</t>
  </si>
  <si>
    <t xml:space="preserve">Bromus briziformis</t>
  </si>
  <si>
    <t xml:space="preserve">Bromus carinatus</t>
  </si>
  <si>
    <t xml:space="preserve">Bromus catharticus</t>
  </si>
  <si>
    <t xml:space="preserve">Bromus commutatus</t>
  </si>
  <si>
    <t xml:space="preserve">Bromus commutatus subsp. commutatus</t>
  </si>
  <si>
    <t xml:space="preserve">Bromus commutatus subsp. decipiens</t>
  </si>
  <si>
    <t xml:space="preserve">Bromus commutatus var. pubens</t>
  </si>
  <si>
    <t xml:space="preserve">Bromus diandrus s. str.</t>
  </si>
  <si>
    <t xml:space="preserve">Bromus diandrus agg.</t>
  </si>
  <si>
    <t xml:space="preserve">Bromus erectus</t>
  </si>
  <si>
    <t xml:space="preserve">Bromus erectus subsp. erectus</t>
  </si>
  <si>
    <t xml:space="preserve">Bromus erectus subsp. longiflorus</t>
  </si>
  <si>
    <t xml:space="preserve">Bromus grossus</t>
  </si>
  <si>
    <t xml:space="preserve">Bromus hordeaceus</t>
  </si>
  <si>
    <t xml:space="preserve">Bromus hordeaceus agg.</t>
  </si>
  <si>
    <t xml:space="preserve">Bromus hordeaceus subsp. bicuspis</t>
  </si>
  <si>
    <t xml:space="preserve">Bromus hordeaceus subsp. hordeaceus</t>
  </si>
  <si>
    <t xml:space="preserve">Bromus hordeaceus subsp. longipedicellatus</t>
  </si>
  <si>
    <t xml:space="preserve">Bromus hordeaceus subsp. mediterraneus</t>
  </si>
  <si>
    <t xml:space="preserve">Bromus hordeaceus subsp. pseudothominei</t>
  </si>
  <si>
    <t xml:space="preserve">Bromus incisus</t>
  </si>
  <si>
    <t xml:space="preserve">Bromus inermis</t>
  </si>
  <si>
    <t xml:space="preserve">Bromus inermis agg.</t>
  </si>
  <si>
    <t xml:space="preserve">Bromus japonicus</t>
  </si>
  <si>
    <t xml:space="preserve">Bromus japonicus subsp. japonicus</t>
  </si>
  <si>
    <t xml:space="preserve">Bromus japonicus subsp. subsquarrosus</t>
  </si>
  <si>
    <t xml:space="preserve">Bromus lanceolatus</t>
  </si>
  <si>
    <t xml:space="preserve">Bromus lepidus</t>
  </si>
  <si>
    <t xml:space="preserve">Bromus lepidus var. micromollis</t>
  </si>
  <si>
    <t xml:space="preserve">Bromus macrocladus</t>
  </si>
  <si>
    <t xml:space="preserve">Bromus madritensis</t>
  </si>
  <si>
    <t xml:space="preserve">Bromus madritensis subsp. madritensis</t>
  </si>
  <si>
    <t xml:space="preserve">Bromus parvispiculatus</t>
  </si>
  <si>
    <t xml:space="preserve">Bromus pumpellianus</t>
  </si>
  <si>
    <t xml:space="preserve">Bromus racemosus</t>
  </si>
  <si>
    <t xml:space="preserve">Bromus racemosus agg.</t>
  </si>
  <si>
    <t xml:space="preserve">Bromus racemosus subsp. lusitanicus</t>
  </si>
  <si>
    <t xml:space="preserve">Bromus racemosus subsp. racemosus</t>
  </si>
  <si>
    <t xml:space="preserve">Bromus ramosus s. str.</t>
  </si>
  <si>
    <t xml:space="preserve">Bromus ramosus agg.</t>
  </si>
  <si>
    <t xml:space="preserve">Bromus rigidus</t>
  </si>
  <si>
    <t xml:space="preserve">Bromus scoparius</t>
  </si>
  <si>
    <t xml:space="preserve">Bromus secalinus s. str.</t>
  </si>
  <si>
    <t xml:space="preserve">Bromus secalinus agg.</t>
  </si>
  <si>
    <t xml:space="preserve">Bromus secalinus subsp. billotii</t>
  </si>
  <si>
    <t xml:space="preserve">Bromus secalinus subsp. infestus</t>
  </si>
  <si>
    <t xml:space="preserve">Bromus secalinus subsp. pseudosecalinus</t>
  </si>
  <si>
    <t xml:space="preserve">Bromus secalinus subsp. secalinus</t>
  </si>
  <si>
    <t xml:space="preserve">Bromus secalinus var. hirtus</t>
  </si>
  <si>
    <t xml:space="preserve">Bromus sitchensis</t>
  </si>
  <si>
    <t xml:space="preserve">Bromus squarrosus</t>
  </si>
  <si>
    <t xml:space="preserve">Bromus squarrosus subsp. squarrosus</t>
  </si>
  <si>
    <t xml:space="preserve">Bromus sterilis</t>
  </si>
  <si>
    <t xml:space="preserve">Bromus tectorum</t>
  </si>
  <si>
    <t xml:space="preserve">Brunnera macrophylla</t>
  </si>
  <si>
    <t xml:space="preserve">Bryonia alba</t>
  </si>
  <si>
    <t xml:space="preserve">Bryonia dioica</t>
  </si>
  <si>
    <t xml:space="preserve">Buddleja davidii</t>
  </si>
  <si>
    <t xml:space="preserve">Buglossoides arvensis</t>
  </si>
  <si>
    <t xml:space="preserve">Buglossoides incrassata</t>
  </si>
  <si>
    <t xml:space="preserve">Buglossoides incrassata subsp. splitgerberi</t>
  </si>
  <si>
    <t xml:space="preserve">Buglossoides purpurocaerulea</t>
  </si>
  <si>
    <t xml:space="preserve">Bunias erucago</t>
  </si>
  <si>
    <t xml:space="preserve">Bunias orientalis</t>
  </si>
  <si>
    <t xml:space="preserve">Bunium bulbocastanum</t>
  </si>
  <si>
    <t xml:space="preserve">Buphthalmum salicifolium</t>
  </si>
  <si>
    <t xml:space="preserve">Bupleurum falcatum</t>
  </si>
  <si>
    <t xml:space="preserve">Bupleurum falcatum subsp. falcatum</t>
  </si>
  <si>
    <t xml:space="preserve">Bupleurum lancifolium</t>
  </si>
  <si>
    <t xml:space="preserve">Bupleurum longifolium</t>
  </si>
  <si>
    <t xml:space="preserve">Bupleurum longifolium subsp. longifolium</t>
  </si>
  <si>
    <t xml:space="preserve">Bupleurum ranunculoides</t>
  </si>
  <si>
    <t xml:space="preserve">Bupleurum ranunculoides subsp. ranunculoides</t>
  </si>
  <si>
    <t xml:space="preserve">Bupleurum rotundifolium</t>
  </si>
  <si>
    <t xml:space="preserve">Bupleurum subovatum</t>
  </si>
  <si>
    <t xml:space="preserve">Butomus umbellatus</t>
  </si>
  <si>
    <t xml:space="preserve">Buxus microphyllus</t>
  </si>
  <si>
    <t xml:space="preserve">Buxus sempervirens</t>
  </si>
  <si>
    <t xml:space="preserve">Cakile maritima</t>
  </si>
  <si>
    <t xml:space="preserve">Calamagrostis arundinacea</t>
  </si>
  <si>
    <t xml:space="preserve">Calamagrostis canescens</t>
  </si>
  <si>
    <t xml:space="preserve">Calamagrostis canescens agg.</t>
  </si>
  <si>
    <t xml:space="preserve">Calamagrostis canescens subsp. canescens</t>
  </si>
  <si>
    <t xml:space="preserve">Calamagrostis epigejos</t>
  </si>
  <si>
    <t xml:space="preserve">Calamagrostis epigejos subsp. epigejos</t>
  </si>
  <si>
    <t xml:space="preserve">Calamagrostis phragmitoides</t>
  </si>
  <si>
    <t xml:space="preserve">Calamagrostis pseudophragmites</t>
  </si>
  <si>
    <t xml:space="preserve">Calamagrostis stricta</t>
  </si>
  <si>
    <t xml:space="preserve">Calamagrostis varia</t>
  </si>
  <si>
    <t xml:space="preserve">Calamagrostis varia subsp. varia</t>
  </si>
  <si>
    <t xml:space="preserve">Calamagrostis villosa</t>
  </si>
  <si>
    <t xml:space="preserve">Calandrinia menziesii</t>
  </si>
  <si>
    <t xml:space="preserve">Calceolaria gracilis</t>
  </si>
  <si>
    <t xml:space="preserve">Calceolaria pinnata</t>
  </si>
  <si>
    <t xml:space="preserve">Calceolaria triloba</t>
  </si>
  <si>
    <t xml:space="preserve">Caldesia parnassifolia</t>
  </si>
  <si>
    <t xml:space="preserve">Calendula arvensis</t>
  </si>
  <si>
    <t xml:space="preserve">Calendula officinalis</t>
  </si>
  <si>
    <t xml:space="preserve">Calepina irregularis</t>
  </si>
  <si>
    <t xml:space="preserve">Calla palustris</t>
  </si>
  <si>
    <t xml:space="preserve">Callianthemum coriandrifolium</t>
  </si>
  <si>
    <t xml:space="preserve">Callistephus chinensis</t>
  </si>
  <si>
    <t xml:space="preserve">Callitriche cophocarpa</t>
  </si>
  <si>
    <t xml:space="preserve">Callitriche hamulata</t>
  </si>
  <si>
    <t xml:space="preserve">Callitriche hermaphroditica</t>
  </si>
  <si>
    <t xml:space="preserve">Callitriche obtusangula</t>
  </si>
  <si>
    <t xml:space="preserve">Callitriche palustris</t>
  </si>
  <si>
    <t xml:space="preserve">Callitriche palustris agg.</t>
  </si>
  <si>
    <t xml:space="preserve">Callitriche platycarpa</t>
  </si>
  <si>
    <t xml:space="preserve">Callitriche stagnalis</t>
  </si>
  <si>
    <t xml:space="preserve">Calluna vulgaris</t>
  </si>
  <si>
    <t xml:space="preserve">Calluna vulgaris var. hirsuta</t>
  </si>
  <si>
    <t xml:space="preserve">Calluna vulgaris var. vulgaris</t>
  </si>
  <si>
    <t xml:space="preserve">Caltha palustris</t>
  </si>
  <si>
    <t xml:space="preserve">Caltha palustris var. flabellifolia</t>
  </si>
  <si>
    <t xml:space="preserve">Caltha palustris var. palustris</t>
  </si>
  <si>
    <t xml:space="preserve">Calystegia pubescens</t>
  </si>
  <si>
    <t xml:space="preserve">Calystegia pulchra</t>
  </si>
  <si>
    <t xml:space="preserve">Calystegia sepium</t>
  </si>
  <si>
    <t xml:space="preserve">Calystegia sepium agg.</t>
  </si>
  <si>
    <t xml:space="preserve">Calystegia sepium subsp. sepium</t>
  </si>
  <si>
    <t xml:space="preserve">Calystegia silvatica</t>
  </si>
  <si>
    <t xml:space="preserve">Camelina alyssum</t>
  </si>
  <si>
    <t xml:space="preserve">Camelina microcarpa</t>
  </si>
  <si>
    <t xml:space="preserve">Camelina microcarpa subsp. microcarpa</t>
  </si>
  <si>
    <t xml:space="preserve">Camelina microcarpa subsp. pilosa</t>
  </si>
  <si>
    <t xml:space="preserve">Camelina sativa</t>
  </si>
  <si>
    <t xml:space="preserve">Camelina sativa agg.</t>
  </si>
  <si>
    <t xml:space="preserve">Camelina sativa var. sativa</t>
  </si>
  <si>
    <t xml:space="preserve">Camelina sativa var. zingeri</t>
  </si>
  <si>
    <t xml:space="preserve">Campanula alpina</t>
  </si>
  <si>
    <t xml:space="preserve">Campanula alpina subsp. alpina</t>
  </si>
  <si>
    <t xml:space="preserve">Campanula barbata</t>
  </si>
  <si>
    <t xml:space="preserve">Campanula baumgartenii</t>
  </si>
  <si>
    <t xml:space="preserve">Campanula bononiensis</t>
  </si>
  <si>
    <t xml:space="preserve">Campanula carpatica</t>
  </si>
  <si>
    <t xml:space="preserve">Campanula cervicaria</t>
  </si>
  <si>
    <t xml:space="preserve">Campanula cochleariifolia</t>
  </si>
  <si>
    <t xml:space="preserve">Campanula fragilis</t>
  </si>
  <si>
    <t xml:space="preserve">Campanula gentilis</t>
  </si>
  <si>
    <t xml:space="preserve">Campanula glomerata</t>
  </si>
  <si>
    <t xml:space="preserve">Campanula latifolia</t>
  </si>
  <si>
    <t xml:space="preserve">Campanula medium</t>
  </si>
  <si>
    <t xml:space="preserve">Campanula patula</t>
  </si>
  <si>
    <t xml:space="preserve">Campanula patula subsp. patula</t>
  </si>
  <si>
    <t xml:space="preserve">Campanula persicifolia</t>
  </si>
  <si>
    <t xml:space="preserve">Campanula persicifolia subsp. persicifolia</t>
  </si>
  <si>
    <t xml:space="preserve">Campanula persicifolia var. eriocarpa</t>
  </si>
  <si>
    <t xml:space="preserve">Campanula persicifolia var. hispida</t>
  </si>
  <si>
    <t xml:space="preserve">Campanula persicifolia var. persicifolia</t>
  </si>
  <si>
    <t xml:space="preserve">Campanula polymorpha</t>
  </si>
  <si>
    <t xml:space="preserve">Campanula portenschlagiana</t>
  </si>
  <si>
    <t xml:space="preserve">Campanula poscharskyana</t>
  </si>
  <si>
    <t xml:space="preserve">Campanula rapunculoides</t>
  </si>
  <si>
    <t xml:space="preserve">Campanula rapunculus</t>
  </si>
  <si>
    <t xml:space="preserve">Campanula rhomboidalis</t>
  </si>
  <si>
    <t xml:space="preserve">Campanula rotundifolia s. str.</t>
  </si>
  <si>
    <t xml:space="preserve">Campanula rotundifolia agg.</t>
  </si>
  <si>
    <t xml:space="preserve">Campanula scheuchzeri</t>
  </si>
  <si>
    <t xml:space="preserve">Campanula thyrsoides</t>
  </si>
  <si>
    <t xml:space="preserve">Campanula thyrsoides subsp. thyrsoides</t>
  </si>
  <si>
    <t xml:space="preserve">Campanula trachelium</t>
  </si>
  <si>
    <t xml:space="preserve">Campanula trachelium subsp. trachelium</t>
  </si>
  <si>
    <t xml:space="preserve">Campsis radicans</t>
  </si>
  <si>
    <t xml:space="preserve">Canna indica</t>
  </si>
  <si>
    <t xml:space="preserve">Cannabis sativa s. l.</t>
  </si>
  <si>
    <t xml:space="preserve">Cannabis sativa subsp. sativa</t>
  </si>
  <si>
    <t xml:space="preserve">Cannabis sativa subsp. spontanea</t>
  </si>
  <si>
    <t xml:space="preserve">Capparis spinosa</t>
  </si>
  <si>
    <t xml:space="preserve">Capsella bursa-pastoris</t>
  </si>
  <si>
    <t xml:space="preserve">Capsella heegeri</t>
  </si>
  <si>
    <t xml:space="preserve">Capsella rubella</t>
  </si>
  <si>
    <t xml:space="preserve">Capsicum annuum</t>
  </si>
  <si>
    <t xml:space="preserve">Caragana arborescens</t>
  </si>
  <si>
    <t xml:space="preserve">Caragana frutex</t>
  </si>
  <si>
    <t xml:space="preserve">Cardamine alpina</t>
  </si>
  <si>
    <t xml:space="preserve">Cardamine amara</t>
  </si>
  <si>
    <t xml:space="preserve">Cardamine amara subsp. amara</t>
  </si>
  <si>
    <t xml:space="preserve">Cardamine amara subsp. austriaca</t>
  </si>
  <si>
    <t xml:space="preserve">Cardamine bulbifera</t>
  </si>
  <si>
    <t xml:space="preserve">Cardamine corymbosa</t>
  </si>
  <si>
    <t xml:space="preserve">Cardamine dentata</t>
  </si>
  <si>
    <t xml:space="preserve">Cardamine enneaphyllos</t>
  </si>
  <si>
    <t xml:space="preserve">Cardamine flexuosa</t>
  </si>
  <si>
    <t xml:space="preserve">Cardamine flexuosa subsp. debilis</t>
  </si>
  <si>
    <t xml:space="preserve">Cardamine flexuosa subsp. flexuosa</t>
  </si>
  <si>
    <t xml:space="preserve">Cardamine hirsuta</t>
  </si>
  <si>
    <t xml:space="preserve">Cardamine impatiens</t>
  </si>
  <si>
    <t xml:space="preserve">Cardamine kitaibelii</t>
  </si>
  <si>
    <t xml:space="preserve">Cardamine matthiolii</t>
  </si>
  <si>
    <t xml:space="preserve">Cardamine parviflora</t>
  </si>
  <si>
    <t xml:space="preserve">Cardamine pentaphyllos</t>
  </si>
  <si>
    <t xml:space="preserve">Cardamine pratensis</t>
  </si>
  <si>
    <t xml:space="preserve">Cardamine pratensis agg.</t>
  </si>
  <si>
    <t xml:space="preserve">Cardamine resedifolia</t>
  </si>
  <si>
    <t xml:space="preserve">Cardamine rivularis</t>
  </si>
  <si>
    <t xml:space="preserve">Cardamine trifolia</t>
  </si>
  <si>
    <t xml:space="preserve">Cardamine udicola</t>
  </si>
  <si>
    <t xml:space="preserve">Carduus acanthoides</t>
  </si>
  <si>
    <t xml:space="preserve">Carduus acanthoides subsp. acanthoides</t>
  </si>
  <si>
    <t xml:space="preserve">Carduus crispus</t>
  </si>
  <si>
    <t xml:space="preserve">Carduus crispus subsp. crispus</t>
  </si>
  <si>
    <t xml:space="preserve">Carduus defloratus</t>
  </si>
  <si>
    <t xml:space="preserve">Carduus hamulosus</t>
  </si>
  <si>
    <t xml:space="preserve">Carduus nutans</t>
  </si>
  <si>
    <t xml:space="preserve">Carduus nutans subsp. alpicola</t>
  </si>
  <si>
    <t xml:space="preserve">Carduus nutans subsp. leiophyllus</t>
  </si>
  <si>
    <t xml:space="preserve">Carduus nutans subsp. nutans</t>
  </si>
  <si>
    <t xml:space="preserve">Carduus nutans subsp. platylepis</t>
  </si>
  <si>
    <t xml:space="preserve">Carduus personata</t>
  </si>
  <si>
    <t xml:space="preserve">Carduus personata subsp. personata</t>
  </si>
  <si>
    <t xml:space="preserve">Carduus pycnocephalus</t>
  </si>
  <si>
    <t xml:space="preserve">Carduus pycnocephalus subsp. pycnocephalus</t>
  </si>
  <si>
    <t xml:space="preserve">Carduus tenuiflorus</t>
  </si>
  <si>
    <t xml:space="preserve">Carex acuta</t>
  </si>
  <si>
    <t xml:space="preserve">Carex acuta agg.</t>
  </si>
  <si>
    <t xml:space="preserve">Carex acutiformis</t>
  </si>
  <si>
    <t xml:space="preserve">Carex alba</t>
  </si>
  <si>
    <t xml:space="preserve">Carex appropinquata</t>
  </si>
  <si>
    <t xml:space="preserve">Carex arenaria</t>
  </si>
  <si>
    <t xml:space="preserve">Carex atrata s. l.</t>
  </si>
  <si>
    <t xml:space="preserve">Carex atrata agg.</t>
  </si>
  <si>
    <t xml:space="preserve">Carex atrata subsp. aterrima</t>
  </si>
  <si>
    <t xml:space="preserve">Carex atrata subsp. atrata</t>
  </si>
  <si>
    <t xml:space="preserve">Carex baldensis</t>
  </si>
  <si>
    <t xml:space="preserve">Carex bohemica</t>
  </si>
  <si>
    <t xml:space="preserve">Carex brachystachys</t>
  </si>
  <si>
    <t xml:space="preserve">Carex brizoides</t>
  </si>
  <si>
    <t xml:space="preserve">Carex brunnescens</t>
  </si>
  <si>
    <t xml:space="preserve">Carex brunnescens var. brunnescens</t>
  </si>
  <si>
    <t xml:space="preserve">Carex brunnescens var. vitilis</t>
  </si>
  <si>
    <t xml:space="preserve">Carex buekii</t>
  </si>
  <si>
    <t xml:space="preserve">Carex buxbaumii</t>
  </si>
  <si>
    <t xml:space="preserve">Carex buxbaumii agg.</t>
  </si>
  <si>
    <t xml:space="preserve">Carex buxbaumii subsp. buxbaumii</t>
  </si>
  <si>
    <t xml:space="preserve">Carex canescens</t>
  </si>
  <si>
    <t xml:space="preserve">Carex canescens agg.</t>
  </si>
  <si>
    <t xml:space="preserve">Carex capillaris</t>
  </si>
  <si>
    <t xml:space="preserve">Carex capillaris var. capillaris</t>
  </si>
  <si>
    <t xml:space="preserve">Carex capillaris var. major</t>
  </si>
  <si>
    <t xml:space="preserve">Carex capitata</t>
  </si>
  <si>
    <t xml:space="preserve">Carex caryophyllea</t>
  </si>
  <si>
    <t xml:space="preserve">Carex cespitosa</t>
  </si>
  <si>
    <t xml:space="preserve">Carex chordorrhiza</t>
  </si>
  <si>
    <t xml:space="preserve">Carex curvula</t>
  </si>
  <si>
    <t xml:space="preserve">Carex curvula subsp. curvula</t>
  </si>
  <si>
    <t xml:space="preserve">Carex davalliana</t>
  </si>
  <si>
    <t xml:space="preserve">Carex demissa</t>
  </si>
  <si>
    <t xml:space="preserve">Carex diandra</t>
  </si>
  <si>
    <t xml:space="preserve">Carex digitata</t>
  </si>
  <si>
    <t xml:space="preserve">Carex digitata subsp. digitata</t>
  </si>
  <si>
    <t xml:space="preserve">Carex digitata subsp. pallens</t>
  </si>
  <si>
    <t xml:space="preserve">Carex dioica</t>
  </si>
  <si>
    <t xml:space="preserve">Carex distans</t>
  </si>
  <si>
    <t xml:space="preserve">Carex disticha</t>
  </si>
  <si>
    <t xml:space="preserve">Carex divulsa s. str.</t>
  </si>
  <si>
    <t xml:space="preserve">Carex echinata</t>
  </si>
  <si>
    <t xml:space="preserve">Carex elata</t>
  </si>
  <si>
    <t xml:space="preserve">Carex elata subsp. elata</t>
  </si>
  <si>
    <t xml:space="preserve">Carex elongata</t>
  </si>
  <si>
    <t xml:space="preserve">Carex ericetorum</t>
  </si>
  <si>
    <t xml:space="preserve">Carex ferruginea</t>
  </si>
  <si>
    <t xml:space="preserve">Carex ferruginea subsp. ferruginea</t>
  </si>
  <si>
    <t xml:space="preserve">Carex firma</t>
  </si>
  <si>
    <t xml:space="preserve">Carex flacca</t>
  </si>
  <si>
    <t xml:space="preserve">Carex flacca subsp. flacca</t>
  </si>
  <si>
    <t xml:space="preserve">Carex flacca subsp. serrulata</t>
  </si>
  <si>
    <t xml:space="preserve">Carex flava s. str.</t>
  </si>
  <si>
    <t xml:space="preserve">Carex flava agg.</t>
  </si>
  <si>
    <t xml:space="preserve">Carex flava var. alpina</t>
  </si>
  <si>
    <t xml:space="preserve">Carex flava var. flava</t>
  </si>
  <si>
    <t xml:space="preserve">Carex frigida</t>
  </si>
  <si>
    <t xml:space="preserve">Carex fuliginosa</t>
  </si>
  <si>
    <t xml:space="preserve">Carex fuliginosa subsp. fuliginosa</t>
  </si>
  <si>
    <t xml:space="preserve">Carex grayi</t>
  </si>
  <si>
    <t xml:space="preserve">Carex hartmanii</t>
  </si>
  <si>
    <t xml:space="preserve">Carex heleonastes</t>
  </si>
  <si>
    <t xml:space="preserve">Carex hirta</t>
  </si>
  <si>
    <t xml:space="preserve">Carex hostiana</t>
  </si>
  <si>
    <t xml:space="preserve">Carex humilis</t>
  </si>
  <si>
    <t xml:space="preserve">Carex lasiocarpa</t>
  </si>
  <si>
    <t xml:space="preserve">Carex lepidocarpa</t>
  </si>
  <si>
    <t xml:space="preserve">Carex leporina</t>
  </si>
  <si>
    <t xml:space="preserve">Carex limosa</t>
  </si>
  <si>
    <t xml:space="preserve">Carex michelii</t>
  </si>
  <si>
    <t xml:space="preserve">Carex microglochin</t>
  </si>
  <si>
    <t xml:space="preserve">Carex montana</t>
  </si>
  <si>
    <t xml:space="preserve">Carex mucronata</t>
  </si>
  <si>
    <t xml:space="preserve">Carex muricata s. str.</t>
  </si>
  <si>
    <t xml:space="preserve">Carex muricata agg.</t>
  </si>
  <si>
    <t xml:space="preserve">Carex muskingumensis</t>
  </si>
  <si>
    <t xml:space="preserve">Carex nigra</t>
  </si>
  <si>
    <t xml:space="preserve">Carex ornithopoda s. str.</t>
  </si>
  <si>
    <t xml:space="preserve">Carex ornithopoda agg.</t>
  </si>
  <si>
    <t xml:space="preserve">Carex ornithopoda subsp. elongata</t>
  </si>
  <si>
    <t xml:space="preserve">Carex ornithopoda subsp. ornithopoda</t>
  </si>
  <si>
    <t xml:space="preserve">Carex ornithopodioides</t>
  </si>
  <si>
    <t xml:space="preserve">Carex otrubae</t>
  </si>
  <si>
    <t xml:space="preserve">Carex pairae</t>
  </si>
  <si>
    <t xml:space="preserve">Carex pallescens</t>
  </si>
  <si>
    <t xml:space="preserve">Carex panicea</t>
  </si>
  <si>
    <t xml:space="preserve">Carex paniculata</t>
  </si>
  <si>
    <t xml:space="preserve">Carex paniculata subsp. paniculata</t>
  </si>
  <si>
    <t xml:space="preserve">Carex parviflora</t>
  </si>
  <si>
    <t xml:space="preserve">Carex pauciflora</t>
  </si>
  <si>
    <t xml:space="preserve">Carex paupercula</t>
  </si>
  <si>
    <t xml:space="preserve">Carex pendula</t>
  </si>
  <si>
    <t xml:space="preserve">Carex pilosa</t>
  </si>
  <si>
    <t xml:space="preserve">Carex pilulifera</t>
  </si>
  <si>
    <t xml:space="preserve">Carex pilulifera subsp. pilulifera</t>
  </si>
  <si>
    <t xml:space="preserve">Carex polyphylla</t>
  </si>
  <si>
    <t xml:space="preserve">Carex praecox s. l.</t>
  </si>
  <si>
    <t xml:space="preserve">Carex praecox subsp. intermedia</t>
  </si>
  <si>
    <t xml:space="preserve">Carex praecox subsp. praecox</t>
  </si>
  <si>
    <t xml:space="preserve">Carex pseudocyperus</t>
  </si>
  <si>
    <t xml:space="preserve">Carex pulicaris</t>
  </si>
  <si>
    <t xml:space="preserve">Carex randalpina</t>
  </si>
  <si>
    <t xml:space="preserve">Carex remota</t>
  </si>
  <si>
    <t xml:space="preserve">Carex riparia</t>
  </si>
  <si>
    <t xml:space="preserve">Carex rostrata</t>
  </si>
  <si>
    <t xml:space="preserve">Carex rostrata subsp. rostrata</t>
  </si>
  <si>
    <t xml:space="preserve">Carex rupestris</t>
  </si>
  <si>
    <t xml:space="preserve">Carex sempervirens</t>
  </si>
  <si>
    <t xml:space="preserve">Carex spicata</t>
  </si>
  <si>
    <t xml:space="preserve">Carex stenophylla</t>
  </si>
  <si>
    <t xml:space="preserve">Carex strigosa</t>
  </si>
  <si>
    <t xml:space="preserve">Carex supina</t>
  </si>
  <si>
    <t xml:space="preserve">Carex sylvatica</t>
  </si>
  <si>
    <t xml:space="preserve">Carex sylvatica subsp. sylvatica</t>
  </si>
  <si>
    <t xml:space="preserve">Carex tomentosa</t>
  </si>
  <si>
    <t xml:space="preserve">Carex umbrosa</t>
  </si>
  <si>
    <t xml:space="preserve">Carex umbrosa subsp. umbrosa</t>
  </si>
  <si>
    <t xml:space="preserve">Carex vesicaria</t>
  </si>
  <si>
    <t xml:space="preserve">Carex viridula</t>
  </si>
  <si>
    <t xml:space="preserve">Carex vulpina</t>
  </si>
  <si>
    <t xml:space="preserve">Carex vulpina agg.</t>
  </si>
  <si>
    <t xml:space="preserve">Carex vulpinoidea</t>
  </si>
  <si>
    <t xml:space="preserve">Carlina acanthifolia</t>
  </si>
  <si>
    <t xml:space="preserve">Carlina acaulis</t>
  </si>
  <si>
    <t xml:space="preserve">Carlina acaulis subsp. acaulis</t>
  </si>
  <si>
    <t xml:space="preserve">Carlina acaulis subsp. caulescens</t>
  </si>
  <si>
    <t xml:space="preserve">Carlina biebersteinii</t>
  </si>
  <si>
    <t xml:space="preserve">Carlina biebersteinii subsp. biebersteinii</t>
  </si>
  <si>
    <t xml:space="preserve">Carlina biebersteinii subsp. brevibracteata</t>
  </si>
  <si>
    <t xml:space="preserve">Carlina vulgaris s. str.</t>
  </si>
  <si>
    <t xml:space="preserve">Carlina vulgaris agg.</t>
  </si>
  <si>
    <t xml:space="preserve">Carlina vulgaris subsp. vulgaris</t>
  </si>
  <si>
    <t xml:space="preserve">Carpesium cernuum</t>
  </si>
  <si>
    <t xml:space="preserve">Carpinus betulus</t>
  </si>
  <si>
    <t xml:space="preserve">Carthamus lanatus</t>
  </si>
  <si>
    <t xml:space="preserve">Carthamus tinctorius</t>
  </si>
  <si>
    <t xml:space="preserve">Carum carvi</t>
  </si>
  <si>
    <t xml:space="preserve">Carum multiflorum</t>
  </si>
  <si>
    <t xml:space="preserve">Carya alba</t>
  </si>
  <si>
    <t xml:space="preserve">Carya ovata</t>
  </si>
  <si>
    <t xml:space="preserve">Caryopteris incana</t>
  </si>
  <si>
    <t xml:space="preserve">Castanea sativa</t>
  </si>
  <si>
    <t xml:space="preserve">Catabrosa aquatica</t>
  </si>
  <si>
    <t xml:space="preserve">Catalpa bignonioides</t>
  </si>
  <si>
    <t xml:space="preserve">Catalpa ovata</t>
  </si>
  <si>
    <t xml:space="preserve">Catapodium rigidum</t>
  </si>
  <si>
    <t xml:space="preserve">Caucalis platycarpos</t>
  </si>
  <si>
    <t xml:space="preserve">Caucalis platycarpos subsp. muricata</t>
  </si>
  <si>
    <t xml:space="preserve">Caucalis platycarpos subsp. platycarpos</t>
  </si>
  <si>
    <t xml:space="preserve">Celastrus orbiculatus</t>
  </si>
  <si>
    <t xml:space="preserve">Celtis australis</t>
  </si>
  <si>
    <t xml:space="preserve">Celtis occidentalis</t>
  </si>
  <si>
    <t xml:space="preserve">Centaurea aff. stenolepis</t>
  </si>
  <si>
    <t xml:space="preserve">Centaurea angustifolia</t>
  </si>
  <si>
    <t xml:space="preserve">Centaurea benedicta</t>
  </si>
  <si>
    <t xml:space="preserve">Centaurea biebersteinii</t>
  </si>
  <si>
    <t xml:space="preserve">Centaurea biebersteinii subsp. biebersteinii</t>
  </si>
  <si>
    <t xml:space="preserve">Centaurea calcitrapa</t>
  </si>
  <si>
    <t xml:space="preserve">Centaurea dealbata s. l.</t>
  </si>
  <si>
    <t xml:space="preserve">Centaurea diffusa</t>
  </si>
  <si>
    <t xml:space="preserve">Centaurea diluta</t>
  </si>
  <si>
    <t xml:space="preserve">Centaurea jacea s. str.</t>
  </si>
  <si>
    <t xml:space="preserve">Centaurea jacea agg.</t>
  </si>
  <si>
    <t xml:space="preserve">Centaurea jacea subsp. subjacea</t>
  </si>
  <si>
    <t xml:space="preserve">Centaurea macrocephala</t>
  </si>
  <si>
    <t xml:space="preserve">Centaurea melitensis</t>
  </si>
  <si>
    <t xml:space="preserve">Centaurea nemoralis</t>
  </si>
  <si>
    <t xml:space="preserve">Centaurea nigra s. str.</t>
  </si>
  <si>
    <t xml:space="preserve">Centaurea nigra agg.</t>
  </si>
  <si>
    <t xml:space="preserve">Centaurea nigrescens</t>
  </si>
  <si>
    <t xml:space="preserve">Centaurea nigrescens subsp. nigrescens</t>
  </si>
  <si>
    <t xml:space="preserve">Centaurea orientalis</t>
  </si>
  <si>
    <t xml:space="preserve">Centaurea paniculata</t>
  </si>
  <si>
    <t xml:space="preserve">Centaurea phrygia s. str.</t>
  </si>
  <si>
    <t xml:space="preserve">Centaurea phrygia agg.</t>
  </si>
  <si>
    <t xml:space="preserve">Centaurea pseudophrygia</t>
  </si>
  <si>
    <t xml:space="preserve">Centaurea scabiosa s. l.</t>
  </si>
  <si>
    <t xml:space="preserve">Centaurea scabiosa subsp. alpestris</t>
  </si>
  <si>
    <t xml:space="preserve">Centaurea scabiosa subsp. scabiosa</t>
  </si>
  <si>
    <t xml:space="preserve">Centaurea solstitialis</t>
  </si>
  <si>
    <t xml:space="preserve">Centaurea solstitialis subsp. adamii</t>
  </si>
  <si>
    <t xml:space="preserve">Centaurea solstitialis subsp. schouwii</t>
  </si>
  <si>
    <t xml:space="preserve">Centaurea solstitialis subsp. solstitialis</t>
  </si>
  <si>
    <t xml:space="preserve">Centaurea stenolepis</t>
  </si>
  <si>
    <t xml:space="preserve">Centaurea stoebe s. l.</t>
  </si>
  <si>
    <t xml:space="preserve">Centaurea stoebe subsp. australis</t>
  </si>
  <si>
    <t xml:space="preserve">Centaurea stoebe subsp. stoebe</t>
  </si>
  <si>
    <t xml:space="preserve">Centaurea uniflora</t>
  </si>
  <si>
    <t xml:space="preserve">Centaurea uniflora subsp. nervosa</t>
  </si>
  <si>
    <t xml:space="preserve">Centaurium erythraea</t>
  </si>
  <si>
    <t xml:space="preserve">Centaurium erythraea subsp. erythraea</t>
  </si>
  <si>
    <t xml:space="preserve">Centaurium littorale</t>
  </si>
  <si>
    <t xml:space="preserve">Centaurium littorale subsp. littorale</t>
  </si>
  <si>
    <t xml:space="preserve">Centaurium pulchellum</t>
  </si>
  <si>
    <t xml:space="preserve">Centaurium pulchellum subsp. pulchellum</t>
  </si>
  <si>
    <t xml:space="preserve">Centranthus ruber</t>
  </si>
  <si>
    <t xml:space="preserve">Centranthus ruber subsp. ruber</t>
  </si>
  <si>
    <t xml:space="preserve">Centunculus minimus</t>
  </si>
  <si>
    <t xml:space="preserve">Cephalanthera damasonium</t>
  </si>
  <si>
    <t xml:space="preserve">Cephalanthera longifolia</t>
  </si>
  <si>
    <t xml:space="preserve">Cephalanthera rubra</t>
  </si>
  <si>
    <t xml:space="preserve">Cephalaria alpina</t>
  </si>
  <si>
    <t xml:space="preserve">Cephalaria gigantea</t>
  </si>
  <si>
    <t xml:space="preserve">Cephalaria syriaca</t>
  </si>
  <si>
    <t xml:space="preserve">Cephalaria tatarica</t>
  </si>
  <si>
    <t xml:space="preserve">Cephalaria transsylvanica</t>
  </si>
  <si>
    <t xml:space="preserve">Cerastium alpinum</t>
  </si>
  <si>
    <t xml:space="preserve">Cerastium alpinum subsp. alpinum</t>
  </si>
  <si>
    <t xml:space="preserve">Cerastium alpinum subsp. lanatum</t>
  </si>
  <si>
    <t xml:space="preserve">Cerastium arvense</t>
  </si>
  <si>
    <t xml:space="preserve">Cerastium arvense subsp. arvense</t>
  </si>
  <si>
    <t xml:space="preserve">Cerastium arvense subsp. strictum</t>
  </si>
  <si>
    <t xml:space="preserve">Cerastium biebersteinii</t>
  </si>
  <si>
    <t xml:space="preserve">Cerastium brachypetalum s. str.</t>
  </si>
  <si>
    <t xml:space="preserve">Cerastium brachypetalum agg.</t>
  </si>
  <si>
    <t xml:space="preserve">Cerastium brachypetalum subsp. brachypetalum</t>
  </si>
  <si>
    <t xml:space="preserve">Cerastium brachypetalum var. eglandulosum</t>
  </si>
  <si>
    <t xml:space="preserve">Cerastium cerastoides</t>
  </si>
  <si>
    <t xml:space="preserve">Cerastium dichotomum</t>
  </si>
  <si>
    <t xml:space="preserve">Cerastium dubium</t>
  </si>
  <si>
    <t xml:space="preserve">Cerastium fontanum s. str.</t>
  </si>
  <si>
    <t xml:space="preserve">Cerastium fontanum agg.</t>
  </si>
  <si>
    <t xml:space="preserve">Cerastium glomeratum</t>
  </si>
  <si>
    <t xml:space="preserve">Cerastium glutinosum</t>
  </si>
  <si>
    <t xml:space="preserve">Cerastium holosteoides</t>
  </si>
  <si>
    <t xml:space="preserve">Cerastium latifolium</t>
  </si>
  <si>
    <t xml:space="preserve">Cerastium lucorum</t>
  </si>
  <si>
    <t xml:space="preserve">Cerastium pumilum s. str.</t>
  </si>
  <si>
    <t xml:space="preserve">Cerastium pumilum agg.</t>
  </si>
  <si>
    <t xml:space="preserve">Cerastium semidecandrum</t>
  </si>
  <si>
    <t xml:space="preserve">Cerastium tenoreanum</t>
  </si>
  <si>
    <t xml:space="preserve">Cerastium tomentosum</t>
  </si>
  <si>
    <t xml:space="preserve">Cerastium uniflorum</t>
  </si>
  <si>
    <t xml:space="preserve">Ceratocapnos claviculata</t>
  </si>
  <si>
    <t xml:space="preserve">Ceratocephala falcata</t>
  </si>
  <si>
    <t xml:space="preserve">Ceratophyllum demersum s. str.</t>
  </si>
  <si>
    <t xml:space="preserve">Ceratophyllum demersum agg.</t>
  </si>
  <si>
    <t xml:space="preserve">Ceratophyllum platyacanthum</t>
  </si>
  <si>
    <t xml:space="preserve">Ceratophyllum submersum</t>
  </si>
  <si>
    <t xml:space="preserve">Cerinthe alpina</t>
  </si>
  <si>
    <t xml:space="preserve">Cerinthe alpina subsp. alpina</t>
  </si>
  <si>
    <t xml:space="preserve">Cerinthe minor</t>
  </si>
  <si>
    <t xml:space="preserve">Cerinthe minor subsp. minor</t>
  </si>
  <si>
    <t xml:space="preserve">Cervaria rivini</t>
  </si>
  <si>
    <t xml:space="preserve">Chaenomeles japonica</t>
  </si>
  <si>
    <t xml:space="preserve">Chaenorhinum minus</t>
  </si>
  <si>
    <t xml:space="preserve">Chaenorhinum minus subsp. minus</t>
  </si>
  <si>
    <t xml:space="preserve">Chaenorhinum origanifolium</t>
  </si>
  <si>
    <t xml:space="preserve">Chaenorhinum origanifolium subsp. origanifolium</t>
  </si>
  <si>
    <t xml:space="preserve">Chaerophyllum aromaticum</t>
  </si>
  <si>
    <t xml:space="preserve">Chaerophyllum aureum</t>
  </si>
  <si>
    <t xml:space="preserve">Chaerophyllum bulbosum</t>
  </si>
  <si>
    <t xml:space="preserve">Chaerophyllum bulbosum subsp. bulbosum</t>
  </si>
  <si>
    <t xml:space="preserve">Chaerophyllum hirsutum s. str.</t>
  </si>
  <si>
    <t xml:space="preserve">Chaerophyllum hirsutum agg.</t>
  </si>
  <si>
    <t xml:space="preserve">Chaerophyllum temulum</t>
  </si>
  <si>
    <t xml:space="preserve">Chaerophyllum villarsii</t>
  </si>
  <si>
    <t xml:space="preserve">Chamaecyparis lawsoniana</t>
  </si>
  <si>
    <t xml:space="preserve">Chamaecytisus ratisbonensis</t>
  </si>
  <si>
    <t xml:space="preserve">Chamaecytisus supinus</t>
  </si>
  <si>
    <t xml:space="preserve">Chamaemelum mixtum</t>
  </si>
  <si>
    <t xml:space="preserve">Chamaemelum nobile</t>
  </si>
  <si>
    <t xml:space="preserve">Chamorchis alpina</t>
  </si>
  <si>
    <t xml:space="preserve">Chelidonium majus</t>
  </si>
  <si>
    <t xml:space="preserve">Chenopodium album</t>
  </si>
  <si>
    <t xml:space="preserve">Chenopodium album agg.</t>
  </si>
  <si>
    <t xml:space="preserve">Chenopodium berlandieri</t>
  </si>
  <si>
    <t xml:space="preserve">Chenopodium berlandieri subsp. zschackei</t>
  </si>
  <si>
    <t xml:space="preserve">Chenopodium bonus-henricus</t>
  </si>
  <si>
    <t xml:space="preserve">Chenopodium capitatum</t>
  </si>
  <si>
    <t xml:space="preserve">Chenopodium ficifolium</t>
  </si>
  <si>
    <t xml:space="preserve">Chenopodium foliosum</t>
  </si>
  <si>
    <t xml:space="preserve">Chenopodium giganteum</t>
  </si>
  <si>
    <t xml:space="preserve">Chenopodium glaucum</t>
  </si>
  <si>
    <t xml:space="preserve">Chenopodium hircinum</t>
  </si>
  <si>
    <t xml:space="preserve">Chenopodium hircinum subsp. hircinum</t>
  </si>
  <si>
    <t xml:space="preserve">Chenopodium hybridum</t>
  </si>
  <si>
    <t xml:space="preserve">Chenopodium leptophyllum</t>
  </si>
  <si>
    <t xml:space="preserve">Chenopodium missouriense</t>
  </si>
  <si>
    <t xml:space="preserve">Chenopodium murale</t>
  </si>
  <si>
    <t xml:space="preserve">Chenopodium opulifolium</t>
  </si>
  <si>
    <t xml:space="preserve">Chenopodium pedunculare</t>
  </si>
  <si>
    <t xml:space="preserve">Chenopodium pilcomayense</t>
  </si>
  <si>
    <t xml:space="preserve">Chenopodium polyspermum</t>
  </si>
  <si>
    <t xml:space="preserve">Chenopodium pratericola</t>
  </si>
  <si>
    <t xml:space="preserve">Chenopodium probstii</t>
  </si>
  <si>
    <t xml:space="preserve">Chenopodium quinoa</t>
  </si>
  <si>
    <t xml:space="preserve">Chenopodium rhombifolium</t>
  </si>
  <si>
    <t xml:space="preserve">Chenopodium rubrum</t>
  </si>
  <si>
    <t xml:space="preserve">Chenopodium rubrum var. pusillum</t>
  </si>
  <si>
    <t xml:space="preserve">Chenopodium striatiforme</t>
  </si>
  <si>
    <t xml:space="preserve">Chenopodium strictum</t>
  </si>
  <si>
    <t xml:space="preserve">Chenopodium strictum subsp. strictum</t>
  </si>
  <si>
    <t xml:space="preserve">Chenopodium suecicum</t>
  </si>
  <si>
    <t xml:space="preserve">Chenopodium urbicum</t>
  </si>
  <si>
    <t xml:space="preserve">Chenopodium urbicum var. urbicum</t>
  </si>
  <si>
    <t xml:space="preserve">Chenopodium vulvaria</t>
  </si>
  <si>
    <t xml:space="preserve">Chiastophyllum oppositifolium</t>
  </si>
  <si>
    <t xml:space="preserve">Chimaphila umbellata</t>
  </si>
  <si>
    <t xml:space="preserve">Chloris barbata</t>
  </si>
  <si>
    <t xml:space="preserve">Chloris pilosa</t>
  </si>
  <si>
    <t xml:space="preserve">Chloris virgata</t>
  </si>
  <si>
    <t xml:space="preserve">Chlorophytum comosum</t>
  </si>
  <si>
    <t xml:space="preserve">Chondrilla chondrilloides</t>
  </si>
  <si>
    <t xml:space="preserve">Chondrilla juncea</t>
  </si>
  <si>
    <t xml:space="preserve">Chorispora tenella</t>
  </si>
  <si>
    <t xml:space="preserve">Chrysanthemum coreanum</t>
  </si>
  <si>
    <t xml:space="preserve">Chrysosplenium alternifolium</t>
  </si>
  <si>
    <t xml:space="preserve">Chrysosplenium oppositifolium</t>
  </si>
  <si>
    <t xml:space="preserve">Cicendia filiformis</t>
  </si>
  <si>
    <t xml:space="preserve">Cicer arietinum</t>
  </si>
  <si>
    <t xml:space="preserve">Cicerbita alpina</t>
  </si>
  <si>
    <t xml:space="preserve">Cicerbita macrophylla</t>
  </si>
  <si>
    <t xml:space="preserve">Cicerbita macrophylla subsp. uralensis</t>
  </si>
  <si>
    <t xml:space="preserve">Cichorium calvum</t>
  </si>
  <si>
    <t xml:space="preserve">Cichorium endivia</t>
  </si>
  <si>
    <t xml:space="preserve">Cichorium endivia subsp. endivia</t>
  </si>
  <si>
    <t xml:space="preserve">Cichorium intybus</t>
  </si>
  <si>
    <t xml:space="preserve">Cichorium intybus var. intybus</t>
  </si>
  <si>
    <t xml:space="preserve">Cichorium intybus var. sativum</t>
  </si>
  <si>
    <t xml:space="preserve">Cicuta virosa</t>
  </si>
  <si>
    <t xml:space="preserve">Circaea alpina</t>
  </si>
  <si>
    <t xml:space="preserve">Circaea lutetiana</t>
  </si>
  <si>
    <t xml:space="preserve">Cirsium acaulon</t>
  </si>
  <si>
    <t xml:space="preserve">Cirsium acaulon subsp. acaulon</t>
  </si>
  <si>
    <t xml:space="preserve">Cirsium arvense</t>
  </si>
  <si>
    <t xml:space="preserve">Cirsium canum</t>
  </si>
  <si>
    <t xml:space="preserve">Cirsium eriophorum</t>
  </si>
  <si>
    <t xml:space="preserve">Cirsium eriophorum subsp. eriophorum</t>
  </si>
  <si>
    <t xml:space="preserve">Cirsium erisithales</t>
  </si>
  <si>
    <t xml:space="preserve">Cirsium heterophyllum</t>
  </si>
  <si>
    <t xml:space="preserve">Cirsium oleraceum</t>
  </si>
  <si>
    <t xml:space="preserve">Cirsium palustre</t>
  </si>
  <si>
    <t xml:space="preserve">Cirsium rivulare</t>
  </si>
  <si>
    <t xml:space="preserve">Cirsium spinosissimum</t>
  </si>
  <si>
    <t xml:space="preserve">Cirsium spinosissimum subsp. spinosissimum</t>
  </si>
  <si>
    <t xml:space="preserve">Cirsium tuberosum</t>
  </si>
  <si>
    <t xml:space="preserve">Cirsium vulgare</t>
  </si>
  <si>
    <t xml:space="preserve">Cistus monspeliensis</t>
  </si>
  <si>
    <t xml:space="preserve">Citrullus colocynthis</t>
  </si>
  <si>
    <t xml:space="preserve">Citrullus lanatus</t>
  </si>
  <si>
    <t xml:space="preserve">Citrullus lanatus subsp. vulgaris</t>
  </si>
  <si>
    <t xml:space="preserve">Citrus aurantium</t>
  </si>
  <si>
    <t xml:space="preserve">Cladium mariscus</t>
  </si>
  <si>
    <t xml:space="preserve">Cladrastis lutea</t>
  </si>
  <si>
    <t xml:space="preserve">Clarkia amoena</t>
  </si>
  <si>
    <t xml:space="preserve">Clarkia pulchella</t>
  </si>
  <si>
    <t xml:space="preserve">Clarkia unguiculata</t>
  </si>
  <si>
    <t xml:space="preserve">Claytonia perfoliata</t>
  </si>
  <si>
    <t xml:space="preserve">Claytonia sibirica</t>
  </si>
  <si>
    <t xml:space="preserve">Clematis alpina</t>
  </si>
  <si>
    <t xml:space="preserve">Clematis alpina subsp. alpina</t>
  </si>
  <si>
    <t xml:space="preserve">Clematis integrifolia</t>
  </si>
  <si>
    <t xml:space="preserve">Clematis recta</t>
  </si>
  <si>
    <t xml:space="preserve">Clematis tangutica</t>
  </si>
  <si>
    <t xml:space="preserve">Clematis viticella</t>
  </si>
  <si>
    <t xml:space="preserve">Cleome houtteana</t>
  </si>
  <si>
    <t xml:space="preserve">Cleome spinosa</t>
  </si>
  <si>
    <t xml:space="preserve">Clinopodium acinos</t>
  </si>
  <si>
    <t xml:space="preserve">Clinopodium alpinum</t>
  </si>
  <si>
    <t xml:space="preserve">Clinopodium alpinum subsp. alpinum</t>
  </si>
  <si>
    <t xml:space="preserve">Clinopodium foliosum</t>
  </si>
  <si>
    <t xml:space="preserve">Clinopodium menthifolium</t>
  </si>
  <si>
    <t xml:space="preserve">Clinopodium nepeta</t>
  </si>
  <si>
    <t xml:space="preserve">Clinopodium vulgare</t>
  </si>
  <si>
    <t xml:space="preserve">Clinopodium vulgare subsp. vulgare</t>
  </si>
  <si>
    <t xml:space="preserve">Cochlearia bavarica</t>
  </si>
  <si>
    <t xml:space="preserve">Cochlearia danica</t>
  </si>
  <si>
    <t xml:space="preserve">Cochlearia officinalis s. str.</t>
  </si>
  <si>
    <t xml:space="preserve">Cochlearia officinalis agg.</t>
  </si>
  <si>
    <t xml:space="preserve">Cochlearia pyrenaica</t>
  </si>
  <si>
    <t xml:space="preserve">Cochlearia pyrenaica subsp. pyrenaica</t>
  </si>
  <si>
    <t xml:space="preserve">Coeloglossum viride</t>
  </si>
  <si>
    <t xml:space="preserve">Coeloglossum viride subsp. viride</t>
  </si>
  <si>
    <t xml:space="preserve">Coincya monensis</t>
  </si>
  <si>
    <t xml:space="preserve">Coincya monensis subsp. cheiranthos</t>
  </si>
  <si>
    <t xml:space="preserve">Colchicum autumnale</t>
  </si>
  <si>
    <t xml:space="preserve">Coleostephus myconis</t>
  </si>
  <si>
    <t xml:space="preserve">Collinsia bicolor</t>
  </si>
  <si>
    <t xml:space="preserve">Collomia grandiflora</t>
  </si>
  <si>
    <t xml:space="preserve">Colutea arborescens</t>
  </si>
  <si>
    <t xml:space="preserve">Colutea arborescens subsp. arborescens</t>
  </si>
  <si>
    <t xml:space="preserve">Colutea orientalis</t>
  </si>
  <si>
    <t xml:space="preserve">Comarum palustre</t>
  </si>
  <si>
    <t xml:space="preserve">Comastoma tenellum</t>
  </si>
  <si>
    <t xml:space="preserve">Commelina communis</t>
  </si>
  <si>
    <t xml:space="preserve">Conium maculatum</t>
  </si>
  <si>
    <t xml:space="preserve">Conopodium majus</t>
  </si>
  <si>
    <t xml:space="preserve">Conringia austriaca</t>
  </si>
  <si>
    <t xml:space="preserve">Conringia orientalis</t>
  </si>
  <si>
    <t xml:space="preserve">Consolida ajacis</t>
  </si>
  <si>
    <t xml:space="preserve">Consolida hispanica</t>
  </si>
  <si>
    <t xml:space="preserve">Consolida phrygia</t>
  </si>
  <si>
    <t xml:space="preserve">Consolida phrygia subsp. phrygia</t>
  </si>
  <si>
    <t xml:space="preserve">Consolida regalis</t>
  </si>
  <si>
    <t xml:space="preserve">Consolida regalis subsp. paniculata</t>
  </si>
  <si>
    <t xml:space="preserve">Consolida regalis subsp. regalis</t>
  </si>
  <si>
    <t xml:space="preserve">Consolida regalis var. glandulifera</t>
  </si>
  <si>
    <t xml:space="preserve">Convallaria majalis</t>
  </si>
  <si>
    <t xml:space="preserve">Convolvulus arvensis</t>
  </si>
  <si>
    <t xml:space="preserve">Convolvulus tricolor</t>
  </si>
  <si>
    <t xml:space="preserve">Corallorhiza trifida</t>
  </si>
  <si>
    <t xml:space="preserve">Coreopsis grandiflora</t>
  </si>
  <si>
    <t xml:space="preserve">Coreopsis lanceolata</t>
  </si>
  <si>
    <t xml:space="preserve">Coreopsis tinctoria</t>
  </si>
  <si>
    <t xml:space="preserve">Coreopsis tripteris</t>
  </si>
  <si>
    <t xml:space="preserve">Coreopsis verticillata</t>
  </si>
  <si>
    <t xml:space="preserve">Coriandrum sativum</t>
  </si>
  <si>
    <t xml:space="preserve">Corispermum hyssopifolium</t>
  </si>
  <si>
    <t xml:space="preserve">Corispermum leptopterum</t>
  </si>
  <si>
    <t xml:space="preserve">Cornucupiae cucullatum</t>
  </si>
  <si>
    <t xml:space="preserve">Cornus alba</t>
  </si>
  <si>
    <t xml:space="preserve">Cornus canadensis</t>
  </si>
  <si>
    <t xml:space="preserve">Cornus mas</t>
  </si>
  <si>
    <t xml:space="preserve">Cornus sanguinea</t>
  </si>
  <si>
    <t xml:space="preserve">Cornus sanguinea subsp. australis</t>
  </si>
  <si>
    <t xml:space="preserve">Cornus sanguinea subsp. hungarica</t>
  </si>
  <si>
    <t xml:space="preserve">Cornus sanguinea subsp. sanguinea</t>
  </si>
  <si>
    <t xml:space="preserve">Cornus sericea</t>
  </si>
  <si>
    <t xml:space="preserve">Cornus suecica</t>
  </si>
  <si>
    <t xml:space="preserve">Cornutia pyramidata</t>
  </si>
  <si>
    <t xml:space="preserve">Coronilla coronata</t>
  </si>
  <si>
    <t xml:space="preserve">Coronilla vaginalis</t>
  </si>
  <si>
    <t xml:space="preserve">Corrigiola litoralis</t>
  </si>
  <si>
    <t xml:space="preserve">Corrigiola litoralis subsp. litoralis</t>
  </si>
  <si>
    <t xml:space="preserve">Corydalis cava</t>
  </si>
  <si>
    <t xml:space="preserve">Corydalis cava subsp. cava</t>
  </si>
  <si>
    <t xml:space="preserve">Corydalis cheilanthifolia</t>
  </si>
  <si>
    <t xml:space="preserve">Corydalis intermedia</t>
  </si>
  <si>
    <t xml:space="preserve">Corydalis ophiocarpa</t>
  </si>
  <si>
    <t xml:space="preserve">Corydalis pumila</t>
  </si>
  <si>
    <t xml:space="preserve">Corydalis solida</t>
  </si>
  <si>
    <t xml:space="preserve">Corydalis solida subsp. solida</t>
  </si>
  <si>
    <t xml:space="preserve">Corylus avellana</t>
  </si>
  <si>
    <t xml:space="preserve">Corylus colurna</t>
  </si>
  <si>
    <t xml:space="preserve">Corylus maxima</t>
  </si>
  <si>
    <t xml:space="preserve">Corynephorus canescens</t>
  </si>
  <si>
    <t xml:space="preserve">Cosmos bipinnatus</t>
  </si>
  <si>
    <t xml:space="preserve">Cosmos sulphureus</t>
  </si>
  <si>
    <t xml:space="preserve">Cotinus coggygria</t>
  </si>
  <si>
    <t xml:space="preserve">Cotoneaster acutifolius</t>
  </si>
  <si>
    <t xml:space="preserve">Cotoneaster adpressus</t>
  </si>
  <si>
    <t xml:space="preserve">Cotoneaster ambiguus</t>
  </si>
  <si>
    <t xml:space="preserve">Cotoneaster apiculatus</t>
  </si>
  <si>
    <t xml:space="preserve">Cotoneaster bullatus</t>
  </si>
  <si>
    <t xml:space="preserve">Cotoneaster dammeri</t>
  </si>
  <si>
    <t xml:space="preserve">Cotoneaster dielsianus</t>
  </si>
  <si>
    <t xml:space="preserve">Cotoneaster divaricatus</t>
  </si>
  <si>
    <t xml:space="preserve">Cotoneaster floccosus</t>
  </si>
  <si>
    <t xml:space="preserve">Cotoneaster franchetii</t>
  </si>
  <si>
    <t xml:space="preserve">Cotoneaster horizontalis</t>
  </si>
  <si>
    <t xml:space="preserve">Cotoneaster integerrimus</t>
  </si>
  <si>
    <t xml:space="preserve">Cotoneaster integrifolius</t>
  </si>
  <si>
    <t xml:space="preserve">Cotoneaster juranus</t>
  </si>
  <si>
    <t xml:space="preserve">Cotoneaster laetevirens</t>
  </si>
  <si>
    <t xml:space="preserve">Cotoneaster laxiflorus</t>
  </si>
  <si>
    <t xml:space="preserve">Cotoneaster microphyllus</t>
  </si>
  <si>
    <t xml:space="preserve">Cotoneaster moupinensis</t>
  </si>
  <si>
    <t xml:space="preserve">Cotoneaster multiflorus</t>
  </si>
  <si>
    <t xml:space="preserve">Cotoneaster racemiflorus</t>
  </si>
  <si>
    <t xml:space="preserve">Cotoneaster rehderi</t>
  </si>
  <si>
    <t xml:space="preserve">Cotoneaster salicifolius</t>
  </si>
  <si>
    <t xml:space="preserve">Cotoneaster simonsi</t>
  </si>
  <si>
    <t xml:space="preserve">Cotoneaster symondsii</t>
  </si>
  <si>
    <t xml:space="preserve">Cotoneaster tomentosus</t>
  </si>
  <si>
    <t xml:space="preserve">Cotoneaster zabelii</t>
  </si>
  <si>
    <t xml:space="preserve">Crassula helmsii</t>
  </si>
  <si>
    <t xml:space="preserve">Crassula tillaea</t>
  </si>
  <si>
    <t xml:space="preserve">Crataegus coccinea</t>
  </si>
  <si>
    <t xml:space="preserve">Crataegus crus-galli</t>
  </si>
  <si>
    <t xml:space="preserve">Crataegus flabellata</t>
  </si>
  <si>
    <t xml:space="preserve">Crataegus laevigata s. l.</t>
  </si>
  <si>
    <t xml:space="preserve">Crataegus monogyna s. l.</t>
  </si>
  <si>
    <t xml:space="preserve">Crataegus monogyna var. monogyna</t>
  </si>
  <si>
    <t xml:space="preserve">Crataegus rhipidophylla s. l.</t>
  </si>
  <si>
    <t xml:space="preserve">Crataegus rhipidophylla subsp. lindmanii</t>
  </si>
  <si>
    <t xml:space="preserve">Crataegus rhipidophylla subsp. rhipidophylla</t>
  </si>
  <si>
    <t xml:space="preserve">Crepis alpestris</t>
  </si>
  <si>
    <t xml:space="preserve">Crepis aurea</t>
  </si>
  <si>
    <t xml:space="preserve">Crepis aurea subsp. aurea</t>
  </si>
  <si>
    <t xml:space="preserve">Crepis biennis</t>
  </si>
  <si>
    <t xml:space="preserve">Crepis capillaris</t>
  </si>
  <si>
    <t xml:space="preserve">Crepis conyzifolia</t>
  </si>
  <si>
    <t xml:space="preserve">Crepis foetida</t>
  </si>
  <si>
    <t xml:space="preserve">Crepis foetida subsp. foetida</t>
  </si>
  <si>
    <t xml:space="preserve">Crepis foetida subsp. rhoeadifolia</t>
  </si>
  <si>
    <t xml:space="preserve">Crepis jacquinii s. l.</t>
  </si>
  <si>
    <t xml:space="preserve">Crepis jacquinii subsp. kerneri</t>
  </si>
  <si>
    <t xml:space="preserve">Crepis mollis</t>
  </si>
  <si>
    <t xml:space="preserve">Crepis mollis subsp. mollis</t>
  </si>
  <si>
    <t xml:space="preserve">Crepis mollis subsp. succisifolia</t>
  </si>
  <si>
    <t xml:space="preserve">Crepis nicaeensis</t>
  </si>
  <si>
    <t xml:space="preserve">Crepis paludosa</t>
  </si>
  <si>
    <t xml:space="preserve">Crepis pontana</t>
  </si>
  <si>
    <t xml:space="preserve">Crepis praemorsa</t>
  </si>
  <si>
    <t xml:space="preserve">Crepis praemorsa subsp. praemorsa</t>
  </si>
  <si>
    <t xml:space="preserve">Crepis pulchra</t>
  </si>
  <si>
    <t xml:space="preserve">Crepis pulchra subsp. pulchra</t>
  </si>
  <si>
    <t xml:space="preserve">Crepis pyrenaica</t>
  </si>
  <si>
    <t xml:space="preserve">Crepis rubra</t>
  </si>
  <si>
    <t xml:space="preserve">Crepis sancta</t>
  </si>
  <si>
    <t xml:space="preserve">Crepis setosa</t>
  </si>
  <si>
    <t xml:space="preserve">Crepis tectorum</t>
  </si>
  <si>
    <t xml:space="preserve">Crepis tectorum subsp. tectorum</t>
  </si>
  <si>
    <t xml:space="preserve">Crepis terglouensis</t>
  </si>
  <si>
    <t xml:space="preserve">Crepis vesicaria s. l.</t>
  </si>
  <si>
    <t xml:space="preserve">Crepis vesicaria subsp. taraxacifolia</t>
  </si>
  <si>
    <t xml:space="preserve">Crocus albiflorus</t>
  </si>
  <si>
    <t xml:space="preserve">Crocus angustifolius</t>
  </si>
  <si>
    <t xml:space="preserve">Crocus biflorus</t>
  </si>
  <si>
    <t xml:space="preserve">Crocus chrysanthus</t>
  </si>
  <si>
    <t xml:space="preserve">Crocus flavus</t>
  </si>
  <si>
    <t xml:space="preserve">Crocus sieberi</t>
  </si>
  <si>
    <t xml:space="preserve">Crocus tommasinianus</t>
  </si>
  <si>
    <t xml:space="preserve">Crocus vernus</t>
  </si>
  <si>
    <t xml:space="preserve">Crocus vernus subsp. vernus</t>
  </si>
  <si>
    <t xml:space="preserve">Cruciata laevipes</t>
  </si>
  <si>
    <t xml:space="preserve">Cruciata pedemontana</t>
  </si>
  <si>
    <t xml:space="preserve">Cruciata verna</t>
  </si>
  <si>
    <t xml:space="preserve">Crypsis alopecuroides</t>
  </si>
  <si>
    <t xml:space="preserve">Cryptogramma crispa</t>
  </si>
  <si>
    <t xml:space="preserve">Cucumis melo</t>
  </si>
  <si>
    <t xml:space="preserve">Cucumis prophetarum</t>
  </si>
  <si>
    <t xml:space="preserve">Cucumis sativus</t>
  </si>
  <si>
    <t xml:space="preserve">Cucumis sativus subsp. sativus</t>
  </si>
  <si>
    <t xml:space="preserve">Cucurbita ficifolia</t>
  </si>
  <si>
    <t xml:space="preserve">Cucurbita maxima</t>
  </si>
  <si>
    <t xml:space="preserve">Cucurbita maxima subsp. maxima</t>
  </si>
  <si>
    <t xml:space="preserve">Cucurbita pepo</t>
  </si>
  <si>
    <t xml:space="preserve">Cucurbita pepo convar. giromontiina</t>
  </si>
  <si>
    <t xml:space="preserve">Cuscuta campestris</t>
  </si>
  <si>
    <t xml:space="preserve">Cuscuta epilinum</t>
  </si>
  <si>
    <t xml:space="preserve">Cuscuta epithymum</t>
  </si>
  <si>
    <t xml:space="preserve">Cuscuta epithymum subsp. epithymum</t>
  </si>
  <si>
    <t xml:space="preserve">Cuscuta epithymum subsp. trifolii</t>
  </si>
  <si>
    <t xml:space="preserve">Cuscuta europaea</t>
  </si>
  <si>
    <t xml:space="preserve">Cuscuta gronovii</t>
  </si>
  <si>
    <t xml:space="preserve">Cuscuta lupuliformis</t>
  </si>
  <si>
    <t xml:space="preserve">Cuscuta planiflora</t>
  </si>
  <si>
    <t xml:space="preserve">Cuscuta scandens</t>
  </si>
  <si>
    <t xml:space="preserve">Cuscuta scandens subsp. cesatiana</t>
  </si>
  <si>
    <t xml:space="preserve">Cuscuta suaveolens</t>
  </si>
  <si>
    <t xml:space="preserve">Cyanus cyanoides</t>
  </si>
  <si>
    <t xml:space="preserve">Cyanus depressus</t>
  </si>
  <si>
    <t xml:space="preserve">Cyanus montanus</t>
  </si>
  <si>
    <t xml:space="preserve">Cyanus pinardii</t>
  </si>
  <si>
    <t xml:space="preserve">Cyanus segetum</t>
  </si>
  <si>
    <t xml:space="preserve">Cyanus triumfetti</t>
  </si>
  <si>
    <t xml:space="preserve">Cyanus triumfetti subsp. axillaris</t>
  </si>
  <si>
    <t xml:space="preserve">Cyclamen coum</t>
  </si>
  <si>
    <t xml:space="preserve">Cyclamen hederifolium</t>
  </si>
  <si>
    <t xml:space="preserve">Cyclamen purpurascens</t>
  </si>
  <si>
    <t xml:space="preserve">Cydonia oblonga</t>
  </si>
  <si>
    <t xml:space="preserve">Cymbalaria hepaticifolia</t>
  </si>
  <si>
    <t xml:space="preserve">Cymbalaria muralis</t>
  </si>
  <si>
    <t xml:space="preserve">Cymbalaria muralis subsp. muralis</t>
  </si>
  <si>
    <t xml:space="preserve">Cymbalaria pallida</t>
  </si>
  <si>
    <t xml:space="preserve">Cymbalaria pilosa</t>
  </si>
  <si>
    <t xml:space="preserve">Cynara cardunculus</t>
  </si>
  <si>
    <t xml:space="preserve">Cynara scolymus</t>
  </si>
  <si>
    <t xml:space="preserve">Cynodon dactylon</t>
  </si>
  <si>
    <t xml:space="preserve">Cynodon nlemfuensis</t>
  </si>
  <si>
    <t xml:space="preserve">Cynoglossum amabile</t>
  </si>
  <si>
    <t xml:space="preserve">Cynoglossum creticum</t>
  </si>
  <si>
    <t xml:space="preserve">Cynoglossum germanicum</t>
  </si>
  <si>
    <t xml:space="preserve">Cynoglossum germanicum subsp. germanicum</t>
  </si>
  <si>
    <t xml:space="preserve">Cynoglossum glochidiatum</t>
  </si>
  <si>
    <t xml:space="preserve">Cynoglossum officinale</t>
  </si>
  <si>
    <t xml:space="preserve">Cynosurus cristatus</t>
  </si>
  <si>
    <t xml:space="preserve">Cynosurus echinatus</t>
  </si>
  <si>
    <t xml:space="preserve">Cyperus eragrostis</t>
  </si>
  <si>
    <t xml:space="preserve">Cyperus esculentus</t>
  </si>
  <si>
    <t xml:space="preserve">Cyperus flavescens</t>
  </si>
  <si>
    <t xml:space="preserve">Cyperus fuscus</t>
  </si>
  <si>
    <t xml:space="preserve">Cyperus glaber</t>
  </si>
  <si>
    <t xml:space="preserve">Cyperus involucratus</t>
  </si>
  <si>
    <t xml:space="preserve">Cyperus iria</t>
  </si>
  <si>
    <t xml:space="preserve">Cyperus longus s. l.</t>
  </si>
  <si>
    <t xml:space="preserve">Cyperus longus subsp. longus</t>
  </si>
  <si>
    <t xml:space="preserve">Cypripedium calceolus</t>
  </si>
  <si>
    <t xml:space="preserve">Cystopteris alpina</t>
  </si>
  <si>
    <t xml:space="preserve">Cystopteris dickieana</t>
  </si>
  <si>
    <t xml:space="preserve">Cystopteris fragilis s. str.</t>
  </si>
  <si>
    <t xml:space="preserve">Cystopteris fragilis agg.</t>
  </si>
  <si>
    <t xml:space="preserve">Cystopteris montana</t>
  </si>
  <si>
    <t xml:space="preserve">Cystopteris sudetica</t>
  </si>
  <si>
    <t xml:space="preserve">Cytisus multiflorus</t>
  </si>
  <si>
    <t xml:space="preserve">Cytisus nigricans</t>
  </si>
  <si>
    <t xml:space="preserve">Cytisus nigricans subsp. nigricans</t>
  </si>
  <si>
    <t xml:space="preserve">Cytisus scoparius</t>
  </si>
  <si>
    <t xml:space="preserve">Cytisus scoparius subsp. maritimus</t>
  </si>
  <si>
    <t xml:space="preserve">Cytisus scoparius subsp. scoparius</t>
  </si>
  <si>
    <t xml:space="preserve">Cytisus striatus</t>
  </si>
  <si>
    <t xml:space="preserve">Dactylis glomerata s. str.</t>
  </si>
  <si>
    <t xml:space="preserve">Dactylis glomerata agg.</t>
  </si>
  <si>
    <t xml:space="preserve">Dactylis glomerata subsp. glomerata s. str.</t>
  </si>
  <si>
    <t xml:space="preserve">Dactylis glomerata subsp. hispanica</t>
  </si>
  <si>
    <t xml:space="preserve">Dactylis glomerata subsp. slovenica</t>
  </si>
  <si>
    <t xml:space="preserve">Dactylis polygama</t>
  </si>
  <si>
    <t xml:space="preserve">Dactylorhiza cruenta</t>
  </si>
  <si>
    <t xml:space="preserve">Dactylorhiza curvifolia</t>
  </si>
  <si>
    <t xml:space="preserve">Dactylorhiza fuchsii</t>
  </si>
  <si>
    <t xml:space="preserve">Dactylorhiza fuchsii subsp. fuchsii</t>
  </si>
  <si>
    <t xml:space="preserve">Dactylorhiza fuchsii subsp. psychrophila</t>
  </si>
  <si>
    <t xml:space="preserve">Dactylorhiza incarnata</t>
  </si>
  <si>
    <t xml:space="preserve">Dactylorhiza incarnata agg.</t>
  </si>
  <si>
    <t xml:space="preserve">Dactylorhiza incarnata subsp. haematodes</t>
  </si>
  <si>
    <t xml:space="preserve">Dactylorhiza incarnata subsp. hyphaematodes</t>
  </si>
  <si>
    <t xml:space="preserve">Dactylorhiza incarnata subsp. incarnata</t>
  </si>
  <si>
    <t xml:space="preserve">Dactylorhiza incarnata subsp. ochroleuca</t>
  </si>
  <si>
    <t xml:space="preserve">Dactylorhiza incarnata subsp. serotina</t>
  </si>
  <si>
    <t xml:space="preserve">Dactylorhiza lapponica</t>
  </si>
  <si>
    <t xml:space="preserve">Dactylorhiza maculata s. str.</t>
  </si>
  <si>
    <t xml:space="preserve">Dactylorhiza maculata agg.</t>
  </si>
  <si>
    <t xml:space="preserve">Dactylorhiza maculata subsp. elodes</t>
  </si>
  <si>
    <t xml:space="preserve">Dactylorhiza maculata subsp. maculata</t>
  </si>
  <si>
    <t xml:space="preserve">Dactylorhiza majalis s. str.</t>
  </si>
  <si>
    <t xml:space="preserve">Dactylorhiza majalis agg.</t>
  </si>
  <si>
    <t xml:space="preserve">Dactylorhiza majalis subsp. alpestris</t>
  </si>
  <si>
    <t xml:space="preserve">Dactylorhiza majalis subsp. majalis</t>
  </si>
  <si>
    <t xml:space="preserve">Dactylorhiza majalis subsp. parvimajalis</t>
  </si>
  <si>
    <t xml:space="preserve">Dactylorhiza praetermissa</t>
  </si>
  <si>
    <t xml:space="preserve">Dactylorhiza sambucina</t>
  </si>
  <si>
    <t xml:space="preserve">Dactylorhiza sambucina subsp. sambucina</t>
  </si>
  <si>
    <t xml:space="preserve">Dactylorhiza traunsteineri s. str.</t>
  </si>
  <si>
    <t xml:space="preserve">Dactylorhiza traunsteineri subsp. traunsteineri</t>
  </si>
  <si>
    <t xml:space="preserve">Danthonia alpina</t>
  </si>
  <si>
    <t xml:space="preserve">Danthonia decumbens</t>
  </si>
  <si>
    <t xml:space="preserve">Danthonia decumbens subsp. decipiens</t>
  </si>
  <si>
    <t xml:space="preserve">Danthonia decumbens subsp. decumbens</t>
  </si>
  <si>
    <t xml:space="preserve">Daphne blagayana</t>
  </si>
  <si>
    <t xml:space="preserve">Daphne cneorum</t>
  </si>
  <si>
    <t xml:space="preserve">Daphne mezereum</t>
  </si>
  <si>
    <t xml:space="preserve">Daphne striata</t>
  </si>
  <si>
    <t xml:space="preserve">Darmera peltata</t>
  </si>
  <si>
    <t xml:space="preserve">Dasiphora fruticosa</t>
  </si>
  <si>
    <t xml:space="preserve">Dasypyrum villosum</t>
  </si>
  <si>
    <t xml:space="preserve">Datura ferox</t>
  </si>
  <si>
    <t xml:space="preserve">Datura innoxia</t>
  </si>
  <si>
    <t xml:space="preserve">Datura metel</t>
  </si>
  <si>
    <t xml:space="preserve">Datura stramonium</t>
  </si>
  <si>
    <t xml:space="preserve">Datura stramonium var. tatula</t>
  </si>
  <si>
    <t xml:space="preserve">Daucus abyssinicus</t>
  </si>
  <si>
    <t xml:space="preserve">Daucus carota</t>
  </si>
  <si>
    <t xml:space="preserve">Daucus carota subsp. carota</t>
  </si>
  <si>
    <t xml:space="preserve">Daucus carota subsp. sativus</t>
  </si>
  <si>
    <t xml:space="preserve">Delphinium elatum</t>
  </si>
  <si>
    <t xml:space="preserve">Deschampsia cespitosa s. str.</t>
  </si>
  <si>
    <t xml:space="preserve">Deschampsia cespitosa agg.</t>
  </si>
  <si>
    <t xml:space="preserve">Deschampsia cespitosa subsp. austrobohemica</t>
  </si>
  <si>
    <t xml:space="preserve">Deschampsia cespitosa subsp. cespitosa s. str.</t>
  </si>
  <si>
    <t xml:space="preserve">Deschampsia cespitosa subsp. gaudinii</t>
  </si>
  <si>
    <t xml:space="preserve">Deschampsia cespitosa subsp. parviflora</t>
  </si>
  <si>
    <t xml:space="preserve">Deschampsia littoralis</t>
  </si>
  <si>
    <t xml:space="preserve">Deschampsia rhenana</t>
  </si>
  <si>
    <t xml:space="preserve">Deschampsia setacea</t>
  </si>
  <si>
    <t xml:space="preserve">Descurainia sophia</t>
  </si>
  <si>
    <t xml:space="preserve">Deutzia scabra</t>
  </si>
  <si>
    <t xml:space="preserve">Dianthus armeria</t>
  </si>
  <si>
    <t xml:space="preserve">Dianthus armeria subsp. armeria</t>
  </si>
  <si>
    <t xml:space="preserve">Dianthus barbatus</t>
  </si>
  <si>
    <t xml:space="preserve">Dianthus barbatus subsp. barbatus</t>
  </si>
  <si>
    <t xml:space="preserve">Dianthus carthusianorum</t>
  </si>
  <si>
    <t xml:space="preserve">Dianthus carthusianorum subsp. carthusianorum</t>
  </si>
  <si>
    <t xml:space="preserve">Dianthus caryophyllus</t>
  </si>
  <si>
    <t xml:space="preserve">Dianthus deltoides</t>
  </si>
  <si>
    <t xml:space="preserve">Dianthus deltoides subsp. deltoides</t>
  </si>
  <si>
    <t xml:space="preserve">Dianthus giganteus</t>
  </si>
  <si>
    <t xml:space="preserve">Dianthus giganteus subsp. giganteus</t>
  </si>
  <si>
    <t xml:space="preserve">Dianthus gratianopolitanus</t>
  </si>
  <si>
    <t xml:space="preserve">Dianthus plumarius</t>
  </si>
  <si>
    <t xml:space="preserve">Dianthus superbus</t>
  </si>
  <si>
    <t xml:space="preserve">Dianthus superbus subsp. alpestris</t>
  </si>
  <si>
    <t xml:space="preserve">Dianthus superbus subsp. superbus</t>
  </si>
  <si>
    <t xml:space="preserve">Dianthus superbus subsp. sylvestris</t>
  </si>
  <si>
    <t xml:space="preserve">Dianthus sylvaticus</t>
  </si>
  <si>
    <t xml:space="preserve">Dianthus sylvestris</t>
  </si>
  <si>
    <t xml:space="preserve">Dianthus sylvestris subsp. sylvestris</t>
  </si>
  <si>
    <t xml:space="preserve">Dicentra formosa</t>
  </si>
  <si>
    <t xml:space="preserve">Dicentra spectabilis</t>
  </si>
  <si>
    <t xml:space="preserve">Dichanthelium latifolium</t>
  </si>
  <si>
    <t xml:space="preserve">Dichoropetalum carvifolia</t>
  </si>
  <si>
    <t xml:space="preserve">Dictamnus albus</t>
  </si>
  <si>
    <t xml:space="preserve">Dictamnus albus subsp. albus</t>
  </si>
  <si>
    <t xml:space="preserve">Diervilla lonicera</t>
  </si>
  <si>
    <t xml:space="preserve">Digitalis grandiflora</t>
  </si>
  <si>
    <t xml:space="preserve">Digitalis lanata</t>
  </si>
  <si>
    <t xml:space="preserve">Digitalis lutea</t>
  </si>
  <si>
    <t xml:space="preserve">Digitalis lutea subsp. lutea</t>
  </si>
  <si>
    <t xml:space="preserve">Digitalis purpurea</t>
  </si>
  <si>
    <t xml:space="preserve">Digitalis purpurea subsp. purpurea</t>
  </si>
  <si>
    <t xml:space="preserve">Digitaria bicornis</t>
  </si>
  <si>
    <t xml:space="preserve">Digitaria ciliaris</t>
  </si>
  <si>
    <t xml:space="preserve">Digitaria ischaemum</t>
  </si>
  <si>
    <t xml:space="preserve">Digitaria sanguinalis</t>
  </si>
  <si>
    <t xml:space="preserve">Digitaria sanguinalis subsp. pectiniformis</t>
  </si>
  <si>
    <t xml:space="preserve">Digitaria sanguinalis subsp. sanguinalis</t>
  </si>
  <si>
    <t xml:space="preserve">Digitaria violascens</t>
  </si>
  <si>
    <t xml:space="preserve">Dioscorea communis</t>
  </si>
  <si>
    <t xml:space="preserve">Diphasiastrum alpinum</t>
  </si>
  <si>
    <t xml:space="preserve">Diphasiastrum complanatum</t>
  </si>
  <si>
    <t xml:space="preserve">Diphasiastrum complanatum subsp. complanatum</t>
  </si>
  <si>
    <t xml:space="preserve">Diphasiastrum issleri</t>
  </si>
  <si>
    <t xml:space="preserve">Diphasiastrum oellgaardii</t>
  </si>
  <si>
    <t xml:space="preserve">Diphasiastrum tristachyum</t>
  </si>
  <si>
    <t xml:space="preserve">Diphasiastrum zeilleri</t>
  </si>
  <si>
    <t xml:space="preserve">Diplotaxis erucoides</t>
  </si>
  <si>
    <t xml:space="preserve">Diplotaxis muralis</t>
  </si>
  <si>
    <t xml:space="preserve">Diplotaxis tenuifolia</t>
  </si>
  <si>
    <t xml:space="preserve">Diplotaxis viminea</t>
  </si>
  <si>
    <t xml:space="preserve">Dipsacus fullonum</t>
  </si>
  <si>
    <t xml:space="preserve">Dipsacus laciniatus</t>
  </si>
  <si>
    <t xml:space="preserve">Dipsacus pilosus</t>
  </si>
  <si>
    <t xml:space="preserve">Dipsacus sativus</t>
  </si>
  <si>
    <t xml:space="preserve">Dipsacus strigosus</t>
  </si>
  <si>
    <t xml:space="preserve">Dittrichia graveolens</t>
  </si>
  <si>
    <t xml:space="preserve">Doronicum austriacum</t>
  </si>
  <si>
    <t xml:space="preserve">Doronicum clusii</t>
  </si>
  <si>
    <t xml:space="preserve">Doronicum clusii agg.</t>
  </si>
  <si>
    <t xml:space="preserve">Doronicum clusii subsp. clusii</t>
  </si>
  <si>
    <t xml:space="preserve">Doronicum columnae</t>
  </si>
  <si>
    <t xml:space="preserve">Doronicum glaciale</t>
  </si>
  <si>
    <t xml:space="preserve">Doronicum glaciale subsp. glaciale</t>
  </si>
  <si>
    <t xml:space="preserve">Doronicum grandiflorum</t>
  </si>
  <si>
    <t xml:space="preserve">Doronicum orientale</t>
  </si>
  <si>
    <t xml:space="preserve">Doronicum orientale agg.</t>
  </si>
  <si>
    <t xml:space="preserve">Doronicum pardalianches</t>
  </si>
  <si>
    <t xml:space="preserve">Dorycnium germanicum</t>
  </si>
  <si>
    <t xml:space="preserve">Dorycnium herbaceum</t>
  </si>
  <si>
    <t xml:space="preserve">Dorycnium pentaphyllum</t>
  </si>
  <si>
    <t xml:space="preserve">Dorycnium pentaphyllum agg.</t>
  </si>
  <si>
    <t xml:space="preserve">Downingia elegans</t>
  </si>
  <si>
    <t xml:space="preserve">Draba aizoides</t>
  </si>
  <si>
    <t xml:space="preserve">Draba aizoides subsp. aizoides</t>
  </si>
  <si>
    <t xml:space="preserve">Draba dubia</t>
  </si>
  <si>
    <t xml:space="preserve">Draba fladnizensis</t>
  </si>
  <si>
    <t xml:space="preserve">Draba incana</t>
  </si>
  <si>
    <t xml:space="preserve">Draba muralis</t>
  </si>
  <si>
    <t xml:space="preserve">Draba nemorosa</t>
  </si>
  <si>
    <t xml:space="preserve">Draba praecox</t>
  </si>
  <si>
    <t xml:space="preserve">Draba sauteri</t>
  </si>
  <si>
    <t xml:space="preserve">Draba siliquosa</t>
  </si>
  <si>
    <t xml:space="preserve">Draba stylaris</t>
  </si>
  <si>
    <t xml:space="preserve">Draba tomentosa</t>
  </si>
  <si>
    <t xml:space="preserve">Draba verna s. l.</t>
  </si>
  <si>
    <t xml:space="preserve">Draba verna agg.</t>
  </si>
  <si>
    <t xml:space="preserve">Draba verna subsp. spathulata</t>
  </si>
  <si>
    <t xml:space="preserve">Draba verna subsp. verna</t>
  </si>
  <si>
    <t xml:space="preserve">Dracocephalum moldavica</t>
  </si>
  <si>
    <t xml:space="preserve">Dracocephalum ruyschiana</t>
  </si>
  <si>
    <t xml:space="preserve">Dracocephalum thymiflorum</t>
  </si>
  <si>
    <t xml:space="preserve">Dracunculus vulgaris</t>
  </si>
  <si>
    <t xml:space="preserve">Drosera anglica</t>
  </si>
  <si>
    <t xml:space="preserve">Drosera intermedia</t>
  </si>
  <si>
    <t xml:space="preserve">Drosera rotundifolia</t>
  </si>
  <si>
    <t xml:space="preserve">Dryas octopetala</t>
  </si>
  <si>
    <t xml:space="preserve">Dryas octopetala subsp. octopetala</t>
  </si>
  <si>
    <t xml:space="preserve">Drymocallis rupestris</t>
  </si>
  <si>
    <t xml:space="preserve">Dryopteris affinis</t>
  </si>
  <si>
    <t xml:space="preserve">Dryopteris affinis subsp. affinis</t>
  </si>
  <si>
    <t xml:space="preserve">Dryopteris affinis subsp. punctata</t>
  </si>
  <si>
    <t xml:space="preserve">Dryopteris borreri</t>
  </si>
  <si>
    <t xml:space="preserve">Dryopteris cambrensis</t>
  </si>
  <si>
    <t xml:space="preserve">Dryopteris cambrensis subsp. insubrica</t>
  </si>
  <si>
    <t xml:space="preserve">Dryopteris carthusiana</t>
  </si>
  <si>
    <t xml:space="preserve">Dryopteris carthusiana agg.</t>
  </si>
  <si>
    <t xml:space="preserve">Dryopteris cristata</t>
  </si>
  <si>
    <t xml:space="preserve">Dryopteris dilatata</t>
  </si>
  <si>
    <t xml:space="preserve">Dryopteris expansa</t>
  </si>
  <si>
    <t xml:space="preserve">Dryopteris expansa var. alpina</t>
  </si>
  <si>
    <t xml:space="preserve">Dryopteris filix-mas</t>
  </si>
  <si>
    <t xml:space="preserve">Dryopteris filix-mas agg.</t>
  </si>
  <si>
    <t xml:space="preserve">Dryopteris lacunosa</t>
  </si>
  <si>
    <t xml:space="preserve">Dryopteris pseudodisjuncta</t>
  </si>
  <si>
    <t xml:space="preserve">Dryopteris remota</t>
  </si>
  <si>
    <t xml:space="preserve">Dryopteris villarii s. str.</t>
  </si>
  <si>
    <t xml:space="preserve">Dryopteris villarii subsp. villarii</t>
  </si>
  <si>
    <t xml:space="preserve">Dysphania ambrosioides</t>
  </si>
  <si>
    <t xml:space="preserve">Dysphania aristata</t>
  </si>
  <si>
    <t xml:space="preserve">Dysphania botrys</t>
  </si>
  <si>
    <t xml:space="preserve">Dysphania pumilio</t>
  </si>
  <si>
    <t xml:space="preserve">Dysphania schraderiana</t>
  </si>
  <si>
    <t xml:space="preserve">Ecballium elaterium</t>
  </si>
  <si>
    <t xml:space="preserve">Echinacea purpurea</t>
  </si>
  <si>
    <t xml:space="preserve">Echinochloa colonum</t>
  </si>
  <si>
    <t xml:space="preserve">Echinochloa crus-galli</t>
  </si>
  <si>
    <t xml:space="preserve">Echinochloa crus-galli subsp. crus-galli</t>
  </si>
  <si>
    <t xml:space="preserve">Echinochloa crus-galli subsp. spiralis</t>
  </si>
  <si>
    <t xml:space="preserve">Echinochloa esculenta</t>
  </si>
  <si>
    <t xml:space="preserve">Echinochloa frumentacea</t>
  </si>
  <si>
    <t xml:space="preserve">Echinochloa muricata</t>
  </si>
  <si>
    <t xml:space="preserve">Echinocystis lobata</t>
  </si>
  <si>
    <t xml:space="preserve">Echinops bannaticus</t>
  </si>
  <si>
    <t xml:space="preserve">Echinops exaltatus</t>
  </si>
  <si>
    <t xml:space="preserve">Echinops ritro</t>
  </si>
  <si>
    <t xml:space="preserve">Echinops ritro subsp. ruthenicus</t>
  </si>
  <si>
    <t xml:space="preserve">Echinops sphaerocephalus</t>
  </si>
  <si>
    <t xml:space="preserve">Echinops sphaerocephalus subsp. sphaerocephalus</t>
  </si>
  <si>
    <t xml:space="preserve">Echium italicum</t>
  </si>
  <si>
    <t xml:space="preserve">Echium italicum subsp. italicum</t>
  </si>
  <si>
    <t xml:space="preserve">Echium plantagineum</t>
  </si>
  <si>
    <t xml:space="preserve">Echium vulgare</t>
  </si>
  <si>
    <t xml:space="preserve">Egeria densa</t>
  </si>
  <si>
    <t xml:space="preserve">Elaeagnus angustifolia</t>
  </si>
  <si>
    <t xml:space="preserve">Elaeagnus commutata</t>
  </si>
  <si>
    <t xml:space="preserve">Elatine alsinastrum</t>
  </si>
  <si>
    <t xml:space="preserve">Elatine ambigua</t>
  </si>
  <si>
    <t xml:space="preserve">Elatine hexandra</t>
  </si>
  <si>
    <t xml:space="preserve">Elatine hydropiper agg.</t>
  </si>
  <si>
    <t xml:space="preserve">Elatine hydropiper L. s. str. s. str.</t>
  </si>
  <si>
    <t xml:space="preserve">Elatine orthosperma</t>
  </si>
  <si>
    <t xml:space="preserve">Elatine triandra</t>
  </si>
  <si>
    <t xml:space="preserve">Eleocharis acicularis</t>
  </si>
  <si>
    <t xml:space="preserve">Eleocharis mamillata s. l.</t>
  </si>
  <si>
    <t xml:space="preserve">Eleocharis mamillata subsp. austriaca</t>
  </si>
  <si>
    <t xml:space="preserve">Eleocharis mamillata subsp. mamillata</t>
  </si>
  <si>
    <t xml:space="preserve">Eleocharis ovata</t>
  </si>
  <si>
    <t xml:space="preserve">Eleocharis palustris s. str.</t>
  </si>
  <si>
    <t xml:space="preserve">Eleocharis palustris agg.</t>
  </si>
  <si>
    <t xml:space="preserve">Eleocharis palustris-Gruppe</t>
  </si>
  <si>
    <t xml:space="preserve">Eleocharis quinqueflora</t>
  </si>
  <si>
    <t xml:space="preserve">Eleocharis tenuis</t>
  </si>
  <si>
    <t xml:space="preserve">Eleocharis tenuis var. pseudoptera</t>
  </si>
  <si>
    <t xml:space="preserve">Eleocharis uniglumis</t>
  </si>
  <si>
    <t xml:space="preserve">Eleocharis vulgaris</t>
  </si>
  <si>
    <t xml:space="preserve">Eleusine indica</t>
  </si>
  <si>
    <t xml:space="preserve">Elodea canadensis</t>
  </si>
  <si>
    <t xml:space="preserve">Elodea nuttallii</t>
  </si>
  <si>
    <t xml:space="preserve">Elsholtzia ciliata</t>
  </si>
  <si>
    <t xml:space="preserve">Elymus aenaeanus</t>
  </si>
  <si>
    <t xml:space="preserve">Elymus arenosus</t>
  </si>
  <si>
    <t xml:space="preserve">Elymus athericus</t>
  </si>
  <si>
    <t xml:space="preserve">Elymus campestris</t>
  </si>
  <si>
    <t xml:space="preserve">Elymus caninus</t>
  </si>
  <si>
    <t xml:space="preserve">Elymus caninus subsp. caninus</t>
  </si>
  <si>
    <t xml:space="preserve">Elymus hispidus</t>
  </si>
  <si>
    <t xml:space="preserve">Elymus hispidus subsp. hispidus</t>
  </si>
  <si>
    <t xml:space="preserve">Elymus laxulus</t>
  </si>
  <si>
    <t xml:space="preserve">Elymus obtusiflorus</t>
  </si>
  <si>
    <t xml:space="preserve">Elymus repens subsp. caesium</t>
  </si>
  <si>
    <t xml:space="preserve">Elymus repens subsp. repens</t>
  </si>
  <si>
    <t xml:space="preserve">Empetrum hermaphroditum</t>
  </si>
  <si>
    <t xml:space="preserve">Empetrum nigrum s. str.</t>
  </si>
  <si>
    <t xml:space="preserve">Empetrum nigrum agg.</t>
  </si>
  <si>
    <t xml:space="preserve">Epilobium alpestre</t>
  </si>
  <si>
    <t xml:space="preserve">Epilobium alsinifolium</t>
  </si>
  <si>
    <t xml:space="preserve">Epilobium anagallidifolium</t>
  </si>
  <si>
    <t xml:space="preserve">Epilobium angustifolium</t>
  </si>
  <si>
    <t xml:space="preserve">Epilobium brachycarpum</t>
  </si>
  <si>
    <t xml:space="preserve">Epilobium ciliatum s. l.</t>
  </si>
  <si>
    <t xml:space="preserve">Epilobium ciliatum subsp. adenocaulon</t>
  </si>
  <si>
    <t xml:space="preserve">Epilobium ciliatum subsp. ciliatum</t>
  </si>
  <si>
    <t xml:space="preserve">Epilobium ciliatum subsp. glandulosum</t>
  </si>
  <si>
    <t xml:space="preserve">Epilobium collinum</t>
  </si>
  <si>
    <t xml:space="preserve">Epilobium dodonaei</t>
  </si>
  <si>
    <t xml:space="preserve">Epilobium fleischeri</t>
  </si>
  <si>
    <t xml:space="preserve">Epilobium hirsutum</t>
  </si>
  <si>
    <t xml:space="preserve">Epilobium lamyi</t>
  </si>
  <si>
    <t xml:space="preserve">Epilobium lanceolatum</t>
  </si>
  <si>
    <t xml:space="preserve">Epilobium montanum</t>
  </si>
  <si>
    <t xml:space="preserve">Epilobium nutans</t>
  </si>
  <si>
    <t xml:space="preserve">Epilobium obscurum</t>
  </si>
  <si>
    <t xml:space="preserve">Epilobium palustre</t>
  </si>
  <si>
    <t xml:space="preserve">Epilobium parviflorum</t>
  </si>
  <si>
    <t xml:space="preserve">Epilobium roseum</t>
  </si>
  <si>
    <t xml:space="preserve">Epilobium roseum subsp. roseum</t>
  </si>
  <si>
    <t xml:space="preserve">Epilobium tetragonum s. str.</t>
  </si>
  <si>
    <t xml:space="preserve">Epilobium tetragonum agg.</t>
  </si>
  <si>
    <t xml:space="preserve">Epimedium alpinum</t>
  </si>
  <si>
    <t xml:space="preserve">Epimedium pinnatum</t>
  </si>
  <si>
    <t xml:space="preserve">Epimedium pinnatum subsp. pinnatum</t>
  </si>
  <si>
    <t xml:space="preserve">Epipactis atrorubens</t>
  </si>
  <si>
    <t xml:space="preserve">Epipactis bugacensis</t>
  </si>
  <si>
    <t xml:space="preserve">Epipactis greuteri</t>
  </si>
  <si>
    <t xml:space="preserve">Epipactis helleborine s. str.</t>
  </si>
  <si>
    <t xml:space="preserve">Epipactis helleborine agg.</t>
  </si>
  <si>
    <t xml:space="preserve">Epipactis helleborine subsp. helleborine</t>
  </si>
  <si>
    <t xml:space="preserve">Epipactis helleborine subsp. moratoria</t>
  </si>
  <si>
    <t xml:space="preserve">Epipactis helleborine subsp. orbicularis</t>
  </si>
  <si>
    <t xml:space="preserve">Epipactis leptochila s. str.</t>
  </si>
  <si>
    <t xml:space="preserve">Epipactis leptochila - Gruppe</t>
  </si>
  <si>
    <t xml:space="preserve">Epipactis microphylla</t>
  </si>
  <si>
    <t xml:space="preserve">Epipactis muelleri</t>
  </si>
  <si>
    <t xml:space="preserve">Epipactis neglecta</t>
  </si>
  <si>
    <t xml:space="preserve">Epipactis palustris</t>
  </si>
  <si>
    <t xml:space="preserve">Epipactis purpurata</t>
  </si>
  <si>
    <t xml:space="preserve">Epipogium aphyllum</t>
  </si>
  <si>
    <t xml:space="preserve">Equisetum arvense</t>
  </si>
  <si>
    <t xml:space="preserve">Equisetum arvense subsp. arvense</t>
  </si>
  <si>
    <t xml:space="preserve">Equisetum fluviatile</t>
  </si>
  <si>
    <t xml:space="preserve">Equisetum hyemale</t>
  </si>
  <si>
    <t xml:space="preserve">Equisetum palustre</t>
  </si>
  <si>
    <t xml:space="preserve">Equisetum pratense</t>
  </si>
  <si>
    <t xml:space="preserve">Equisetum ramosissimum</t>
  </si>
  <si>
    <t xml:space="preserve">Equisetum ramosissimum var. altissimum</t>
  </si>
  <si>
    <t xml:space="preserve">Equisetum ramosissimum var. ramosissimum</t>
  </si>
  <si>
    <t xml:space="preserve">Equisetum sylvaticum</t>
  </si>
  <si>
    <t xml:space="preserve">Equisetum telmateja</t>
  </si>
  <si>
    <t xml:space="preserve">Equisetum variegatum</t>
  </si>
  <si>
    <t xml:space="preserve">Eragrostis albensis</t>
  </si>
  <si>
    <t xml:space="preserve">Eragrostis amurensis</t>
  </si>
  <si>
    <t xml:space="preserve">Eragrostis cilianensis</t>
  </si>
  <si>
    <t xml:space="preserve">Eragrostis curvula</t>
  </si>
  <si>
    <t xml:space="preserve">Eragrostis frankii</t>
  </si>
  <si>
    <t xml:space="preserve">Eragrostis minor</t>
  </si>
  <si>
    <t xml:space="preserve">Eragrostis minor subsp. minor</t>
  </si>
  <si>
    <t xml:space="preserve">Eragrostis multicaulis</t>
  </si>
  <si>
    <t xml:space="preserve">Eragrostis pectinacea</t>
  </si>
  <si>
    <t xml:space="preserve">Eragrostis pilosa</t>
  </si>
  <si>
    <t xml:space="preserve">Eragrostis tef</t>
  </si>
  <si>
    <t xml:space="preserve">Eragrostis virescens</t>
  </si>
  <si>
    <t xml:space="preserve">Eranthis cilicica</t>
  </si>
  <si>
    <t xml:space="preserve">Eranthis hyemalis</t>
  </si>
  <si>
    <t xml:space="preserve">Erechtites hieraciifolius</t>
  </si>
  <si>
    <t xml:space="preserve">Erica carnea</t>
  </si>
  <si>
    <t xml:space="preserve">Erica gracilis</t>
  </si>
  <si>
    <t xml:space="preserve">Erica tetralix</t>
  </si>
  <si>
    <t xml:space="preserve">Erigeron acris s. l.</t>
  </si>
  <si>
    <t xml:space="preserve">Erigeron acris subsp. acris</t>
  </si>
  <si>
    <t xml:space="preserve">Erigeron acris subsp. angulosus</t>
  </si>
  <si>
    <t xml:space="preserve">Erigeron acris subsp. droebachiensis</t>
  </si>
  <si>
    <t xml:space="preserve">Erigeron acris subsp. macrophyllus</t>
  </si>
  <si>
    <t xml:space="preserve">Erigeron acris subsp. serotinus</t>
  </si>
  <si>
    <t xml:space="preserve">Erigeron alpinus</t>
  </si>
  <si>
    <t xml:space="preserve">Erigeron alpinus agg.</t>
  </si>
  <si>
    <t xml:space="preserve">Erigeron alpinus subsp. alpinus</t>
  </si>
  <si>
    <t xml:space="preserve">Erigeron alpinus subsp. intermedius</t>
  </si>
  <si>
    <t xml:space="preserve">Erigeron annuus</t>
  </si>
  <si>
    <t xml:space="preserve">Erigeron annuus subsp. annuus</t>
  </si>
  <si>
    <t xml:space="preserve">Erigeron annuus subsp. septentrionalis</t>
  </si>
  <si>
    <t xml:space="preserve">Erigeron annuus subsp. strigosus</t>
  </si>
  <si>
    <t xml:space="preserve">Erigeron atticus</t>
  </si>
  <si>
    <t xml:space="preserve">Erigeron bonariensis</t>
  </si>
  <si>
    <t xml:space="preserve">Erigeron canadensis</t>
  </si>
  <si>
    <t xml:space="preserve">Erigeron glabratus</t>
  </si>
  <si>
    <t xml:space="preserve">Erigeron glabratus subsp. glabratus</t>
  </si>
  <si>
    <t xml:space="preserve">Erigeron karvinskianus</t>
  </si>
  <si>
    <t xml:space="preserve">Erigeron neglectus</t>
  </si>
  <si>
    <t xml:space="preserve">Erigeron philadelphicus</t>
  </si>
  <si>
    <t xml:space="preserve">Erigeron schleicheri</t>
  </si>
  <si>
    <t xml:space="preserve">Erigeron speciosus</t>
  </si>
  <si>
    <t xml:space="preserve">Erigeron sumatrensis</t>
  </si>
  <si>
    <t xml:space="preserve">Erigeron uniflorus</t>
  </si>
  <si>
    <t xml:space="preserve">Erinus alpinus</t>
  </si>
  <si>
    <t xml:space="preserve">Eriophorum angustifolium</t>
  </si>
  <si>
    <t xml:space="preserve">Eriophorum gracile</t>
  </si>
  <si>
    <t xml:space="preserve">Eriophorum latifolium</t>
  </si>
  <si>
    <t xml:space="preserve">Eriophorum scheuchzeri</t>
  </si>
  <si>
    <t xml:space="preserve">Eriophorum vaginatum</t>
  </si>
  <si>
    <t xml:space="preserve">Erodium ballii</t>
  </si>
  <si>
    <t xml:space="preserve">Erodium ciconium</t>
  </si>
  <si>
    <t xml:space="preserve">Erodium cicutarium s. str.</t>
  </si>
  <si>
    <t xml:space="preserve">Erodium cicutarium agg.</t>
  </si>
  <si>
    <t xml:space="preserve">Erodium cicutarium subsp. cicutarium</t>
  </si>
  <si>
    <t xml:space="preserve">Erodium gruinum</t>
  </si>
  <si>
    <t xml:space="preserve">Erodium lebelii</t>
  </si>
  <si>
    <t xml:space="preserve">Erodium malacoides</t>
  </si>
  <si>
    <t xml:space="preserve">Erodium moschatum</t>
  </si>
  <si>
    <t xml:space="preserve">Eruca sativa</t>
  </si>
  <si>
    <t xml:space="preserve">Eruca sativa subsp. sativa</t>
  </si>
  <si>
    <t xml:space="preserve">Erucastrum gallicum</t>
  </si>
  <si>
    <t xml:space="preserve">Erucastrum incanum</t>
  </si>
  <si>
    <t xml:space="preserve">Erucastrum nasturtiifolium</t>
  </si>
  <si>
    <t xml:space="preserve">Erucastrum nasturtiifolium subsp. nasturtiifolium</t>
  </si>
  <si>
    <t xml:space="preserve">Eryngium campestre</t>
  </si>
  <si>
    <t xml:space="preserve">Eryngium giganteum</t>
  </si>
  <si>
    <t xml:space="preserve">Eryngium planum</t>
  </si>
  <si>
    <t xml:space="preserve">Erysimum capitatum</t>
  </si>
  <si>
    <t xml:space="preserve">Erysimum cheiranthoides</t>
  </si>
  <si>
    <t xml:space="preserve">Erysimum cheiranthoides subsp. cheiranthoides</t>
  </si>
  <si>
    <t xml:space="preserve">Erysimum cheiri</t>
  </si>
  <si>
    <t xml:space="preserve">Erysimum crepidifolium</t>
  </si>
  <si>
    <t xml:space="preserve">Erysimum diffusum</t>
  </si>
  <si>
    <t xml:space="preserve">Erysimum humile</t>
  </si>
  <si>
    <t xml:space="preserve">Erysimum marschallianum</t>
  </si>
  <si>
    <t xml:space="preserve">Erysimum ochroleucum</t>
  </si>
  <si>
    <t xml:space="preserve">Erysimum odoratum</t>
  </si>
  <si>
    <t xml:space="preserve">Erysimum odoratum agg.</t>
  </si>
  <si>
    <t xml:space="preserve">Erysimum perofskianum</t>
  </si>
  <si>
    <t xml:space="preserve">Erysimum repandum</t>
  </si>
  <si>
    <t xml:space="preserve">Erysimum sylvestre</t>
  </si>
  <si>
    <t xml:space="preserve">Erysimum virgatum s. str.</t>
  </si>
  <si>
    <t xml:space="preserve">Erythronium dens-canis</t>
  </si>
  <si>
    <t xml:space="preserve">Eschscholzia californica</t>
  </si>
  <si>
    <t xml:space="preserve">Euclidium syriacum</t>
  </si>
  <si>
    <t xml:space="preserve">Eudianthe coeli-rosa</t>
  </si>
  <si>
    <t xml:space="preserve">Euonymus alatus</t>
  </si>
  <si>
    <t xml:space="preserve">Euonymus europaeus</t>
  </si>
  <si>
    <t xml:space="preserve">Euonymus fortunei</t>
  </si>
  <si>
    <t xml:space="preserve">Euonymus latifolius</t>
  </si>
  <si>
    <t xml:space="preserve">Euonymus nanus</t>
  </si>
  <si>
    <t xml:space="preserve">Euonymus phellomanus</t>
  </si>
  <si>
    <t xml:space="preserve">Euonymus verrucosus</t>
  </si>
  <si>
    <t xml:space="preserve">Eupatorium cannabinum</t>
  </si>
  <si>
    <t xml:space="preserve">Eupatorium cannabinum subsp. cannabinum</t>
  </si>
  <si>
    <t xml:space="preserve">Eupatorium purpureum</t>
  </si>
  <si>
    <t xml:space="preserve">Eupatorium rugosum</t>
  </si>
  <si>
    <t xml:space="preserve">Euphorbia agraria</t>
  </si>
  <si>
    <t xml:space="preserve">Euphorbia amygdaloides</t>
  </si>
  <si>
    <t xml:space="preserve">Euphorbia amygdaloides subsp. amygdaloides</t>
  </si>
  <si>
    <t xml:space="preserve">Euphorbia angulata</t>
  </si>
  <si>
    <t xml:space="preserve">Euphorbia cyparissias</t>
  </si>
  <si>
    <t xml:space="preserve">Euphorbia dentata</t>
  </si>
  <si>
    <t xml:space="preserve">Euphorbia dulcis</t>
  </si>
  <si>
    <t xml:space="preserve">Euphorbia dulcis subsp. dulcis</t>
  </si>
  <si>
    <t xml:space="preserve">Euphorbia dulcis subsp. purpurata</t>
  </si>
  <si>
    <t xml:space="preserve">Euphorbia epithymoides</t>
  </si>
  <si>
    <t xml:space="preserve">Euphorbia esula s. str.</t>
  </si>
  <si>
    <t xml:space="preserve">Euphorbia esula agg.</t>
  </si>
  <si>
    <t xml:space="preserve">Euphorbia esula subsp. esula</t>
  </si>
  <si>
    <t xml:space="preserve">Euphorbia exigua</t>
  </si>
  <si>
    <t xml:space="preserve">Euphorbia falcata</t>
  </si>
  <si>
    <t xml:space="preserve">Euphorbia helioscopia</t>
  </si>
  <si>
    <t xml:space="preserve">Euphorbia helioscopia subsp. helioscopia</t>
  </si>
  <si>
    <t xml:space="preserve">Euphorbia humifusa</t>
  </si>
  <si>
    <t xml:space="preserve">Euphorbia illirica</t>
  </si>
  <si>
    <t xml:space="preserve">Euphorbia lathyris</t>
  </si>
  <si>
    <t xml:space="preserve">Euphorbia lucida</t>
  </si>
  <si>
    <t xml:space="preserve">Euphorbia maculata</t>
  </si>
  <si>
    <t xml:space="preserve">Euphorbia marginata</t>
  </si>
  <si>
    <t xml:space="preserve">Euphorbia myrsinites</t>
  </si>
  <si>
    <t xml:space="preserve">Euphorbia nutans</t>
  </si>
  <si>
    <t xml:space="preserve">Euphorbia palustris</t>
  </si>
  <si>
    <t xml:space="preserve">Euphorbia peplus</t>
  </si>
  <si>
    <t xml:space="preserve">Euphorbia platyphyllos</t>
  </si>
  <si>
    <t xml:space="preserve">Euphorbia platyphyllos subsp. platyphyllos</t>
  </si>
  <si>
    <t xml:space="preserve">Euphorbia prostrata</t>
  </si>
  <si>
    <t xml:space="preserve">Euphorbia salicifolia</t>
  </si>
  <si>
    <t xml:space="preserve">Euphorbia segetalis</t>
  </si>
  <si>
    <t xml:space="preserve">Euphorbia seguieriana</t>
  </si>
  <si>
    <t xml:space="preserve">Euphorbia seguieriana subsp. seguieriana</t>
  </si>
  <si>
    <t xml:space="preserve">Euphorbia serpens</t>
  </si>
  <si>
    <t xml:space="preserve">Euphorbia stricta</t>
  </si>
  <si>
    <t xml:space="preserve">Euphorbia verrucosa</t>
  </si>
  <si>
    <t xml:space="preserve">Euphorbia virgata</t>
  </si>
  <si>
    <t xml:space="preserve">Euphorbia virgultosa</t>
  </si>
  <si>
    <t xml:space="preserve">Euphrasia bavarica</t>
  </si>
  <si>
    <t xml:space="preserve">Euphrasia cuspidata</t>
  </si>
  <si>
    <t xml:space="preserve">Euphrasia frigida</t>
  </si>
  <si>
    <t xml:space="preserve">Euphrasia hirtella</t>
  </si>
  <si>
    <t xml:space="preserve">Euphrasia micrantha</t>
  </si>
  <si>
    <t xml:space="preserve">Euphrasia minima</t>
  </si>
  <si>
    <t xml:space="preserve">Euphrasia minima agg.</t>
  </si>
  <si>
    <t xml:space="preserve">Euphrasia nemorosa s. l.</t>
  </si>
  <si>
    <t xml:space="preserve">Euphrasia nemorosa agg.</t>
  </si>
  <si>
    <t xml:space="preserve">Euphrasia nemorosa subsp. nemorosa</t>
  </si>
  <si>
    <t xml:space="preserve">Euphrasia officinalis s. l.</t>
  </si>
  <si>
    <t xml:space="preserve">Euphrasia officinalis subsp. kerneri</t>
  </si>
  <si>
    <t xml:space="preserve">Euphrasia officinalis subsp. picta</t>
  </si>
  <si>
    <t xml:space="preserve">Euphrasia officinalis subsp. rostkoviana</t>
  </si>
  <si>
    <t xml:space="preserve">Euphrasia salisburgensis</t>
  </si>
  <si>
    <t xml:space="preserve">Euphrasia stricta</t>
  </si>
  <si>
    <t xml:space="preserve">Eurybia macrophylla</t>
  </si>
  <si>
    <t xml:space="preserve">Fagopyrum esculentum</t>
  </si>
  <si>
    <t xml:space="preserve">Fagopyrum tataricum</t>
  </si>
  <si>
    <t xml:space="preserve">Fagus sylvatica</t>
  </si>
  <si>
    <t xml:space="preserve">Fagus sylvatica subsp. orientalis</t>
  </si>
  <si>
    <t xml:space="preserve">Fagus sylvatica subsp. sylvatica</t>
  </si>
  <si>
    <t xml:space="preserve">Falcaria vulgaris</t>
  </si>
  <si>
    <t xml:space="preserve">Fallopia baldschuanica</t>
  </si>
  <si>
    <t xml:space="preserve">Fallopia convolvulus</t>
  </si>
  <si>
    <t xml:space="preserve">Fallopia dumetorum</t>
  </si>
  <si>
    <t xml:space="preserve">Fallopia japonica</t>
  </si>
  <si>
    <t xml:space="preserve">Fallopia japonica var. compacta</t>
  </si>
  <si>
    <t xml:space="preserve">Fallopia japonica var. japonica</t>
  </si>
  <si>
    <t xml:space="preserve">Fallopia sachalinensis</t>
  </si>
  <si>
    <t xml:space="preserve">Festuca airoides</t>
  </si>
  <si>
    <t xml:space="preserve">Festuca alpina</t>
  </si>
  <si>
    <t xml:space="preserve">Festuca altissima</t>
  </si>
  <si>
    <t xml:space="preserve">Festuca amethystina</t>
  </si>
  <si>
    <t xml:space="preserve">Festuca amethystina subsp. amethystina</t>
  </si>
  <si>
    <t xml:space="preserve">Festuca amethystina subsp. orientalis</t>
  </si>
  <si>
    <t xml:space="preserve">Festuca amethystina subsp. ritschlii</t>
  </si>
  <si>
    <t xml:space="preserve">Festuca apennina</t>
  </si>
  <si>
    <t xml:space="preserve">Festuca arundinacea</t>
  </si>
  <si>
    <t xml:space="preserve">Festuca arundinacea subsp. arundinacea</t>
  </si>
  <si>
    <t xml:space="preserve">Festuca arundinacea subsp. fenas</t>
  </si>
  <si>
    <t xml:space="preserve">Festuca arundinacea subsp. mediterranea</t>
  </si>
  <si>
    <t xml:space="preserve">Festuca arundinacea subsp. orientalis</t>
  </si>
  <si>
    <t xml:space="preserve">Festuca arundinacea subsp. uechtritziana</t>
  </si>
  <si>
    <t xml:space="preserve">Festuca brevipila</t>
  </si>
  <si>
    <t xml:space="preserve">Festuca csikhegyensis</t>
  </si>
  <si>
    <t xml:space="preserve">Festuca duvalii</t>
  </si>
  <si>
    <t xml:space="preserve">Festuca filiformis</t>
  </si>
  <si>
    <t xml:space="preserve">Festuca gigantea</t>
  </si>
  <si>
    <t xml:space="preserve">Festuca glaucina</t>
  </si>
  <si>
    <t xml:space="preserve">Festuca guestfalica</t>
  </si>
  <si>
    <t xml:space="preserve">Festuca heteromalla</t>
  </si>
  <si>
    <t xml:space="preserve">Festuca heteropachys</t>
  </si>
  <si>
    <t xml:space="preserve">Festuca heterophylla</t>
  </si>
  <si>
    <t xml:space="preserve">Festuca laevigata</t>
  </si>
  <si>
    <t xml:space="preserve">Festuca lemanii</t>
  </si>
  <si>
    <t xml:space="preserve">Festuca nigrescens</t>
  </si>
  <si>
    <t xml:space="preserve">Festuca nigrescens subsp. nigrescens</t>
  </si>
  <si>
    <t xml:space="preserve">Festuca nigricans</t>
  </si>
  <si>
    <t xml:space="preserve">Festuca norica</t>
  </si>
  <si>
    <t xml:space="preserve">Festuca ovina s. str.</t>
  </si>
  <si>
    <t xml:space="preserve">Festuca ovina agg.</t>
  </si>
  <si>
    <t xml:space="preserve">Festuca pallens</t>
  </si>
  <si>
    <t xml:space="preserve">Festuca pallens var. pallens</t>
  </si>
  <si>
    <t xml:space="preserve">Festuca pallens var. scabrifolia</t>
  </si>
  <si>
    <t xml:space="preserve">Festuca pannonica</t>
  </si>
  <si>
    <t xml:space="preserve">Festuca patzkei</t>
  </si>
  <si>
    <t xml:space="preserve">Festuca pratensis s. str.</t>
  </si>
  <si>
    <t xml:space="preserve">Festuca pratensis agg.</t>
  </si>
  <si>
    <t xml:space="preserve">Festuca pulchella</t>
  </si>
  <si>
    <t xml:space="preserve">Festuca pulchella subsp. jurana</t>
  </si>
  <si>
    <t xml:space="preserve">Festuca pulchella subsp. pulchella</t>
  </si>
  <si>
    <t xml:space="preserve">Festuca pulchra</t>
  </si>
  <si>
    <t xml:space="preserve">Festuca pumila</t>
  </si>
  <si>
    <t xml:space="preserve">Festuca rubra</t>
  </si>
  <si>
    <t xml:space="preserve">Festuca rubra agg.</t>
  </si>
  <si>
    <t xml:space="preserve">Festuca rubra subsp. juncea</t>
  </si>
  <si>
    <t xml:space="preserve">Festuca rubra subsp. rubra</t>
  </si>
  <si>
    <t xml:space="preserve">Festuca rupicaprina</t>
  </si>
  <si>
    <t xml:space="preserve">Festuca rupicola</t>
  </si>
  <si>
    <t xml:space="preserve">Festuca rupicola subsp. rupicola</t>
  </si>
  <si>
    <t xml:space="preserve">Festuca stricta</t>
  </si>
  <si>
    <t xml:space="preserve">Festuca supina</t>
  </si>
  <si>
    <t xml:space="preserve">Festuca trichophylla</t>
  </si>
  <si>
    <t xml:space="preserve">Festuca trichophylla subsp. trichophylla</t>
  </si>
  <si>
    <t xml:space="preserve">Festuca valesiaca s. str.</t>
  </si>
  <si>
    <t xml:space="preserve">Festuca valesiaca subsp. valesiaca</t>
  </si>
  <si>
    <t xml:space="preserve">Festuca violacea agg.</t>
  </si>
  <si>
    <t xml:space="preserve">Ficaria verna s. l.</t>
  </si>
  <si>
    <t xml:space="preserve">Ficaria verna subsp. verna</t>
  </si>
  <si>
    <t xml:space="preserve">Ficus carica</t>
  </si>
  <si>
    <t xml:space="preserve">Filago arvensis</t>
  </si>
  <si>
    <t xml:space="preserve">Filago gallica</t>
  </si>
  <si>
    <t xml:space="preserve">Filago germanica</t>
  </si>
  <si>
    <t xml:space="preserve">Filago germanica agg.</t>
  </si>
  <si>
    <t xml:space="preserve">Filago lutescens</t>
  </si>
  <si>
    <t xml:space="preserve">Filago lutescens subsp. lutescens</t>
  </si>
  <si>
    <t xml:space="preserve">Filago minima</t>
  </si>
  <si>
    <t xml:space="preserve">Filago pyramidata</t>
  </si>
  <si>
    <t xml:space="preserve">Filipendula rubra</t>
  </si>
  <si>
    <t xml:space="preserve">Filipendula ulmaria</t>
  </si>
  <si>
    <t xml:space="preserve">Filipendula ulmaria subsp. ulmaria</t>
  </si>
  <si>
    <t xml:space="preserve">Foeniculum vulgare</t>
  </si>
  <si>
    <t xml:space="preserve">Foeniculum vulgare subsp. vulgare</t>
  </si>
  <si>
    <t xml:space="preserve">Forsythia suspensa</t>
  </si>
  <si>
    <t xml:space="preserve">Forsythia suspensa agg.</t>
  </si>
  <si>
    <t xml:space="preserve">Fourraea alpina</t>
  </si>
  <si>
    <t xml:space="preserve">Fragaria moschata</t>
  </si>
  <si>
    <t xml:space="preserve">Fragaria vesca</t>
  </si>
  <si>
    <t xml:space="preserve">Fragaria viridis</t>
  </si>
  <si>
    <t xml:space="preserve">Fragaria viridis subsp. viridis</t>
  </si>
  <si>
    <t xml:space="preserve">Frangula alnus</t>
  </si>
  <si>
    <t xml:space="preserve">Frangula alnus subsp. alnus</t>
  </si>
  <si>
    <t xml:space="preserve">Fraxinus americana</t>
  </si>
  <si>
    <t xml:space="preserve">Fraxinus angustifolia</t>
  </si>
  <si>
    <t xml:space="preserve">Fraxinus angustifolia subsp. angustifolia</t>
  </si>
  <si>
    <t xml:space="preserve">Fraxinus excelsior</t>
  </si>
  <si>
    <t xml:space="preserve">Fraxinus excelsior subsp. excelsior</t>
  </si>
  <si>
    <t xml:space="preserve">Fraxinus latifolia</t>
  </si>
  <si>
    <t xml:space="preserve">Fraxinus ornus</t>
  </si>
  <si>
    <t xml:space="preserve">Fraxinus pennsylvanica</t>
  </si>
  <si>
    <t xml:space="preserve">Fritillaria imperialis</t>
  </si>
  <si>
    <t xml:space="preserve">Fuchsia gracilis</t>
  </si>
  <si>
    <t xml:space="preserve">Fumana procumbens</t>
  </si>
  <si>
    <t xml:space="preserve">Fumaria capreolata</t>
  </si>
  <si>
    <t xml:space="preserve">Fumaria capreolata subsp. capreolata</t>
  </si>
  <si>
    <t xml:space="preserve">Fumaria muralis</t>
  </si>
  <si>
    <t xml:space="preserve">Fumaria muralis subsp. boraei</t>
  </si>
  <si>
    <t xml:space="preserve">Fumaria officinalis s. str.</t>
  </si>
  <si>
    <t xml:space="preserve">Fumaria officinalis agg.</t>
  </si>
  <si>
    <t xml:space="preserve">Fumaria parviflora</t>
  </si>
  <si>
    <t xml:space="preserve">Fumaria parviflora agg.</t>
  </si>
  <si>
    <t xml:space="preserve">Fumaria rostellata</t>
  </si>
  <si>
    <t xml:space="preserve">Fumaria schleicheri</t>
  </si>
  <si>
    <t xml:space="preserve">Fumaria schleicheri subsp. schleicheri</t>
  </si>
  <si>
    <t xml:space="preserve">Fumaria vaillantii s. l.</t>
  </si>
  <si>
    <t xml:space="preserve">Fumaria vaillantii subsp. schrammii</t>
  </si>
  <si>
    <t xml:space="preserve">Fumaria vaillantii subsp. vaillantii</t>
  </si>
  <si>
    <t xml:space="preserve">Fumaria wirtgenii</t>
  </si>
  <si>
    <t xml:space="preserve">Gagea bohemica s. l.</t>
  </si>
  <si>
    <t xml:space="preserve">Gagea bohemica subsp. saxatilis</t>
  </si>
  <si>
    <t xml:space="preserve">Gagea fragifera</t>
  </si>
  <si>
    <t xml:space="preserve">Gagea liotardii</t>
  </si>
  <si>
    <t xml:space="preserve">Gagea lutea</t>
  </si>
  <si>
    <t xml:space="preserve">Gagea minima</t>
  </si>
  <si>
    <t xml:space="preserve">Gagea pomeranica</t>
  </si>
  <si>
    <t xml:space="preserve">Gagea pratensis</t>
  </si>
  <si>
    <t xml:space="preserve">Gagea pratensis agg.</t>
  </si>
  <si>
    <t xml:space="preserve">Gagea pusilla</t>
  </si>
  <si>
    <t xml:space="preserve">Gagea spathacea</t>
  </si>
  <si>
    <t xml:space="preserve">Gagea villosa</t>
  </si>
  <si>
    <t xml:space="preserve">Gaillardia grandiflora</t>
  </si>
  <si>
    <t xml:space="preserve">Gaillardia pulchella</t>
  </si>
  <si>
    <t xml:space="preserve">Galanthus alpinus</t>
  </si>
  <si>
    <t xml:space="preserve">Galanthus elwesii</t>
  </si>
  <si>
    <t xml:space="preserve">Galanthus fosteri</t>
  </si>
  <si>
    <t xml:space="preserve">Galanthus nivalis</t>
  </si>
  <si>
    <t xml:space="preserve">Galanthus nivalis subsp. nivalis</t>
  </si>
  <si>
    <t xml:space="preserve">Galanthus plicatus</t>
  </si>
  <si>
    <t xml:space="preserve">Galanthus plicatus subsp. plicatus</t>
  </si>
  <si>
    <t xml:space="preserve">Galanthus rizehensis</t>
  </si>
  <si>
    <t xml:space="preserve">Galanthus woronowii</t>
  </si>
  <si>
    <t xml:space="preserve">Galatella linosyris</t>
  </si>
  <si>
    <t xml:space="preserve">Galatella sedifolia</t>
  </si>
  <si>
    <t xml:space="preserve">Galega bicolor</t>
  </si>
  <si>
    <t xml:space="preserve">Galega officinalis</t>
  </si>
  <si>
    <t xml:space="preserve">Galeobdolon argentatum</t>
  </si>
  <si>
    <t xml:space="preserve">Galeobdolon flavidum</t>
  </si>
  <si>
    <t xml:space="preserve">Galeobdolon luteum</t>
  </si>
  <si>
    <t xml:space="preserve">Galeobdolon luteum agg.</t>
  </si>
  <si>
    <t xml:space="preserve">Galeobdolon montanum</t>
  </si>
  <si>
    <t xml:space="preserve">Galeopsis angustifolia</t>
  </si>
  <si>
    <t xml:space="preserve">Galeopsis bifida</t>
  </si>
  <si>
    <t xml:space="preserve">Galeopsis ladanum</t>
  </si>
  <si>
    <t xml:space="preserve">Galeopsis ladanum agg.</t>
  </si>
  <si>
    <t xml:space="preserve">Galeopsis pubescens</t>
  </si>
  <si>
    <t xml:space="preserve">Galeopsis pubescens subsp. murriana</t>
  </si>
  <si>
    <t xml:space="preserve">Galeopsis pubescens subsp. pubescens</t>
  </si>
  <si>
    <t xml:space="preserve">Galeopsis segetum</t>
  </si>
  <si>
    <t xml:space="preserve">Galeopsis speciosa</t>
  </si>
  <si>
    <t xml:space="preserve">Galeopsis tetrahit</t>
  </si>
  <si>
    <t xml:space="preserve">Galeopsis tetrahit agg.</t>
  </si>
  <si>
    <t xml:space="preserve">Galinsoga parviflora</t>
  </si>
  <si>
    <t xml:space="preserve">Galinsoga quadriradiata s. str.</t>
  </si>
  <si>
    <t xml:space="preserve">Galium album</t>
  </si>
  <si>
    <t xml:space="preserve">Galium album subsp. album</t>
  </si>
  <si>
    <t xml:space="preserve">Galium album subsp. pycnotrichum</t>
  </si>
  <si>
    <t xml:space="preserve">Galium anisophyllon s. str.</t>
  </si>
  <si>
    <t xml:space="preserve">Galium aparine</t>
  </si>
  <si>
    <t xml:space="preserve">Galium aparine agg.</t>
  </si>
  <si>
    <t xml:space="preserve">Galium aristatum</t>
  </si>
  <si>
    <t xml:space="preserve">Galium boreale</t>
  </si>
  <si>
    <t xml:space="preserve">Galium boreale agg.</t>
  </si>
  <si>
    <t xml:space="preserve">Galium boreale subsp. boreale</t>
  </si>
  <si>
    <t xml:space="preserve">Galium elongatum</t>
  </si>
  <si>
    <t xml:space="preserve">Galium glaucum</t>
  </si>
  <si>
    <t xml:space="preserve">Galium glaucum subsp. glaucum</t>
  </si>
  <si>
    <t xml:space="preserve">Galium intermedium</t>
  </si>
  <si>
    <t xml:space="preserve">Galium lucidum</t>
  </si>
  <si>
    <t xml:space="preserve">Galium megalospermum</t>
  </si>
  <si>
    <t xml:space="preserve">Galium mollugo s. str.</t>
  </si>
  <si>
    <t xml:space="preserve">Galium mollugo agg.</t>
  </si>
  <si>
    <t xml:space="preserve">Galium noricum</t>
  </si>
  <si>
    <t xml:space="preserve">Galium odoratum</t>
  </si>
  <si>
    <t xml:space="preserve">Galium palustre s. str.</t>
  </si>
  <si>
    <t xml:space="preserve">Galium palustre agg.</t>
  </si>
  <si>
    <t xml:space="preserve">Galium parisiense</t>
  </si>
  <si>
    <t xml:space="preserve">Galium parisiense var. leiocarpum</t>
  </si>
  <si>
    <t xml:space="preserve">Galium pumilum s. str.</t>
  </si>
  <si>
    <t xml:space="preserve">Galium pusillum</t>
  </si>
  <si>
    <t xml:space="preserve">Galium pusillum agg.</t>
  </si>
  <si>
    <t xml:space="preserve">Galium rotundifolium</t>
  </si>
  <si>
    <t xml:space="preserve">Galium rubioides</t>
  </si>
  <si>
    <t xml:space="preserve">Galium saxatile</t>
  </si>
  <si>
    <t xml:space="preserve">Galium spurium</t>
  </si>
  <si>
    <t xml:space="preserve">Galium spurium subsp. infestum</t>
  </si>
  <si>
    <t xml:space="preserve">Galium spurium subsp. spurium</t>
  </si>
  <si>
    <t xml:space="preserve">Galium sudeticum</t>
  </si>
  <si>
    <t xml:space="preserve">Galium sylvaticum s. str.</t>
  </si>
  <si>
    <t xml:space="preserve">Galium sylvaticum agg.</t>
  </si>
  <si>
    <t xml:space="preserve">Galium sylvaticum var. pubescens</t>
  </si>
  <si>
    <t xml:space="preserve">Galium tricornutum</t>
  </si>
  <si>
    <t xml:space="preserve">Galium truniacum</t>
  </si>
  <si>
    <t xml:space="preserve">Galium uliginosum</t>
  </si>
  <si>
    <t xml:space="preserve">Galium valdepilosum</t>
  </si>
  <si>
    <t xml:space="preserve">Galium verum s. str.</t>
  </si>
  <si>
    <t xml:space="preserve">Galium verum agg.</t>
  </si>
  <si>
    <t xml:space="preserve">Galium verum subsp. verum</t>
  </si>
  <si>
    <t xml:space="preserve">Galium wirtgenii</t>
  </si>
  <si>
    <t xml:space="preserve">Gastridium ventricosum</t>
  </si>
  <si>
    <t xml:space="preserve">Gaura lindheimeri</t>
  </si>
  <si>
    <t xml:space="preserve">Genista germanica</t>
  </si>
  <si>
    <t xml:space="preserve">Genista pilosa</t>
  </si>
  <si>
    <t xml:space="preserve">Genista sagittalis</t>
  </si>
  <si>
    <t xml:space="preserve">Genista tinctoria</t>
  </si>
  <si>
    <t xml:space="preserve">Genista tinctoria subsp. tinctoria</t>
  </si>
  <si>
    <t xml:space="preserve">Gentiana acaulis</t>
  </si>
  <si>
    <t xml:space="preserve">Gentiana asclepiadea</t>
  </si>
  <si>
    <t xml:space="preserve">Gentiana bavarica</t>
  </si>
  <si>
    <t xml:space="preserve">Gentiana brachyphylla</t>
  </si>
  <si>
    <t xml:space="preserve">Gentiana clusii</t>
  </si>
  <si>
    <t xml:space="preserve">Gentiana clusii subsp. clusii</t>
  </si>
  <si>
    <t xml:space="preserve">Gentiana cruciata</t>
  </si>
  <si>
    <t xml:space="preserve">Gentiana cruciata subsp. cruciata</t>
  </si>
  <si>
    <t xml:space="preserve">Gentiana lutea</t>
  </si>
  <si>
    <t xml:space="preserve">Gentiana lutea subsp. lutea</t>
  </si>
  <si>
    <t xml:space="preserve">Gentiana nivalis</t>
  </si>
  <si>
    <t xml:space="preserve">Gentiana orbicularis</t>
  </si>
  <si>
    <t xml:space="preserve">Gentiana pannonica</t>
  </si>
  <si>
    <t xml:space="preserve">Gentiana pneumonanthe</t>
  </si>
  <si>
    <t xml:space="preserve">Gentiana punctata</t>
  </si>
  <si>
    <t xml:space="preserve">Gentiana purpurea</t>
  </si>
  <si>
    <t xml:space="preserve">Gentiana utriculosa</t>
  </si>
  <si>
    <t xml:space="preserve">Gentiana verna</t>
  </si>
  <si>
    <t xml:space="preserve">Gentiana verna subsp. verna</t>
  </si>
  <si>
    <t xml:space="preserve">Gentianella amarella s. str.</t>
  </si>
  <si>
    <t xml:space="preserve">Gentianella aspera</t>
  </si>
  <si>
    <t xml:space="preserve">Gentianella bohemica</t>
  </si>
  <si>
    <t xml:space="preserve">Gentianella campestris s. l.</t>
  </si>
  <si>
    <t xml:space="preserve">Gentianella campestris subsp. baltica</t>
  </si>
  <si>
    <t xml:space="preserve">Gentianella campestris subsp. campestris s. l.</t>
  </si>
  <si>
    <t xml:space="preserve">Gentianella germanica</t>
  </si>
  <si>
    <t xml:space="preserve">Gentianella germanica agg.</t>
  </si>
  <si>
    <t xml:space="preserve">Gentianella germanica subsp. germanica</t>
  </si>
  <si>
    <t xml:space="preserve">Gentianella germanica subsp. solstitialis</t>
  </si>
  <si>
    <t xml:space="preserve">Gentianella praecox</t>
  </si>
  <si>
    <t xml:space="preserve">Gentianopsis ciliata</t>
  </si>
  <si>
    <t xml:space="preserve">Gentianopsis ciliata (L.) Ma subsp. ciliata</t>
  </si>
  <si>
    <t xml:space="preserve">Geranium aequale</t>
  </si>
  <si>
    <t xml:space="preserve">Geranium bohemicum</t>
  </si>
  <si>
    <t xml:space="preserve">Geranium columbinum</t>
  </si>
  <si>
    <t xml:space="preserve">Geranium dissectum</t>
  </si>
  <si>
    <t xml:space="preserve">Geranium divaricatum</t>
  </si>
  <si>
    <t xml:space="preserve">Geranium endressii</t>
  </si>
  <si>
    <t xml:space="preserve">Geranium lucidum</t>
  </si>
  <si>
    <t xml:space="preserve">Geranium macrorrhizum</t>
  </si>
  <si>
    <t xml:space="preserve">Geranium molle</t>
  </si>
  <si>
    <t xml:space="preserve">Geranium molle agg.</t>
  </si>
  <si>
    <t xml:space="preserve">Geranium nodosum</t>
  </si>
  <si>
    <t xml:space="preserve">Geranium palustre</t>
  </si>
  <si>
    <t xml:space="preserve">Geranium peregrinum</t>
  </si>
  <si>
    <t xml:space="preserve">Geranium phaeum</t>
  </si>
  <si>
    <t xml:space="preserve">Geranium phaeum subsp. lividum</t>
  </si>
  <si>
    <t xml:space="preserve">Geranium phaeum subsp. phaeum</t>
  </si>
  <si>
    <t xml:space="preserve">Geranium platypetalum</t>
  </si>
  <si>
    <t xml:space="preserve">Geranium pratense</t>
  </si>
  <si>
    <t xml:space="preserve">Geranium purpureum</t>
  </si>
  <si>
    <t xml:space="preserve">Geranium pusillum</t>
  </si>
  <si>
    <t xml:space="preserve">Geranium pyrenaicum</t>
  </si>
  <si>
    <t xml:space="preserve">Geranium reflexum</t>
  </si>
  <si>
    <t xml:space="preserve">Geranium rivulare</t>
  </si>
  <si>
    <t xml:space="preserve">Geranium robertianum s. str.</t>
  </si>
  <si>
    <t xml:space="preserve">Geranium robertianum agg.</t>
  </si>
  <si>
    <t xml:space="preserve">Geranium robertianum subsp. robertianum s. str.</t>
  </si>
  <si>
    <t xml:space="preserve">Geranium rotundifolium</t>
  </si>
  <si>
    <t xml:space="preserve">Geranium sanguineum</t>
  </si>
  <si>
    <t xml:space="preserve">Geranium sibiricum</t>
  </si>
  <si>
    <t xml:space="preserve">Geranium sylvaticum</t>
  </si>
  <si>
    <t xml:space="preserve">Geranium sylvaticum subsp. sylvaticum</t>
  </si>
  <si>
    <t xml:space="preserve">Geum aleppicum</t>
  </si>
  <si>
    <t xml:space="preserve">Geum coccineum</t>
  </si>
  <si>
    <t xml:space="preserve">Geum macrophyllum</t>
  </si>
  <si>
    <t xml:space="preserve">Geum montanum</t>
  </si>
  <si>
    <t xml:space="preserve">Geum reptans</t>
  </si>
  <si>
    <t xml:space="preserve">Geum rivale</t>
  </si>
  <si>
    <t xml:space="preserve">Geum urbanum</t>
  </si>
  <si>
    <t xml:space="preserve">Gilia achilleifolia</t>
  </si>
  <si>
    <t xml:space="preserve">Gilia capitata</t>
  </si>
  <si>
    <t xml:space="preserve">Gilia densiflora</t>
  </si>
  <si>
    <t xml:space="preserve">Gilia tricolor</t>
  </si>
  <si>
    <t xml:space="preserve">Ginkgo biloba</t>
  </si>
  <si>
    <t xml:space="preserve">Gladiolus communis</t>
  </si>
  <si>
    <t xml:space="preserve">Gladiolus communis agg.</t>
  </si>
  <si>
    <t xml:space="preserve">Gladiolus imbricatus</t>
  </si>
  <si>
    <t xml:space="preserve">Gladiolus palustris</t>
  </si>
  <si>
    <t xml:space="preserve">Glaucium corniculatum</t>
  </si>
  <si>
    <t xml:space="preserve">Glaucium flavum</t>
  </si>
  <si>
    <t xml:space="preserve">Glaux maritima</t>
  </si>
  <si>
    <t xml:space="preserve">Glebionis coronaria</t>
  </si>
  <si>
    <t xml:space="preserve">Glebionis segetum</t>
  </si>
  <si>
    <t xml:space="preserve">Glechoma hederacea</t>
  </si>
  <si>
    <t xml:space="preserve">Glechoma hederacea agg.</t>
  </si>
  <si>
    <t xml:space="preserve">Glechoma hirsuta</t>
  </si>
  <si>
    <t xml:space="preserve">Gleditsia triacanthos</t>
  </si>
  <si>
    <t xml:space="preserve">Globularia bisnagarica</t>
  </si>
  <si>
    <t xml:space="preserve">Globularia cordifolia</t>
  </si>
  <si>
    <t xml:space="preserve">Globularia nudicaulis</t>
  </si>
  <si>
    <t xml:space="preserve">Glyceria declinata</t>
  </si>
  <si>
    <t xml:space="preserve">Glyceria fluitans</t>
  </si>
  <si>
    <t xml:space="preserve">Glyceria fluitans agg.</t>
  </si>
  <si>
    <t xml:space="preserve">Glyceria maxima</t>
  </si>
  <si>
    <t xml:space="preserve">Glyceria maxima subsp. maxima</t>
  </si>
  <si>
    <t xml:space="preserve">Glyceria notata</t>
  </si>
  <si>
    <t xml:space="preserve">Glyceria striata</t>
  </si>
  <si>
    <t xml:space="preserve">Glyceria striata subsp. stricta</t>
  </si>
  <si>
    <t xml:space="preserve">Glycine max</t>
  </si>
  <si>
    <t xml:space="preserve">Glycyrrhiza glabra</t>
  </si>
  <si>
    <t xml:space="preserve">Gnaphalium hoppeanum</t>
  </si>
  <si>
    <t xml:space="preserve">Gnaphalium norvegicum</t>
  </si>
  <si>
    <t xml:space="preserve">Gnaphalium supinum</t>
  </si>
  <si>
    <t xml:space="preserve">Gnaphalium supinum subsp. supinum</t>
  </si>
  <si>
    <t xml:space="preserve">Gnaphalium sylvaticum</t>
  </si>
  <si>
    <t xml:space="preserve">Gnaphalium sylvaticum var. pumilum</t>
  </si>
  <si>
    <t xml:space="preserve">Gnaphalium sylvaticum var. sylvaticum</t>
  </si>
  <si>
    <t xml:space="preserve">Gnaphalium uliginosum</t>
  </si>
  <si>
    <t xml:space="preserve">Gnaphalium uliginosum subsp. uliginosum</t>
  </si>
  <si>
    <t xml:space="preserve">Goniolimon collinum</t>
  </si>
  <si>
    <t xml:space="preserve">Goodyera repens</t>
  </si>
  <si>
    <t xml:space="preserve">Gratiola neglecta</t>
  </si>
  <si>
    <t xml:space="preserve">Gratiola officinalis</t>
  </si>
  <si>
    <t xml:space="preserve">Grindelia oregana</t>
  </si>
  <si>
    <t xml:space="preserve">Grindelia squarrosa</t>
  </si>
  <si>
    <t xml:space="preserve">Groenlandia densa</t>
  </si>
  <si>
    <t xml:space="preserve">Guizotia abyssinica</t>
  </si>
  <si>
    <t xml:space="preserve">Guizotia scabra</t>
  </si>
  <si>
    <t xml:space="preserve">Guizotia scabra subsp. schimperi</t>
  </si>
  <si>
    <t xml:space="preserve">Gymnadenia conopsea s. str.</t>
  </si>
  <si>
    <t xml:space="preserve">Gymnadenia conopsea agg.</t>
  </si>
  <si>
    <t xml:space="preserve">Gymnadenia densiflora</t>
  </si>
  <si>
    <t xml:space="preserve">Gymnadenia odoratissima</t>
  </si>
  <si>
    <t xml:space="preserve">Gymnocarpium dryopteris</t>
  </si>
  <si>
    <t xml:space="preserve">Gymnocarpium robertianum</t>
  </si>
  <si>
    <t xml:space="preserve">Gymnocladus dioicus</t>
  </si>
  <si>
    <t xml:space="preserve">Gypsophila elegans</t>
  </si>
  <si>
    <t xml:space="preserve">Gypsophila muralis</t>
  </si>
  <si>
    <t xml:space="preserve">Gypsophila paniculata</t>
  </si>
  <si>
    <t xml:space="preserve">Gypsophila perfoliata</t>
  </si>
  <si>
    <t xml:space="preserve">Gypsophila pilosa</t>
  </si>
  <si>
    <t xml:space="preserve">Gypsophila repens</t>
  </si>
  <si>
    <t xml:space="preserve">Gypsophila scorzonerifolia</t>
  </si>
  <si>
    <t xml:space="preserve">Hacquetia epipactis</t>
  </si>
  <si>
    <t xml:space="preserve">Hainardia cylindrica</t>
  </si>
  <si>
    <t xml:space="preserve">Hammarbya paludosa</t>
  </si>
  <si>
    <t xml:space="preserve">Hedera helix</t>
  </si>
  <si>
    <t xml:space="preserve">Hedera helix subsp. helix</t>
  </si>
  <si>
    <t xml:space="preserve">Hedera helix subsp. hibernica</t>
  </si>
  <si>
    <t xml:space="preserve">Hedysarum hedysaroides</t>
  </si>
  <si>
    <t xml:space="preserve">Hedysarum hedysaroides subsp. hedysaroides</t>
  </si>
  <si>
    <t xml:space="preserve">Helenium autumnale</t>
  </si>
  <si>
    <t xml:space="preserve">Helianthemum alpestre</t>
  </si>
  <si>
    <t xml:space="preserve">Helianthemum apenninum</t>
  </si>
  <si>
    <t xml:space="preserve">Helianthemum canum</t>
  </si>
  <si>
    <t xml:space="preserve">Helianthemum nummularium s. l.</t>
  </si>
  <si>
    <t xml:space="preserve">Helianthemum nummularium subsp. glabrum</t>
  </si>
  <si>
    <t xml:space="preserve">Helianthemum nummularium subsp. grandiflorum</t>
  </si>
  <si>
    <t xml:space="preserve">Helianthemum nummularium subsp. nummularium</t>
  </si>
  <si>
    <t xml:space="preserve">Helianthemum nummularium subsp. obscurum</t>
  </si>
  <si>
    <t xml:space="preserve">Helianthus annuus</t>
  </si>
  <si>
    <t xml:space="preserve">Helianthus atrorubens</t>
  </si>
  <si>
    <t xml:space="preserve">Helianthus debilis</t>
  </si>
  <si>
    <t xml:space="preserve">Helianthus decapetalus</t>
  </si>
  <si>
    <t xml:space="preserve">Helianthus pauciflorus</t>
  </si>
  <si>
    <t xml:space="preserve">Helianthus salicifolius</t>
  </si>
  <si>
    <t xml:space="preserve">Helianthus tuberosus s. l.</t>
  </si>
  <si>
    <t xml:space="preserve">Helichrysum arenarium</t>
  </si>
  <si>
    <t xml:space="preserve">Helichrysum arenarium subsp. arenarium</t>
  </si>
  <si>
    <t xml:space="preserve">Helichrysum bracteatum</t>
  </si>
  <si>
    <t xml:space="preserve">Helichrysum thianschanicum</t>
  </si>
  <si>
    <t xml:space="preserve">Helictotrichon parlatorei</t>
  </si>
  <si>
    <t xml:space="preserve">Helictotrichon pratense</t>
  </si>
  <si>
    <t xml:space="preserve">Helictotrichon pratense subsp. pratense</t>
  </si>
  <si>
    <t xml:space="preserve">Helictotrichon pubescens</t>
  </si>
  <si>
    <t xml:space="preserve">Helictotrichon pubescens subsp. laevigatum</t>
  </si>
  <si>
    <t xml:space="preserve">Helictotrichon pubescens subsp. pubescens</t>
  </si>
  <si>
    <t xml:space="preserve">Helictotrichon versicolor</t>
  </si>
  <si>
    <t xml:space="preserve">Heliopsis helianthoides</t>
  </si>
  <si>
    <t xml:space="preserve">Heliopsis helianthoides subsp. helianthoides</t>
  </si>
  <si>
    <t xml:space="preserve">Heliopsis helianthoides subsp. scabra</t>
  </si>
  <si>
    <t xml:space="preserve">Heliosperma alpestre</t>
  </si>
  <si>
    <t xml:space="preserve">Heliosperma pusillum</t>
  </si>
  <si>
    <t xml:space="preserve">Heliosperma pusillum subsp. pusillum</t>
  </si>
  <si>
    <t xml:space="preserve">Heliotropium europaeum</t>
  </si>
  <si>
    <t xml:space="preserve">Helleborus dumetorum</t>
  </si>
  <si>
    <t xml:space="preserve">Helleborus foetidus</t>
  </si>
  <si>
    <t xml:space="preserve">Helleborus niger</t>
  </si>
  <si>
    <t xml:space="preserve">Helleborus niger subsp. niger</t>
  </si>
  <si>
    <t xml:space="preserve">Helleborus orientalis</t>
  </si>
  <si>
    <t xml:space="preserve">Helleborus orientalis agg.</t>
  </si>
  <si>
    <t xml:space="preserve">Helleborus purpurascens</t>
  </si>
  <si>
    <t xml:space="preserve">Helleborus viridis</t>
  </si>
  <si>
    <t xml:space="preserve">Helleborus viridis subsp. occidentalis</t>
  </si>
  <si>
    <t xml:space="preserve">Helleborus viridis subsp. viridis</t>
  </si>
  <si>
    <t xml:space="preserve">Helminthotheca echioides</t>
  </si>
  <si>
    <t xml:space="preserve">Helosciadium inundatum</t>
  </si>
  <si>
    <t xml:space="preserve">Helosciadium nodiflorum</t>
  </si>
  <si>
    <t xml:space="preserve">Helosciadium nodiflorum agg.</t>
  </si>
  <si>
    <t xml:space="preserve">Helosciadium repens</t>
  </si>
  <si>
    <t xml:space="preserve">Hemerocallis fulva</t>
  </si>
  <si>
    <t xml:space="preserve">Hemerocallis lilioasphodelus</t>
  </si>
  <si>
    <t xml:space="preserve">Hepatica nobilis</t>
  </si>
  <si>
    <t xml:space="preserve">Hepatica transsilvanica</t>
  </si>
  <si>
    <t xml:space="preserve">Heracleum austriacum</t>
  </si>
  <si>
    <t xml:space="preserve">Heracleum austriacum subsp. austriacum</t>
  </si>
  <si>
    <t xml:space="preserve">Heracleum mantegazzianum</t>
  </si>
  <si>
    <t xml:space="preserve">Heracleum sphondylium</t>
  </si>
  <si>
    <t xml:space="preserve">Heracleum sphondylium subsp. elegans</t>
  </si>
  <si>
    <t xml:space="preserve">Heracleum sphondylium subsp. glabrum</t>
  </si>
  <si>
    <t xml:space="preserve">Heracleum sphondylium subsp. sphondylium</t>
  </si>
  <si>
    <t xml:space="preserve">Herminium monorchis</t>
  </si>
  <si>
    <t xml:space="preserve">Herniaria glabra</t>
  </si>
  <si>
    <t xml:space="preserve">Herniaria glabra subsp. glabra</t>
  </si>
  <si>
    <t xml:space="preserve">Herniaria hirsuta</t>
  </si>
  <si>
    <t xml:space="preserve">Herniaria hirsuta subsp. hirsuta</t>
  </si>
  <si>
    <t xml:space="preserve">Herniaria incana</t>
  </si>
  <si>
    <t xml:space="preserve">Hesperis matronalis</t>
  </si>
  <si>
    <t xml:space="preserve">Hesperis matronalis subsp. matronalis</t>
  </si>
  <si>
    <t xml:space="preserve">Hibiscus trionum</t>
  </si>
  <si>
    <t xml:space="preserve">Hieracium alpinum</t>
  </si>
  <si>
    <t xml:space="preserve">Hieracium alpinum subsp. alpinum</t>
  </si>
  <si>
    <t xml:space="preserve">Hieracium alpinum subsp. halleri</t>
  </si>
  <si>
    <t xml:space="preserve">Hieracium ammobium</t>
  </si>
  <si>
    <t xml:space="preserve">Hieracium ammobium subsp. ammobium</t>
  </si>
  <si>
    <t xml:space="preserve">Hieracium ammobium subsp. senile</t>
  </si>
  <si>
    <t xml:space="preserve">Hieracium amplexicaule</t>
  </si>
  <si>
    <t xml:space="preserve">Hieracium amplexicaule subsp. amplexicaule</t>
  </si>
  <si>
    <t xml:space="preserve">Hieracium amplexicaule subsp. berardianum</t>
  </si>
  <si>
    <t xml:space="preserve">Hieracium amplexicaule subsp. pulmonarioides</t>
  </si>
  <si>
    <t xml:space="preserve">Hieracium aphyllum</t>
  </si>
  <si>
    <t xml:space="preserve">Hieracium arolae</t>
  </si>
  <si>
    <t xml:space="preserve">Hieracium atratum</t>
  </si>
  <si>
    <t xml:space="preserve">Hieracium atratum subsp. atratum</t>
  </si>
  <si>
    <t xml:space="preserve">Hieracium atratum subsp. subnigrescens</t>
  </si>
  <si>
    <t xml:space="preserve">Hieracium balbisianum</t>
  </si>
  <si>
    <t xml:space="preserve">Hieracium benzianum</t>
  </si>
  <si>
    <t xml:space="preserve">Hieracium bifidum</t>
  </si>
  <si>
    <t xml:space="preserve">Hieracium bifidum agg.</t>
  </si>
  <si>
    <t xml:space="preserve">Hieracium bifidum subsp. caesiiflorum</t>
  </si>
  <si>
    <t xml:space="preserve">Hieracium bifidum subsp. canitiosum</t>
  </si>
  <si>
    <t xml:space="preserve">Hieracium bifidum subsp. sinuosifrons</t>
  </si>
  <si>
    <t xml:space="preserve">Hieracium bifidum subsp. stenolepis</t>
  </si>
  <si>
    <t xml:space="preserve">Hieracium bifidum subsp. valdefloccosum</t>
  </si>
  <si>
    <t xml:space="preserve">Hieracium bocconei</t>
  </si>
  <si>
    <t xml:space="preserve">Hieracium bocconei subsp. bocconei</t>
  </si>
  <si>
    <t xml:space="preserve">Hieracium bupleuroides</t>
  </si>
  <si>
    <t xml:space="preserve">Hieracium bupleuroides agg.</t>
  </si>
  <si>
    <t xml:space="preserve">Hieracium bupleuroides subsp. bupleuroides</t>
  </si>
  <si>
    <t xml:space="preserve">Hieracium bupleuroides subsp. laeviceps</t>
  </si>
  <si>
    <t xml:space="preserve">Hieracium caesium</t>
  </si>
  <si>
    <t xml:space="preserve">Hieracium caesium subsp. caesium</t>
  </si>
  <si>
    <t xml:space="preserve">Hieracium caesium subsp. sendtneri</t>
  </si>
  <si>
    <t xml:space="preserve">Hieracium cavillieri</t>
  </si>
  <si>
    <t xml:space="preserve">Hieracium chlorifolium</t>
  </si>
  <si>
    <t xml:space="preserve">Hieracium chlorifolium subsp. pulchriforme</t>
  </si>
  <si>
    <t xml:space="preserve">Hieracium chondrillifolium</t>
  </si>
  <si>
    <t xml:space="preserve">Hieracium cirritum</t>
  </si>
  <si>
    <t xml:space="preserve">Hieracium cirritum subsp. cirritum</t>
  </si>
  <si>
    <t xml:space="preserve">Hieracium cottetii</t>
  </si>
  <si>
    <t xml:space="preserve">Hieracium cottetii subsp. subhumile</t>
  </si>
  <si>
    <t xml:space="preserve">Hieracium crinifolium</t>
  </si>
  <si>
    <t xml:space="preserve">Hieracium crinifolium subsp. crinifolium</t>
  </si>
  <si>
    <t xml:space="preserve">Hieracium cydoniifolium</t>
  </si>
  <si>
    <t xml:space="preserve">Hieracium cydoniifolium subsp. cottianum</t>
  </si>
  <si>
    <t xml:space="preserve">Hieracium cydoniifolium subsp. mespilifolium</t>
  </si>
  <si>
    <t xml:space="preserve">Hieracium cydoniifolium subsp. parcepilosum</t>
  </si>
  <si>
    <t xml:space="preserve">Hieracium dasytrichum</t>
  </si>
  <si>
    <t xml:space="preserve">Hieracium dentatum</t>
  </si>
  <si>
    <t xml:space="preserve">Hieracium dentatum subsp. basifoliatum</t>
  </si>
  <si>
    <t xml:space="preserve">Hieracium dentatum subsp. dentatiforme</t>
  </si>
  <si>
    <t xml:space="preserve">Hieracium dentatum subsp. dentatum</t>
  </si>
  <si>
    <t xml:space="preserve">Hieracium dentatum subsp. expallens</t>
  </si>
  <si>
    <t xml:space="preserve">Hieracium dentatum subsp. gaudinii</t>
  </si>
  <si>
    <t xml:space="preserve">Hieracium dentatum subsp. lonchites</t>
  </si>
  <si>
    <t xml:space="preserve">Hieracium dentatum subsp. oblongifolium</t>
  </si>
  <si>
    <t xml:space="preserve">Hieracium dentatum subsp. prionodes</t>
  </si>
  <si>
    <t xml:space="preserve">Hieracium dentatum subsp. subruncinatum</t>
  </si>
  <si>
    <t xml:space="preserve">Hieracium dermophyllum</t>
  </si>
  <si>
    <t xml:space="preserve">Hieracium diaphanoides</t>
  </si>
  <si>
    <t xml:space="preserve">Hieracium diaphanoides subsp. pseudumbrosum</t>
  </si>
  <si>
    <t xml:space="preserve">Hieracium dollineri</t>
  </si>
  <si>
    <t xml:space="preserve">Hieracium dollineri subsp. dollineri</t>
  </si>
  <si>
    <t xml:space="preserve">Hieracium erucophyllum</t>
  </si>
  <si>
    <t xml:space="preserve">Hieracium flagelliferum</t>
  </si>
  <si>
    <t xml:space="preserve">Hieracium flagelliferum subsp. oorhombum</t>
  </si>
  <si>
    <t xml:space="preserve">Hieracium franconicum</t>
  </si>
  <si>
    <t xml:space="preserve">Hieracium froelichianum</t>
  </si>
  <si>
    <t xml:space="preserve">Hieracium froelichianum subsp. exilentum</t>
  </si>
  <si>
    <t xml:space="preserve">Hieracium froelichianum subsp. froelichianum</t>
  </si>
  <si>
    <t xml:space="preserve">Hieracium froelichianum subsp. macilentiforme</t>
  </si>
  <si>
    <t xml:space="preserve">Hieracium froelichianum subsp. subvulsum</t>
  </si>
  <si>
    <t xml:space="preserve">Hieracium glabratum</t>
  </si>
  <si>
    <t xml:space="preserve">Hieracium glabratum subsp. glabratum</t>
  </si>
  <si>
    <t xml:space="preserve">Hieracium glabratum subsp. nudum</t>
  </si>
  <si>
    <t xml:space="preserve">Hieracium glabratum subsp. trichoneurum</t>
  </si>
  <si>
    <t xml:space="preserve">Hieracium glanduliferum</t>
  </si>
  <si>
    <t xml:space="preserve">Hieracium glanduliferum subsp. fulginatum</t>
  </si>
  <si>
    <t xml:space="preserve">Hieracium glanduliferum subsp. piliferum</t>
  </si>
  <si>
    <t xml:space="preserve">Hieracium glaucinum</t>
  </si>
  <si>
    <t xml:space="preserve">Hieracium glaucinum subsp. basalticum</t>
  </si>
  <si>
    <t xml:space="preserve">Hieracium glaucinum subsp. bounophilum</t>
  </si>
  <si>
    <t xml:space="preserve">Hieracium glaucinum subsp. fraternum</t>
  </si>
  <si>
    <t xml:space="preserve">Hieracium glaucinum subsp. glauciniforme</t>
  </si>
  <si>
    <t xml:space="preserve">Hieracium glaucinum subsp. glaucinum</t>
  </si>
  <si>
    <t xml:space="preserve">Hieracium glaucinum subsp. medium</t>
  </si>
  <si>
    <t xml:space="preserve">Hieracium glaucinum subsp. oigocladum</t>
  </si>
  <si>
    <t xml:space="preserve">Hieracium glaucinum subsp. petiolare</t>
  </si>
  <si>
    <t xml:space="preserve">Hieracium glaucinum subsp. praecociforme</t>
  </si>
  <si>
    <t xml:space="preserve">Hieracium glaucinum subsp. prasiophaeum</t>
  </si>
  <si>
    <t xml:space="preserve">Hieracium glaucinum subsp. recensitum</t>
  </si>
  <si>
    <t xml:space="preserve">Hieracium glaucinum subsp. similatum</t>
  </si>
  <si>
    <t xml:space="preserve">Hieracium glaucinum subsp. valdevestitum</t>
  </si>
  <si>
    <t xml:space="preserve">Hieracium glaucinum subsp. vernum</t>
  </si>
  <si>
    <t xml:space="preserve">Hieracium glaucum</t>
  </si>
  <si>
    <t xml:space="preserve">Hieracium glaucum subsp. isaricum</t>
  </si>
  <si>
    <t xml:space="preserve">Hieracium glaucum subsp. tephrolepium</t>
  </si>
  <si>
    <t xml:space="preserve">Hieracium glaucum subsp. willdenowii</t>
  </si>
  <si>
    <t xml:space="preserve">Hieracium harzianum</t>
  </si>
  <si>
    <t xml:space="preserve">Hieracium hirsutum</t>
  </si>
  <si>
    <t xml:space="preserve">Hieracium hirsutum subsp. insignitum</t>
  </si>
  <si>
    <t xml:space="preserve">Hieracium humile</t>
  </si>
  <si>
    <t xml:space="preserve">Hieracium humile subsp. humile</t>
  </si>
  <si>
    <t xml:space="preserve">Hieracium hypochoeroides</t>
  </si>
  <si>
    <t xml:space="preserve">Hieracium hypochoeroides subsp. arnoldianum</t>
  </si>
  <si>
    <t xml:space="preserve">Hieracium hypochoeroides subsp. glaucocinerascens</t>
  </si>
  <si>
    <t xml:space="preserve">Hieracium hypochoeroides subsp. jenzigense</t>
  </si>
  <si>
    <t xml:space="preserve">Hieracium hypochoeroides subsp. kalmutinum</t>
  </si>
  <si>
    <t xml:space="preserve">Hieracium hypochoeroides subsp. semicinerascens</t>
  </si>
  <si>
    <t xml:space="preserve">Hieracium intybaceum</t>
  </si>
  <si>
    <t xml:space="preserve">Hieracium jurassicum</t>
  </si>
  <si>
    <t xml:space="preserve">Hieracium jurassicum Griseb. subsp. jurassicum</t>
  </si>
  <si>
    <t xml:space="preserve">Hieracium jurassicum subsp. cichoriaceum</t>
  </si>
  <si>
    <t xml:space="preserve">Hieracium jurassicum subsp. elegantissimum (Zahn) Gottschl.</t>
  </si>
  <si>
    <t xml:space="preserve">Hieracium jurassicum subsp. hemiplecum (Arv.-Touv.) Greuter</t>
  </si>
  <si>
    <t xml:space="preserve">Hieracium lachenalii</t>
  </si>
  <si>
    <t xml:space="preserve">Hieracium lachenalii subsp. acuminatum</t>
  </si>
  <si>
    <t xml:space="preserve">Hieracium lachenalii subsp. anfractum</t>
  </si>
  <si>
    <t xml:space="preserve">Hieracium lachenalii subsp. argillaceum</t>
  </si>
  <si>
    <t xml:space="preserve">Hieracium lachenalii subsp. brevidentatum</t>
  </si>
  <si>
    <t xml:space="preserve">Hieracium lachenalii subsp. consociatum</t>
  </si>
  <si>
    <t xml:space="preserve">Hieracium lachenalii subsp. irriguum</t>
  </si>
  <si>
    <t xml:space="preserve">Hieracium lachenalii subsp. lachenalii</t>
  </si>
  <si>
    <t xml:space="preserve">Hieracium lachenalii subsp. pinnatifidum</t>
  </si>
  <si>
    <t xml:space="preserve">Hieracium lachenalii subsp. sciaphilum</t>
  </si>
  <si>
    <t xml:space="preserve">Hieracium lachenalii subsp. tridentatoides</t>
  </si>
  <si>
    <t xml:space="preserve">Hieracium laevigatum</t>
  </si>
  <si>
    <t xml:space="preserve">Hieracium laevigatum subsp. amaurolepis</t>
  </si>
  <si>
    <t xml:space="preserve">Hieracium laevigatum subsp. gothicum</t>
  </si>
  <si>
    <t xml:space="preserve">Hieracium laevigatum subsp. laevigatum</t>
  </si>
  <si>
    <t xml:space="preserve">Hieracium laevigatum subsp. perangustum</t>
  </si>
  <si>
    <t xml:space="preserve">Hieracium leucophaeum</t>
  </si>
  <si>
    <t xml:space="preserve">Hieracium levicaule</t>
  </si>
  <si>
    <t xml:space="preserve">Hieracium maculatum</t>
  </si>
  <si>
    <t xml:space="preserve">Hieracium maculatum subsp. approximatum</t>
  </si>
  <si>
    <t xml:space="preserve">Hieracium maculatum subsp. arenarium</t>
  </si>
  <si>
    <t xml:space="preserve">Hieracium maculatum subsp. arrectarium</t>
  </si>
  <si>
    <t xml:space="preserve">Hieracium maculatum subsp. asperatum</t>
  </si>
  <si>
    <t xml:space="preserve">Hieracium maculatum subsp. divisum</t>
  </si>
  <si>
    <t xml:space="preserve">Hieracium maculatum subsp. maculatum</t>
  </si>
  <si>
    <t xml:space="preserve">Hieracium maculatum subsp. naevuliferum</t>
  </si>
  <si>
    <t xml:space="preserve">Hieracium maculatum subsp. onosmotrichum</t>
  </si>
  <si>
    <t xml:space="preserve">Hieracium maculatum subsp. pollichiae</t>
  </si>
  <si>
    <t xml:space="preserve">Hieracium maculatum subsp. tinctum</t>
  </si>
  <si>
    <t xml:space="preserve">Hieracium melanops</t>
  </si>
  <si>
    <t xml:space="preserve">Hieracium misaucinum</t>
  </si>
  <si>
    <t xml:space="preserve">Hieracium murorum</t>
  </si>
  <si>
    <t xml:space="preserve">Hieracium murorum subsp. amoenopictum</t>
  </si>
  <si>
    <t xml:space="preserve">Hieracium murorum subsp. calvifrons</t>
  </si>
  <si>
    <t xml:space="preserve">Hieracium murorum subsp. euchloroprasinum</t>
  </si>
  <si>
    <t xml:space="preserve">Hieracium murorum subsp. exotericoides</t>
  </si>
  <si>
    <t xml:space="preserve">Hieracium murorum subsp. exotericum</t>
  </si>
  <si>
    <t xml:space="preserve">Hieracium murorum subsp. gentile</t>
  </si>
  <si>
    <t xml:space="preserve">Hieracium murorum subsp. grandidens</t>
  </si>
  <si>
    <t xml:space="preserve">Hieracium murorum subsp. nemorense</t>
  </si>
  <si>
    <t xml:space="preserve">Hieracium murorum subsp. oblongum</t>
  </si>
  <si>
    <t xml:space="preserve">Hieracium murorum subsp. perviride</t>
  </si>
  <si>
    <t xml:space="preserve">Hieracium murorum subsp. pseudogentile</t>
  </si>
  <si>
    <t xml:space="preserve">Hieracium murorum subsp. pseudosilvularum</t>
  </si>
  <si>
    <t xml:space="preserve">Hieracium murorum subsp. serratifolium</t>
  </si>
  <si>
    <t xml:space="preserve">Hieracium murorum subsp. subnemorense</t>
  </si>
  <si>
    <t xml:space="preserve">Hieracium murorum subsp. sylvularum</t>
  </si>
  <si>
    <t xml:space="preserve">Hieracium murorum subsp. viridicollum</t>
  </si>
  <si>
    <t xml:space="preserve">Hieracium neoplatyphyllum</t>
  </si>
  <si>
    <t xml:space="preserve">Hieracium nigrescens</t>
  </si>
  <si>
    <t xml:space="preserve">Hieracium nigrescens subsp. cochleare</t>
  </si>
  <si>
    <t xml:space="preserve">Hieracium norvegicum</t>
  </si>
  <si>
    <t xml:space="preserve">Hieracium obscuratum</t>
  </si>
  <si>
    <t xml:space="preserve">Hieracium obscuricapitatum</t>
  </si>
  <si>
    <t xml:space="preserve">Hieracium obscuricapitatum subsp. basicuneatifolium</t>
  </si>
  <si>
    <t xml:space="preserve">Hieracium obscuricapitatum subsp. obscuricapitatum</t>
  </si>
  <si>
    <t xml:space="preserve">Hieracium onosmoides</t>
  </si>
  <si>
    <t xml:space="preserve">Hieracium oxyodon</t>
  </si>
  <si>
    <t xml:space="preserve">Hieracium pallescens</t>
  </si>
  <si>
    <t xml:space="preserve">Hieracium pallescens subsp. ovale</t>
  </si>
  <si>
    <t xml:space="preserve">Hieracium picroides</t>
  </si>
  <si>
    <t xml:space="preserve">Hieracium picroides subsp. lutescens</t>
  </si>
  <si>
    <t xml:space="preserve">Hieracium picroides subsp. picroides</t>
  </si>
  <si>
    <t xml:space="preserve">Hieracium picroides subsp. trichopicris</t>
  </si>
  <si>
    <t xml:space="preserve">Hieracium pietroszense</t>
  </si>
  <si>
    <t xml:space="preserve">Hieracium pilosum</t>
  </si>
  <si>
    <t xml:space="preserve">Hieracium pilosum subsp. comatulum</t>
  </si>
  <si>
    <t xml:space="preserve">Hieracium pilosum subsp. villosiceps</t>
  </si>
  <si>
    <t xml:space="preserve">Hieracium pilosum subsp. villosifolium</t>
  </si>
  <si>
    <t xml:space="preserve">Hieracium porrectum</t>
  </si>
  <si>
    <t xml:space="preserve">Hieracium porrifolium</t>
  </si>
  <si>
    <t xml:space="preserve">Hieracium prenanthoides</t>
  </si>
  <si>
    <t xml:space="preserve">Hieracium pseudalpinum</t>
  </si>
  <si>
    <t xml:space="preserve">Hieracium pseudodolichaetum</t>
  </si>
  <si>
    <t xml:space="preserve">Hieracium pseudodollineri</t>
  </si>
  <si>
    <t xml:space="preserve">Hieracium pseudodollineri subsp. eriopodoides</t>
  </si>
  <si>
    <t xml:space="preserve">Hieracium rapunculoides</t>
  </si>
  <si>
    <t xml:space="preserve">Hieracium rapunculoides subsp. rapunculoides</t>
  </si>
  <si>
    <t xml:space="preserve">Hieracium rohacsense</t>
  </si>
  <si>
    <t xml:space="preserve">Hieracium rohacsense subsp. rauzense</t>
  </si>
  <si>
    <t xml:space="preserve">Hieracium sabaudum</t>
  </si>
  <si>
    <t xml:space="preserve">Hieracium sabaudum subsp. concinnum</t>
  </si>
  <si>
    <t xml:space="preserve">Hieracium sabaudum subsp. dumosum</t>
  </si>
  <si>
    <t xml:space="preserve">Hieracium sabaudum subsp. nemorivagum</t>
  </si>
  <si>
    <t xml:space="preserve">Hieracium sabaudum subsp. obliquum</t>
  </si>
  <si>
    <t xml:space="preserve">Hieracium sabaudum subsp. rigidicaule</t>
  </si>
  <si>
    <t xml:space="preserve">Hieracium sabaudum subsp. sublactucaceum</t>
  </si>
  <si>
    <t xml:space="preserve">Hieracium sabaudum subsp. vagum</t>
  </si>
  <si>
    <t xml:space="preserve">Hieracium sabaudum subsp. virgultorum</t>
  </si>
  <si>
    <t xml:space="preserve">Hieracium saxatile</t>
  </si>
  <si>
    <t xml:space="preserve">Hieracium saxatile subsp. saxatile</t>
  </si>
  <si>
    <t xml:space="preserve">Hieracium saxifragum</t>
  </si>
  <si>
    <t xml:space="preserve">Hieracium saxifragum subsp. carolipolitanum</t>
  </si>
  <si>
    <t xml:space="preserve">Hieracium saxifragum subsp. dufftii</t>
  </si>
  <si>
    <t xml:space="preserve">Hieracium schmidtii</t>
  </si>
  <si>
    <t xml:space="preserve">Hieracium schmidtii subsp. comatulum</t>
  </si>
  <si>
    <t xml:space="preserve">Hieracium scorzonerifolium</t>
  </si>
  <si>
    <t xml:space="preserve">Hieracium scorzonerifolium subsp. pantotrichum</t>
  </si>
  <si>
    <t xml:space="preserve">Hieracium scorzonerifolium subsp. scorzonerifolium</t>
  </si>
  <si>
    <t xml:space="preserve">Hieracium serratum</t>
  </si>
  <si>
    <t xml:space="preserve">Hieracium simia</t>
  </si>
  <si>
    <t xml:space="preserve">Hieracium sparsiramum</t>
  </si>
  <si>
    <t xml:space="preserve">Hieracium sparsiramum subsp. halense</t>
  </si>
  <si>
    <t xml:space="preserve">Hieracium sparsiramum subsp. sparsiramum</t>
  </si>
  <si>
    <t xml:space="preserve">Hieracium stenoplecum</t>
  </si>
  <si>
    <t xml:space="preserve">Hieracium subcaesium</t>
  </si>
  <si>
    <t xml:space="preserve">Hieracium subcaesium subsp. basicuneatum</t>
  </si>
  <si>
    <t xml:space="preserve">Hieracium subcaesium subsp. pseudoligocephalum</t>
  </si>
  <si>
    <t xml:space="preserve">Hieracium subcaesium subsp. ratisbonense</t>
  </si>
  <si>
    <t xml:space="preserve">Hieracium subglaberrimum</t>
  </si>
  <si>
    <t xml:space="preserve">Hieracium subspeciosum</t>
  </si>
  <si>
    <t xml:space="preserve">Hieracium subspeciosum subsp. comolepium</t>
  </si>
  <si>
    <t xml:space="preserve">Hieracium subspeciosum subsp. megalocladum</t>
  </si>
  <si>
    <t xml:space="preserve">Hieracium subspeciosum subsp. subspeciosum</t>
  </si>
  <si>
    <t xml:space="preserve">Hieracium tephrosoma</t>
  </si>
  <si>
    <t xml:space="preserve">Hieracium tephrosoma subsp. trivialiforme</t>
  </si>
  <si>
    <t xml:space="preserve">Hieracium umbellatum</t>
  </si>
  <si>
    <t xml:space="preserve">Hieracium umbellatum subsp. umbellatum</t>
  </si>
  <si>
    <t xml:space="preserve">Hieracium umbrosum</t>
  </si>
  <si>
    <t xml:space="preserve">Hieracium valdepilosum</t>
  </si>
  <si>
    <t xml:space="preserve">Hieracium valdepilosum subsp. elongatum</t>
  </si>
  <si>
    <t xml:space="preserve">Hieracium valdepilosum subsp. oligophyllum</t>
  </si>
  <si>
    <t xml:space="preserve">Hieracium valdepilosum subsp. raphiolepium</t>
  </si>
  <si>
    <t xml:space="preserve">Hieracium valdepilosum subsp. subsinuatum</t>
  </si>
  <si>
    <t xml:space="preserve">Hieracium valoddae</t>
  </si>
  <si>
    <t xml:space="preserve">Hieracium valoddae subsp. valoddae</t>
  </si>
  <si>
    <t xml:space="preserve">Hieracium vasconicum</t>
  </si>
  <si>
    <t xml:space="preserve">Hieracium villosum</t>
  </si>
  <si>
    <t xml:space="preserve">Hieracium villosum subsp. glaucifrons</t>
  </si>
  <si>
    <t xml:space="preserve">Hieracium villosum subsp. undulifolium</t>
  </si>
  <si>
    <t xml:space="preserve">Hieracium villosum subsp. villosissimum</t>
  </si>
  <si>
    <t xml:space="preserve">Hieracium villosum subsp. villosum</t>
  </si>
  <si>
    <t xml:space="preserve">Hieracium vollmannii</t>
  </si>
  <si>
    <t xml:space="preserve">Hieracium vollmannii subsp. vollmannii</t>
  </si>
  <si>
    <t xml:space="preserve">Hieracium vulgatum</t>
  </si>
  <si>
    <t xml:space="preserve">Hieracium wilczekianum</t>
  </si>
  <si>
    <t xml:space="preserve">Hierochloe australis</t>
  </si>
  <si>
    <t xml:space="preserve">Hierochloe hirta</t>
  </si>
  <si>
    <t xml:space="preserve">Hierochloe hirta subsp. arctica</t>
  </si>
  <si>
    <t xml:space="preserve">Hierochloe hirta subsp. hirta</t>
  </si>
  <si>
    <t xml:space="preserve">Hierochloe odorata</t>
  </si>
  <si>
    <t xml:space="preserve">Hierochloe odorata agg.</t>
  </si>
  <si>
    <t xml:space="preserve">Hierochloe odorata subsp. odorata</t>
  </si>
  <si>
    <t xml:space="preserve">Himantoglossum adriaticum</t>
  </si>
  <si>
    <t xml:space="preserve">Himantoglossum caprinum</t>
  </si>
  <si>
    <t xml:space="preserve">Himantoglossum hircinum</t>
  </si>
  <si>
    <t xml:space="preserve">Hippocrepis comosa</t>
  </si>
  <si>
    <t xml:space="preserve">Hippocrepis emerus</t>
  </si>
  <si>
    <t xml:space="preserve">Hippocrepis emerus subsp. emerus</t>
  </si>
  <si>
    <t xml:space="preserve">Hippophae rhamnoides</t>
  </si>
  <si>
    <t xml:space="preserve">Hippophae rhamnoides subsp. carpatica</t>
  </si>
  <si>
    <t xml:space="preserve">Hippophae rhamnoides subsp. fluviatilis</t>
  </si>
  <si>
    <t xml:space="preserve">Hippophae rhamnoides subsp. rhamnoides</t>
  </si>
  <si>
    <t xml:space="preserve">Hippuris vulgaris</t>
  </si>
  <si>
    <t xml:space="preserve">Hirschfeldia incana</t>
  </si>
  <si>
    <t xml:space="preserve">Holcus lanatus</t>
  </si>
  <si>
    <t xml:space="preserve">Holcus mollis</t>
  </si>
  <si>
    <t xml:space="preserve">Holcus mollis subsp. mollis</t>
  </si>
  <si>
    <t xml:space="preserve">Holcus rigidus</t>
  </si>
  <si>
    <t xml:space="preserve">Holodiscus discolor</t>
  </si>
  <si>
    <t xml:space="preserve">Holosteum umbellatum</t>
  </si>
  <si>
    <t xml:space="preserve">Holosteum umbellatum subsp. umbellatum</t>
  </si>
  <si>
    <t xml:space="preserve">Holosteum umbellatum var. parceglandulosum</t>
  </si>
  <si>
    <t xml:space="preserve">Homogyne alpina</t>
  </si>
  <si>
    <t xml:space="preserve">Homogyne discolor</t>
  </si>
  <si>
    <t xml:space="preserve">Hordelymus europaeus</t>
  </si>
  <si>
    <t xml:space="preserve">Hordeum jubatum</t>
  </si>
  <si>
    <t xml:space="preserve">Hordeum jubatum subsp. jubatum</t>
  </si>
  <si>
    <t xml:space="preserve">Hordeum marinum</t>
  </si>
  <si>
    <t xml:space="preserve">Hordeum murinum s. l.</t>
  </si>
  <si>
    <t xml:space="preserve">Hordeum murinum subsp. leporinum</t>
  </si>
  <si>
    <t xml:space="preserve">Hordeum murinum subsp. murinum</t>
  </si>
  <si>
    <t xml:space="preserve">Hordeum secalinum</t>
  </si>
  <si>
    <t xml:space="preserve">Hordeum vulgare</t>
  </si>
  <si>
    <t xml:space="preserve">Horminum pyrenaicum</t>
  </si>
  <si>
    <t xml:space="preserve">Hornungia alpina</t>
  </si>
  <si>
    <t xml:space="preserve">Hornungia alpina subsp. alpina</t>
  </si>
  <si>
    <t xml:space="preserve">Hornungia alpina subsp. brevicaulis</t>
  </si>
  <si>
    <t xml:space="preserve">Hornungia petraea</t>
  </si>
  <si>
    <t xml:space="preserve">Hosta sieboldii</t>
  </si>
  <si>
    <t xml:space="preserve">Hosta undulata</t>
  </si>
  <si>
    <t xml:space="preserve">Hosta ventricosa</t>
  </si>
  <si>
    <t xml:space="preserve">Hottonia palustris</t>
  </si>
  <si>
    <t xml:space="preserve">Houttuynia cordata</t>
  </si>
  <si>
    <t xml:space="preserve">Humulus japonicus</t>
  </si>
  <si>
    <t xml:space="preserve">Humulus lupulus</t>
  </si>
  <si>
    <t xml:space="preserve">Huperzia selago</t>
  </si>
  <si>
    <t xml:space="preserve">Huperzia selago subsp. selago</t>
  </si>
  <si>
    <t xml:space="preserve">Hyacinthoides hispanica</t>
  </si>
  <si>
    <t xml:space="preserve">Hyacinthoides non-scripta</t>
  </si>
  <si>
    <t xml:space="preserve">Hyacinthus orientalis</t>
  </si>
  <si>
    <t xml:space="preserve">Hydrangea sargentiana</t>
  </si>
  <si>
    <t xml:space="preserve">Hydrocharis morsus-ranae</t>
  </si>
  <si>
    <t xml:space="preserve">Hydrocotyle vulgaris</t>
  </si>
  <si>
    <t xml:space="preserve">Hylotelephium anacampseros</t>
  </si>
  <si>
    <t xml:space="preserve">Hylotelephium ewersii</t>
  </si>
  <si>
    <t xml:space="preserve">Hylotelephium maximum s. l.</t>
  </si>
  <si>
    <t xml:space="preserve">Hylotelephium maximum diploider Typ</t>
  </si>
  <si>
    <t xml:space="preserve">Hylotelephium maximum tetraploider Typ</t>
  </si>
  <si>
    <t xml:space="preserve">Hylotelephium sieboldii</t>
  </si>
  <si>
    <t xml:space="preserve">Hylotelephium spectabile</t>
  </si>
  <si>
    <t xml:space="preserve">Hylotelephium telephium s. str.</t>
  </si>
  <si>
    <t xml:space="preserve">Hylotelephium telephium agg.</t>
  </si>
  <si>
    <t xml:space="preserve">Hylotelephium vulgare</t>
  </si>
  <si>
    <t xml:space="preserve">Hyoscyamus albus</t>
  </si>
  <si>
    <t xml:space="preserve">Hyoscyamus niger</t>
  </si>
  <si>
    <t xml:space="preserve">Hyoscyamus niger var. bohemicus</t>
  </si>
  <si>
    <t xml:space="preserve">Hyoscyamus niger var. niger</t>
  </si>
  <si>
    <t xml:space="preserve">Hyoscyamus reticulatus</t>
  </si>
  <si>
    <t xml:space="preserve">Hypecoum imberbe</t>
  </si>
  <si>
    <t xml:space="preserve">Hypericum calycinum</t>
  </si>
  <si>
    <t xml:space="preserve">Hypericum elodes</t>
  </si>
  <si>
    <t xml:space="preserve">Hypericum hirsutum</t>
  </si>
  <si>
    <t xml:space="preserve">Hypericum humifusum</t>
  </si>
  <si>
    <t xml:space="preserve">Hypericum maculatum s. l.</t>
  </si>
  <si>
    <t xml:space="preserve">Hypericum maculatum agg.</t>
  </si>
  <si>
    <t xml:space="preserve">Hypericum maculatum subsp. maculatum</t>
  </si>
  <si>
    <t xml:space="preserve">Hypericum maculatum subsp. obtusiusculum</t>
  </si>
  <si>
    <t xml:space="preserve">Hypericum majus</t>
  </si>
  <si>
    <t xml:space="preserve">Hypericum montanum</t>
  </si>
  <si>
    <t xml:space="preserve">Hypericum perfoliatum</t>
  </si>
  <si>
    <t xml:space="preserve">Hypericum perforatum</t>
  </si>
  <si>
    <t xml:space="preserve">Hypericum perforatum var. angustifolium</t>
  </si>
  <si>
    <t xml:space="preserve">Hypericum perforatum var. latifolium</t>
  </si>
  <si>
    <t xml:space="preserve">Hypericum perforatum var. microphyllum</t>
  </si>
  <si>
    <t xml:space="preserve">Hypericum perforatum var. perforatum</t>
  </si>
  <si>
    <t xml:space="preserve">Hypericum pulchrum</t>
  </si>
  <si>
    <t xml:space="preserve">Hypericum tetrapterum</t>
  </si>
  <si>
    <t xml:space="preserve">Hypochaeris glabra</t>
  </si>
  <si>
    <t xml:space="preserve">Hypochaeris maculata</t>
  </si>
  <si>
    <t xml:space="preserve">Hypochaeris radicata</t>
  </si>
  <si>
    <t xml:space="preserve">Hypochaeris radicata subsp. radicata</t>
  </si>
  <si>
    <t xml:space="preserve">Hypochaeris robertia</t>
  </si>
  <si>
    <t xml:space="preserve">Hypochaeris uniflora</t>
  </si>
  <si>
    <t xml:space="preserve">Hypopitys hypophegea</t>
  </si>
  <si>
    <t xml:space="preserve">Hypopitys monotropa</t>
  </si>
  <si>
    <t xml:space="preserve">Hypopitys monotropa agg.</t>
  </si>
  <si>
    <t xml:space="preserve">Hyssopus officinalis</t>
  </si>
  <si>
    <t xml:space="preserve">Hystrix patula</t>
  </si>
  <si>
    <t xml:space="preserve">Iberis amara</t>
  </si>
  <si>
    <t xml:space="preserve">Iberis linifolia</t>
  </si>
  <si>
    <t xml:space="preserve">Iberis pinnata</t>
  </si>
  <si>
    <t xml:space="preserve">Iberis sempervirens</t>
  </si>
  <si>
    <t xml:space="preserve">Iberis umbellata</t>
  </si>
  <si>
    <t xml:space="preserve">Ilex aquifolium</t>
  </si>
  <si>
    <t xml:space="preserve">Illecebrum verticillatum</t>
  </si>
  <si>
    <t xml:space="preserve">Impatiens capensis</t>
  </si>
  <si>
    <t xml:space="preserve">Impatiens edgeworthii</t>
  </si>
  <si>
    <t xml:space="preserve">Impatiens glandulifera</t>
  </si>
  <si>
    <t xml:space="preserve">Impatiens noli-tangere</t>
  </si>
  <si>
    <t xml:space="preserve">Impatiens parviflora</t>
  </si>
  <si>
    <t xml:space="preserve">Inula britannica</t>
  </si>
  <si>
    <t xml:space="preserve">Inula conyzae</t>
  </si>
  <si>
    <t xml:space="preserve">Inula ensifolia</t>
  </si>
  <si>
    <t xml:space="preserve">Inula germanica</t>
  </si>
  <si>
    <t xml:space="preserve">Inula helenium</t>
  </si>
  <si>
    <t xml:space="preserve">Inula hirta</t>
  </si>
  <si>
    <t xml:space="preserve">Inula magnifica</t>
  </si>
  <si>
    <t xml:space="preserve">Inula racemosa</t>
  </si>
  <si>
    <t xml:space="preserve">Inula salicina</t>
  </si>
  <si>
    <t xml:space="preserve">Inula salicina subsp. salicina</t>
  </si>
  <si>
    <t xml:space="preserve">Inula thapsoides</t>
  </si>
  <si>
    <t xml:space="preserve">Ipheion uniflorum</t>
  </si>
  <si>
    <t xml:space="preserve">Ipomoea purpurea</t>
  </si>
  <si>
    <t xml:space="preserve">Ipomoea tricolor</t>
  </si>
  <si>
    <t xml:space="preserve">Iris flavescens</t>
  </si>
  <si>
    <t xml:space="preserve">Iris germanica</t>
  </si>
  <si>
    <t xml:space="preserve">Iris germanica agg.</t>
  </si>
  <si>
    <t xml:space="preserve">Iris graminea</t>
  </si>
  <si>
    <t xml:space="preserve">Iris lutescens</t>
  </si>
  <si>
    <t xml:space="preserve">Iris lutescens subsp. lutescens</t>
  </si>
  <si>
    <t xml:space="preserve">Iris pallida</t>
  </si>
  <si>
    <t xml:space="preserve">Iris pseudacorus</t>
  </si>
  <si>
    <t xml:space="preserve">Iris pumila</t>
  </si>
  <si>
    <t xml:space="preserve">Iris reticulata</t>
  </si>
  <si>
    <t xml:space="preserve">Iris sambucina agg.</t>
  </si>
  <si>
    <t xml:space="preserve">Iris sanguinea</t>
  </si>
  <si>
    <t xml:space="preserve">Iris sibirica</t>
  </si>
  <si>
    <t xml:space="preserve">Iris spuria</t>
  </si>
  <si>
    <t xml:space="preserve">Iris spuria subsp. spuria</t>
  </si>
  <si>
    <t xml:space="preserve">Iris squalens</t>
  </si>
  <si>
    <t xml:space="preserve">Iris variegata</t>
  </si>
  <si>
    <t xml:space="preserve">Iris versicolor</t>
  </si>
  <si>
    <t xml:space="preserve">Isatis tinctoria</t>
  </si>
  <si>
    <t xml:space="preserve">Isatis tinctoria subsp. tinctoria</t>
  </si>
  <si>
    <t xml:space="preserve">Isoetes lacustris</t>
  </si>
  <si>
    <t xml:space="preserve">Isolepis setacea</t>
  </si>
  <si>
    <t xml:space="preserve">Isopyrum thalictroides</t>
  </si>
  <si>
    <t xml:space="preserve">Iva xanthiifolia</t>
  </si>
  <si>
    <t xml:space="preserve">Jasione montana</t>
  </si>
  <si>
    <t xml:space="preserve">Jasione montana subsp. montana</t>
  </si>
  <si>
    <t xml:space="preserve">Jovibarba globifera s. l.</t>
  </si>
  <si>
    <t xml:space="preserve">Jovibarba globifera subsp. arenaria</t>
  </si>
  <si>
    <t xml:space="preserve">Jovibarba globifera subsp. globifera</t>
  </si>
  <si>
    <t xml:space="preserve">Juglans nigra</t>
  </si>
  <si>
    <t xml:space="preserve">Juglans regia</t>
  </si>
  <si>
    <t xml:space="preserve">Juncus acutiflorus</t>
  </si>
  <si>
    <t xml:space="preserve">Juncus acutiflorus subsp. acutiflorus</t>
  </si>
  <si>
    <t xml:space="preserve">Juncus alpinoarticulatus</t>
  </si>
  <si>
    <t xml:space="preserve">Juncus alpinoarticulatus subsp. alpinoarticulatus</t>
  </si>
  <si>
    <t xml:space="preserve">Juncus articulatus</t>
  </si>
  <si>
    <t xml:space="preserve">Juncus articulatus subsp. articulatus</t>
  </si>
  <si>
    <t xml:space="preserve">Juncus atratus</t>
  </si>
  <si>
    <t xml:space="preserve">Juncus bufonius</t>
  </si>
  <si>
    <t xml:space="preserve">Juncus bufonius agg.</t>
  </si>
  <si>
    <t xml:space="preserve">Juncus bulbosus</t>
  </si>
  <si>
    <t xml:space="preserve">Juncus bulbosus subsp. bulbosus</t>
  </si>
  <si>
    <t xml:space="preserve">Juncus bulbosus subsp. kochii</t>
  </si>
  <si>
    <t xml:space="preserve">Juncus capitatus</t>
  </si>
  <si>
    <t xml:space="preserve">Juncus compressus</t>
  </si>
  <si>
    <t xml:space="preserve">Juncus compressus agg.</t>
  </si>
  <si>
    <t xml:space="preserve">Juncus conglomeratus</t>
  </si>
  <si>
    <t xml:space="preserve">Juncus dudleyi</t>
  </si>
  <si>
    <t xml:space="preserve">Juncus effusus</t>
  </si>
  <si>
    <t xml:space="preserve">Juncus effusus subsp. effusus</t>
  </si>
  <si>
    <t xml:space="preserve">Juncus ensifolius</t>
  </si>
  <si>
    <t xml:space="preserve">Juncus filiformis</t>
  </si>
  <si>
    <t xml:space="preserve">Juncus foliosus</t>
  </si>
  <si>
    <t xml:space="preserve">Juncus gerardii</t>
  </si>
  <si>
    <t xml:space="preserve">Juncus gerardii subsp. gerardii</t>
  </si>
  <si>
    <t xml:space="preserve">Juncus inflexus</t>
  </si>
  <si>
    <t xml:space="preserve">Juncus inflexus subsp. inflexus</t>
  </si>
  <si>
    <t xml:space="preserve">Juncus jacquinii</t>
  </si>
  <si>
    <t xml:space="preserve">Juncus minutulus</t>
  </si>
  <si>
    <t xml:space="preserve">Juncus monanthos</t>
  </si>
  <si>
    <t xml:space="preserve">Juncus ranarius</t>
  </si>
  <si>
    <t xml:space="preserve">Juncus sphaerocarpus</t>
  </si>
  <si>
    <t xml:space="preserve">Juncus squarrosus</t>
  </si>
  <si>
    <t xml:space="preserve">Juncus stygius</t>
  </si>
  <si>
    <t xml:space="preserve">Juncus stygius subsp. stygius</t>
  </si>
  <si>
    <t xml:space="preserve">Juncus subnodulosus</t>
  </si>
  <si>
    <t xml:space="preserve">Juncus tenageia</t>
  </si>
  <si>
    <t xml:space="preserve">Juncus tenageia subsp. tenageia</t>
  </si>
  <si>
    <t xml:space="preserve">Juncus tenuis</t>
  </si>
  <si>
    <t xml:space="preserve">Juncus trifidus s. str.</t>
  </si>
  <si>
    <t xml:space="preserve">Juncus trifidus agg.</t>
  </si>
  <si>
    <t xml:space="preserve">Juncus triglumis</t>
  </si>
  <si>
    <t xml:space="preserve">Juncus triglumis subsp. triglumis</t>
  </si>
  <si>
    <t xml:space="preserve">Juniperus communis s. l.</t>
  </si>
  <si>
    <t xml:space="preserve">Juniperus communis subsp. communis</t>
  </si>
  <si>
    <t xml:space="preserve">Juniperus communis subsp. nana</t>
  </si>
  <si>
    <t xml:space="preserve">Juniperus horizontalis</t>
  </si>
  <si>
    <t xml:space="preserve">Juniperus sabina</t>
  </si>
  <si>
    <t xml:space="preserve">Juniperus virginiana</t>
  </si>
  <si>
    <t xml:space="preserve">Jurinea cyanoides</t>
  </si>
  <si>
    <t xml:space="preserve">Jurinea cyanoides subsp. cyanoides</t>
  </si>
  <si>
    <t xml:space="preserve">Kalmia angustifolia</t>
  </si>
  <si>
    <t xml:space="preserve">Kalmia procumbens</t>
  </si>
  <si>
    <t xml:space="preserve">Kernera saxatilis</t>
  </si>
  <si>
    <t xml:space="preserve">Kerria japonica</t>
  </si>
  <si>
    <t xml:space="preserve">Kickxia commutata</t>
  </si>
  <si>
    <t xml:space="preserve">Kickxia elatine</t>
  </si>
  <si>
    <t xml:space="preserve">Kickxia elatine subsp. elatine</t>
  </si>
  <si>
    <t xml:space="preserve">Kickxia spuria</t>
  </si>
  <si>
    <t xml:space="preserve">Kickxia spuria subsp. spuria</t>
  </si>
  <si>
    <t xml:space="preserve">Kitaibela vitifolia</t>
  </si>
  <si>
    <t xml:space="preserve">Knautia arvensis s. str.</t>
  </si>
  <si>
    <t xml:space="preserve">Knautia arvensis subsp. arvensis</t>
  </si>
  <si>
    <t xml:space="preserve">Knautia dipsacifolia s. l.</t>
  </si>
  <si>
    <t xml:space="preserve">Knautia dipsacifolia subsp. dipsacifolia</t>
  </si>
  <si>
    <t xml:space="preserve">Knautia dipsacifolia subsp. gracilis</t>
  </si>
  <si>
    <t xml:space="preserve">Knautia macedonica</t>
  </si>
  <si>
    <t xml:space="preserve">Kobresia myosuroides</t>
  </si>
  <si>
    <t xml:space="preserve">Kobresia simpliciuscula</t>
  </si>
  <si>
    <t xml:space="preserve">Koeleria glauca</t>
  </si>
  <si>
    <t xml:space="preserve">Koeleria macrantha</t>
  </si>
  <si>
    <t xml:space="preserve">Koeleria macrantha subsp. macrantha</t>
  </si>
  <si>
    <t xml:space="preserve">Koeleria pyramidata</t>
  </si>
  <si>
    <t xml:space="preserve">Koeleria pyramidata agg.</t>
  </si>
  <si>
    <t xml:space="preserve">Koeleria pyramidata subsp. pyramidata</t>
  </si>
  <si>
    <t xml:space="preserve">Koelreuteria paniculata</t>
  </si>
  <si>
    <t xml:space="preserve">Kolkwitzia amabilis</t>
  </si>
  <si>
    <t xml:space="preserve">Laburnum alpinum</t>
  </si>
  <si>
    <t xml:space="preserve">Laburnum anagyroides</t>
  </si>
  <si>
    <t xml:space="preserve">Lactuca perennis</t>
  </si>
  <si>
    <t xml:space="preserve">Lactuca quercina</t>
  </si>
  <si>
    <t xml:space="preserve">Lactuca quercina subsp. quercina</t>
  </si>
  <si>
    <t xml:space="preserve">Lactuca saligna</t>
  </si>
  <si>
    <t xml:space="preserve">Lactuca sativa</t>
  </si>
  <si>
    <t xml:space="preserve">Lactuca serriola</t>
  </si>
  <si>
    <t xml:space="preserve">Lactuca virosa</t>
  </si>
  <si>
    <t xml:space="preserve">Lagarosiphon major</t>
  </si>
  <si>
    <t xml:space="preserve">Lagenaria siceraria</t>
  </si>
  <si>
    <t xml:space="preserve">Lagurus ovatus</t>
  </si>
  <si>
    <t xml:space="preserve">Lagurus ovatus subsp. ovatus</t>
  </si>
  <si>
    <t xml:space="preserve">Lallemantia peltata</t>
  </si>
  <si>
    <t xml:space="preserve">Lamium album</t>
  </si>
  <si>
    <t xml:space="preserve">Lamium album subsp. album</t>
  </si>
  <si>
    <t xml:space="preserve">Lamium amplexicaule</t>
  </si>
  <si>
    <t xml:space="preserve">Lamium bifidum</t>
  </si>
  <si>
    <t xml:space="preserve">Lamium hybridum s. str.</t>
  </si>
  <si>
    <t xml:space="preserve">Lamium maculatum</t>
  </si>
  <si>
    <t xml:space="preserve">Lamium orvala</t>
  </si>
  <si>
    <t xml:space="preserve">Lamium purpureum s. l.</t>
  </si>
  <si>
    <t xml:space="preserve">Lamium purpureum var. purpureum</t>
  </si>
  <si>
    <t xml:space="preserve">Landoltia punctata</t>
  </si>
  <si>
    <t xml:space="preserve">Laphangium luteoalbum</t>
  </si>
  <si>
    <t xml:space="preserve">Laportea canadensis</t>
  </si>
  <si>
    <t xml:space="preserve">Lappula deflexa</t>
  </si>
  <si>
    <t xml:space="preserve">Lappula patula</t>
  </si>
  <si>
    <t xml:space="preserve">Lappula squarrosa</t>
  </si>
  <si>
    <t xml:space="preserve">Lappula squarrosa subsp. squarrosa</t>
  </si>
  <si>
    <t xml:space="preserve">Lapsana communis</t>
  </si>
  <si>
    <t xml:space="preserve">Lapsana communis subsp. communis</t>
  </si>
  <si>
    <t xml:space="preserve">Lapsana communis subsp. intermedia</t>
  </si>
  <si>
    <t xml:space="preserve">Larix decidua</t>
  </si>
  <si>
    <t xml:space="preserve">Larix decidua subsp. decidua</t>
  </si>
  <si>
    <t xml:space="preserve">Larix kaempferi</t>
  </si>
  <si>
    <t xml:space="preserve">Laser trilobum</t>
  </si>
  <si>
    <t xml:space="preserve">Laserpitium latifolium</t>
  </si>
  <si>
    <t xml:space="preserve">Laserpitium prutenicum</t>
  </si>
  <si>
    <t xml:space="preserve">Laserpitium prutenicum subsp. prutenicum</t>
  </si>
  <si>
    <t xml:space="preserve">Laserpitium siler</t>
  </si>
  <si>
    <t xml:space="preserve">Laserpitium siler subsp. siler</t>
  </si>
  <si>
    <t xml:space="preserve">Lathraea clandestina</t>
  </si>
  <si>
    <t xml:space="preserve">Lathraea squamaria</t>
  </si>
  <si>
    <t xml:space="preserve">Lathraea squamaria subsp. squamaria</t>
  </si>
  <si>
    <t xml:space="preserve">Lathraea squamaria subsp. tatrica</t>
  </si>
  <si>
    <t xml:space="preserve">Lathyrus annuus</t>
  </si>
  <si>
    <t xml:space="preserve">Lathyrus aphaca</t>
  </si>
  <si>
    <t xml:space="preserve">Lathyrus cicera</t>
  </si>
  <si>
    <t xml:space="preserve">Lathyrus clymenum</t>
  </si>
  <si>
    <t xml:space="preserve">Lathyrus heterophyllus</t>
  </si>
  <si>
    <t xml:space="preserve">Lathyrus hirsutus</t>
  </si>
  <si>
    <t xml:space="preserve">Lathyrus inconspicuus</t>
  </si>
  <si>
    <t xml:space="preserve">Lathyrus laevigatus</t>
  </si>
  <si>
    <t xml:space="preserve">Lathyrus laevigatus subsp. occidentalis</t>
  </si>
  <si>
    <t xml:space="preserve">Lathyrus laevigatus subsp. scopolii</t>
  </si>
  <si>
    <t xml:space="preserve">Lathyrus latifolius</t>
  </si>
  <si>
    <t xml:space="preserve">Lathyrus linifolius</t>
  </si>
  <si>
    <t xml:space="preserve">Lathyrus niger</t>
  </si>
  <si>
    <t xml:space="preserve">Lathyrus niger subsp. niger</t>
  </si>
  <si>
    <t xml:space="preserve">Lathyrus nissolia</t>
  </si>
  <si>
    <t xml:space="preserve">Lathyrus odoratus</t>
  </si>
  <si>
    <t xml:space="preserve">Lathyrus palustris</t>
  </si>
  <si>
    <t xml:space="preserve">Lathyrus palustris subsp. palustris</t>
  </si>
  <si>
    <t xml:space="preserve">Lathyrus pratensis</t>
  </si>
  <si>
    <t xml:space="preserve">Lathyrus pratensis subsp. pratensis</t>
  </si>
  <si>
    <t xml:space="preserve">Lathyrus sativus</t>
  </si>
  <si>
    <t xml:space="preserve">Lathyrus sphaericus</t>
  </si>
  <si>
    <t xml:space="preserve">Lathyrus sylvestris</t>
  </si>
  <si>
    <t xml:space="preserve">Lathyrus sylvestris subsp. angustifolius</t>
  </si>
  <si>
    <t xml:space="preserve">Lathyrus sylvestris subsp. platyphyllos</t>
  </si>
  <si>
    <t xml:space="preserve">Lathyrus sylvestris subsp. sylvestris</t>
  </si>
  <si>
    <t xml:space="preserve">Lathyrus tuberosus</t>
  </si>
  <si>
    <t xml:space="preserve">Lathyrus vernus</t>
  </si>
  <si>
    <t xml:space="preserve">Laurus nobilis</t>
  </si>
  <si>
    <t xml:space="preserve">Lavandula angustifolia</t>
  </si>
  <si>
    <t xml:space="preserve">Lavandula angustifolia subsp. angustifolia</t>
  </si>
  <si>
    <t xml:space="preserve">Lavatera punctata</t>
  </si>
  <si>
    <t xml:space="preserve">Lavatera thuringiaca</t>
  </si>
  <si>
    <t xml:space="preserve">Lavatera thuringiaca subsp. thuringiaca</t>
  </si>
  <si>
    <t xml:space="preserve">Lavatera trimestris</t>
  </si>
  <si>
    <t xml:space="preserve">Leersia oryzoides</t>
  </si>
  <si>
    <t xml:space="preserve">Legousia hybrida</t>
  </si>
  <si>
    <t xml:space="preserve">Legousia speculum-veneris</t>
  </si>
  <si>
    <t xml:space="preserve">Lemna gibba</t>
  </si>
  <si>
    <t xml:space="preserve">Lemna minor</t>
  </si>
  <si>
    <t xml:space="preserve">Lemna minuta</t>
  </si>
  <si>
    <t xml:space="preserve">Lemna trisulca</t>
  </si>
  <si>
    <t xml:space="preserve">Lemna turionifera</t>
  </si>
  <si>
    <t xml:space="preserve">Lens culinaris</t>
  </si>
  <si>
    <t xml:space="preserve">Lens nigricans</t>
  </si>
  <si>
    <t xml:space="preserve">Leontodon hispidus</t>
  </si>
  <si>
    <t xml:space="preserve">Leontodon hispidus subsp. alpinus</t>
  </si>
  <si>
    <t xml:space="preserve">Leontodon hispidus subsp. danubialis</t>
  </si>
  <si>
    <t xml:space="preserve">Leontodon hispidus subsp. dubius</t>
  </si>
  <si>
    <t xml:space="preserve">Leontodon hispidus subsp. hispidus</t>
  </si>
  <si>
    <t xml:space="preserve">Leontodon hispidus subsp. hyoseroides</t>
  </si>
  <si>
    <t xml:space="preserve">Leontodon hispidus subsp. opimus</t>
  </si>
  <si>
    <t xml:space="preserve">Leontodon hispidus subsp. pseudocrispus</t>
  </si>
  <si>
    <t xml:space="preserve">Leontodon incanus</t>
  </si>
  <si>
    <t xml:space="preserve">Leontodon saxatilis</t>
  </si>
  <si>
    <t xml:space="preserve">Leontodon saxatilis subsp. saxatilis</t>
  </si>
  <si>
    <t xml:space="preserve">Leontopodium alpinum</t>
  </si>
  <si>
    <t xml:space="preserve">Leontopodium alpinum subsp. alpinum</t>
  </si>
  <si>
    <t xml:space="preserve">Leonurus cardiaca</t>
  </si>
  <si>
    <t xml:space="preserve">Leonurus cardiaca subsp. cardiaca</t>
  </si>
  <si>
    <t xml:space="preserve">Leonurus cardiaca subsp. intermedius</t>
  </si>
  <si>
    <t xml:space="preserve">Leonurus cardiaca subsp. villosus</t>
  </si>
  <si>
    <t xml:space="preserve">Leonurus marrubiastrum</t>
  </si>
  <si>
    <t xml:space="preserve">Lepidium campestre</t>
  </si>
  <si>
    <t xml:space="preserve">Lepidium chalepense</t>
  </si>
  <si>
    <t xml:space="preserve">Lepidium coronopus</t>
  </si>
  <si>
    <t xml:space="preserve">Lepidium densiflorum</t>
  </si>
  <si>
    <t xml:space="preserve">Lepidium didymum</t>
  </si>
  <si>
    <t xml:space="preserve">Lepidium draba s. str.</t>
  </si>
  <si>
    <t xml:space="preserve">Lepidium draba agg.</t>
  </si>
  <si>
    <t xml:space="preserve">Lepidium graminifolium</t>
  </si>
  <si>
    <t xml:space="preserve">Lepidium heterophyllum</t>
  </si>
  <si>
    <t xml:space="preserve">Lepidium hirtum</t>
  </si>
  <si>
    <t xml:space="preserve">Lepidium hirtum subsp. hirtum</t>
  </si>
  <si>
    <t xml:space="preserve">Lepidium latifolium</t>
  </si>
  <si>
    <t xml:space="preserve">Lepidium neglectum</t>
  </si>
  <si>
    <t xml:space="preserve">Lepidium perfoliatum</t>
  </si>
  <si>
    <t xml:space="preserve">Lepidium ruderale</t>
  </si>
  <si>
    <t xml:space="preserve">Lepidium sativum</t>
  </si>
  <si>
    <t xml:space="preserve">Lepidium sativum subsp. sativum</t>
  </si>
  <si>
    <t xml:space="preserve">Lepidium virginicum</t>
  </si>
  <si>
    <t xml:space="preserve">Lepidium virginicum subsp. virginicum</t>
  </si>
  <si>
    <t xml:space="preserve">Lepyrodiclis holosteoides</t>
  </si>
  <si>
    <t xml:space="preserve">Leucanthemella serotina</t>
  </si>
  <si>
    <t xml:space="preserve">Leucanthemopsis alpina</t>
  </si>
  <si>
    <t xml:space="preserve">Leucanthemum adustum</t>
  </si>
  <si>
    <t xml:space="preserve">Leucanthemum atratum</t>
  </si>
  <si>
    <t xml:space="preserve">Leucanthemum atratum agg.</t>
  </si>
  <si>
    <t xml:space="preserve">Leucanthemum halleri</t>
  </si>
  <si>
    <t xml:space="preserve">Leucanthemum ircutianum</t>
  </si>
  <si>
    <t xml:space="preserve">Leucanthemum ircutianum subsp. ircutianum</t>
  </si>
  <si>
    <t xml:space="preserve">Leucanthemum maximum</t>
  </si>
  <si>
    <t xml:space="preserve">Leucanthemum superbum</t>
  </si>
  <si>
    <t xml:space="preserve">Leucanthemum vulgare s. str.</t>
  </si>
  <si>
    <t xml:space="preserve">Leucanthemum vulgare agg.</t>
  </si>
  <si>
    <t xml:space="preserve">Leucojum aestivum</t>
  </si>
  <si>
    <t xml:space="preserve">Leucojum aestivum subsp. aestivum</t>
  </si>
  <si>
    <t xml:space="preserve">Leucojum vernum</t>
  </si>
  <si>
    <t xml:space="preserve">Levisticum officinale</t>
  </si>
  <si>
    <t xml:space="preserve">Leymus arenarius</t>
  </si>
  <si>
    <t xml:space="preserve">Liatris spicata</t>
  </si>
  <si>
    <t xml:space="preserve">Ligularia przewalskii</t>
  </si>
  <si>
    <t xml:space="preserve">Ligustrum ovalifolium</t>
  </si>
  <si>
    <t xml:space="preserve">Ligustrum vulgare</t>
  </si>
  <si>
    <t xml:space="preserve">Lilium bulbiferum</t>
  </si>
  <si>
    <t xml:space="preserve">Lilium bulbiferum subsp. bulbiferum</t>
  </si>
  <si>
    <t xml:space="preserve">Lilium bulbiferum subsp. croceum</t>
  </si>
  <si>
    <t xml:space="preserve">Lilium candidum</t>
  </si>
  <si>
    <t xml:space="preserve">Lilium martagon</t>
  </si>
  <si>
    <t xml:space="preserve">Limonium gerberi</t>
  </si>
  <si>
    <t xml:space="preserve">Limonium latifolium</t>
  </si>
  <si>
    <t xml:space="preserve">Limonium sinuatum</t>
  </si>
  <si>
    <t xml:space="preserve">Limosella aquatica</t>
  </si>
  <si>
    <t xml:space="preserve">Linaria aeruginea</t>
  </si>
  <si>
    <t xml:space="preserve">Linaria alpina</t>
  </si>
  <si>
    <t xml:space="preserve">Linaria alpina subsp. alpina</t>
  </si>
  <si>
    <t xml:space="preserve">Linaria arvensis</t>
  </si>
  <si>
    <t xml:space="preserve">Linaria bipartita</t>
  </si>
  <si>
    <t xml:space="preserve">Linaria genistifolia s. l.</t>
  </si>
  <si>
    <t xml:space="preserve">Linaria genistifolia subsp. dalmatica</t>
  </si>
  <si>
    <t xml:space="preserve">Linaria genistifolia subsp. genistifolia</t>
  </si>
  <si>
    <t xml:space="preserve">Linaria incarnata</t>
  </si>
  <si>
    <t xml:space="preserve">Linaria purpurea</t>
  </si>
  <si>
    <t xml:space="preserve">Linaria repens</t>
  </si>
  <si>
    <t xml:space="preserve">Linaria reticulata</t>
  </si>
  <si>
    <t xml:space="preserve">Linaria supina</t>
  </si>
  <si>
    <t xml:space="preserve">Linaria vulgaris</t>
  </si>
  <si>
    <t xml:space="preserve">Lindernia dubia</t>
  </si>
  <si>
    <t xml:space="preserve">Lindernia procumbens</t>
  </si>
  <si>
    <t xml:space="preserve">Linnaea borealis</t>
  </si>
  <si>
    <t xml:space="preserve">Linum alpinum</t>
  </si>
  <si>
    <t xml:space="preserve">Linum austriacum</t>
  </si>
  <si>
    <t xml:space="preserve">Linum austriacum subsp. austriacum</t>
  </si>
  <si>
    <t xml:space="preserve">Linum catharticum</t>
  </si>
  <si>
    <t xml:space="preserve">Linum catharticum var. catharticum</t>
  </si>
  <si>
    <t xml:space="preserve">Linum catharticum var. subalpinum</t>
  </si>
  <si>
    <t xml:space="preserve">Linum flavum</t>
  </si>
  <si>
    <t xml:space="preserve">Linum flavum subsp. flavum</t>
  </si>
  <si>
    <t xml:space="preserve">Linum grandiflorum</t>
  </si>
  <si>
    <t xml:space="preserve">Linum leonii</t>
  </si>
  <si>
    <t xml:space="preserve">Linum narbonense</t>
  </si>
  <si>
    <t xml:space="preserve">Linum ockendonii</t>
  </si>
  <si>
    <t xml:space="preserve">Linum perenne s. str.</t>
  </si>
  <si>
    <t xml:space="preserve">Linum perenne agg.</t>
  </si>
  <si>
    <t xml:space="preserve">Linum tenuifolium</t>
  </si>
  <si>
    <t xml:space="preserve">Linum usitatissimum</t>
  </si>
  <si>
    <t xml:space="preserve">Linum viscosum</t>
  </si>
  <si>
    <t xml:space="preserve">Liparis loeselii</t>
  </si>
  <si>
    <t xml:space="preserve">Liriodendron tulipifera</t>
  </si>
  <si>
    <t xml:space="preserve">Listera cordata</t>
  </si>
  <si>
    <t xml:space="preserve">Listera ovata</t>
  </si>
  <si>
    <t xml:space="preserve">Lithospermum officinale</t>
  </si>
  <si>
    <t xml:space="preserve">Littorella uniflora</t>
  </si>
  <si>
    <t xml:space="preserve">Lloydia serotina</t>
  </si>
  <si>
    <t xml:space="preserve">Lobelia erinus</t>
  </si>
  <si>
    <t xml:space="preserve">Lobelia siphilitica</t>
  </si>
  <si>
    <t xml:space="preserve">Lobularia maritima</t>
  </si>
  <si>
    <t xml:space="preserve">Lobularia maritima subsp. maritima</t>
  </si>
  <si>
    <t xml:space="preserve">Lolium multiflorum</t>
  </si>
  <si>
    <t xml:space="preserve">Lolium perenne</t>
  </si>
  <si>
    <t xml:space="preserve">Lolium remotum</t>
  </si>
  <si>
    <t xml:space="preserve">Lolium rigidum</t>
  </si>
  <si>
    <t xml:space="preserve">Lolium rigidum subsp. rigidum</t>
  </si>
  <si>
    <t xml:space="preserve">Lolium temulentum</t>
  </si>
  <si>
    <t xml:space="preserve">Lolium temulentum agg.</t>
  </si>
  <si>
    <t xml:space="preserve">Lomatogonium carinthiacum</t>
  </si>
  <si>
    <t xml:space="preserve">Lonas annua</t>
  </si>
  <si>
    <t xml:space="preserve">Lonicera alpigena</t>
  </si>
  <si>
    <t xml:space="preserve">Lonicera alpigena subsp. alpigena</t>
  </si>
  <si>
    <t xml:space="preserve">Lonicera caerulea</t>
  </si>
  <si>
    <t xml:space="preserve">Lonicera caerulea subsp. caerulea</t>
  </si>
  <si>
    <t xml:space="preserve">Lonicera caprifolium</t>
  </si>
  <si>
    <t xml:space="preserve">Lonicera involucrata</t>
  </si>
  <si>
    <t xml:space="preserve">Lonicera japonica</t>
  </si>
  <si>
    <t xml:space="preserve">Lonicera morrowii</t>
  </si>
  <si>
    <t xml:space="preserve">Lonicera nigra</t>
  </si>
  <si>
    <t xml:space="preserve">Lonicera nitida</t>
  </si>
  <si>
    <t xml:space="preserve">Lonicera periclymenum</t>
  </si>
  <si>
    <t xml:space="preserve">Lonicera pileata</t>
  </si>
  <si>
    <t xml:space="preserve">Lonicera tatarica</t>
  </si>
  <si>
    <t xml:space="preserve">Lonicera xylosteum</t>
  </si>
  <si>
    <t xml:space="preserve">Lotus alpinus</t>
  </si>
  <si>
    <t xml:space="preserve">Lotus corniculatus</t>
  </si>
  <si>
    <t xml:space="preserve">Lotus corniculatus agg.</t>
  </si>
  <si>
    <t xml:space="preserve">Lotus corniculatus var. alpicola</t>
  </si>
  <si>
    <t xml:space="preserve">Lotus corniculatus var. corniculatus</t>
  </si>
  <si>
    <t xml:space="preserve">Lotus corniculatus var. hirsutus nom. illeg.</t>
  </si>
  <si>
    <t xml:space="preserve">Lotus corniculatus var. kochii</t>
  </si>
  <si>
    <t xml:space="preserve">Lotus corniculatus var. sativus</t>
  </si>
  <si>
    <t xml:space="preserve">Lotus maritimus</t>
  </si>
  <si>
    <t xml:space="preserve">Lotus pedunculatus</t>
  </si>
  <si>
    <t xml:space="preserve">Lotus tenuis</t>
  </si>
  <si>
    <t xml:space="preserve">Ludwigia palustris</t>
  </si>
  <si>
    <t xml:space="preserve">Lunaria annua</t>
  </si>
  <si>
    <t xml:space="preserve">Lunaria annua subsp. annua</t>
  </si>
  <si>
    <t xml:space="preserve">Lunaria rediviva</t>
  </si>
  <si>
    <t xml:space="preserve">Lupinus albus</t>
  </si>
  <si>
    <t xml:space="preserve">Lupinus albus subsp. albus</t>
  </si>
  <si>
    <t xml:space="preserve">Lupinus angustifolius</t>
  </si>
  <si>
    <t xml:space="preserve">Lupinus angustifolius subsp. angustifolius</t>
  </si>
  <si>
    <t xml:space="preserve">Lupinus cosentinii</t>
  </si>
  <si>
    <t xml:space="preserve">Lupinus luteus</t>
  </si>
  <si>
    <t xml:space="preserve">Lupinus polyphyllus</t>
  </si>
  <si>
    <t xml:space="preserve">Luronium natans</t>
  </si>
  <si>
    <t xml:space="preserve">Luzula alpina</t>
  </si>
  <si>
    <t xml:space="preserve">Luzula alpinopilosa</t>
  </si>
  <si>
    <t xml:space="preserve">Luzula alpinopilosa subsp. alpinopilosa</t>
  </si>
  <si>
    <t xml:space="preserve">Luzula alpinopilosa subsp. candollei</t>
  </si>
  <si>
    <t xml:space="preserve">Luzula campestris</t>
  </si>
  <si>
    <t xml:space="preserve">Luzula campestris agg.</t>
  </si>
  <si>
    <t xml:space="preserve">Luzula campestris subsp. campestris</t>
  </si>
  <si>
    <t xml:space="preserve">Luzula congesta</t>
  </si>
  <si>
    <t xml:space="preserve">Luzula divulgata</t>
  </si>
  <si>
    <t xml:space="preserve">Luzula forsteri</t>
  </si>
  <si>
    <t xml:space="preserve">Luzula forsteri subsp. forsteri</t>
  </si>
  <si>
    <t xml:space="preserve">Luzula glabrata</t>
  </si>
  <si>
    <t xml:space="preserve">Luzula luzulina</t>
  </si>
  <si>
    <t xml:space="preserve">Luzula luzuloides</t>
  </si>
  <si>
    <t xml:space="preserve">Luzula luzuloides subsp. luzuloides</t>
  </si>
  <si>
    <t xml:space="preserve">Luzula luzuloides subsp. rubella</t>
  </si>
  <si>
    <t xml:space="preserve">Luzula multiflora s. str.</t>
  </si>
  <si>
    <t xml:space="preserve">Luzula multiflora subsp. multiflora</t>
  </si>
  <si>
    <t xml:space="preserve">Luzula nivea</t>
  </si>
  <si>
    <t xml:space="preserve">Luzula pallescens</t>
  </si>
  <si>
    <t xml:space="preserve">Luzula pilosa</t>
  </si>
  <si>
    <t xml:space="preserve">Luzula spicata</t>
  </si>
  <si>
    <t xml:space="preserve">Luzula spicata subsp. conglomerata</t>
  </si>
  <si>
    <t xml:space="preserve">Luzula spicata subsp. spicata</t>
  </si>
  <si>
    <t xml:space="preserve">Luzula sudetica</t>
  </si>
  <si>
    <t xml:space="preserve">Luzula sylvatica s. l.</t>
  </si>
  <si>
    <t xml:space="preserve">Luzula sylvatica subsp. sieberi</t>
  </si>
  <si>
    <t xml:space="preserve">Luzula sylvatica subsp. sylvatica</t>
  </si>
  <si>
    <t xml:space="preserve">Lychnis chalcedonica</t>
  </si>
  <si>
    <t xml:space="preserve">Lychnis coronaria</t>
  </si>
  <si>
    <t xml:space="preserve">Lychnis flos-cuculi</t>
  </si>
  <si>
    <t xml:space="preserve">Lychnis flos-jovis</t>
  </si>
  <si>
    <t xml:space="preserve">Lychnis viscaria</t>
  </si>
  <si>
    <t xml:space="preserve">Lycium barbarum</t>
  </si>
  <si>
    <t xml:space="preserve">Lycium chinense</t>
  </si>
  <si>
    <t xml:space="preserve">Lycium europaeum</t>
  </si>
  <si>
    <t xml:space="preserve">Lycopodiella inundata</t>
  </si>
  <si>
    <t xml:space="preserve">Lycopodium annotinum</t>
  </si>
  <si>
    <t xml:space="preserve">Lycopodium annotinum subsp. annotinum</t>
  </si>
  <si>
    <t xml:space="preserve">Lycopodium clavatum</t>
  </si>
  <si>
    <t xml:space="preserve">Lycopodium clavatum subsp. clavatum</t>
  </si>
  <si>
    <t xml:space="preserve">Lycopodium clavatum subsp. monostachyon</t>
  </si>
  <si>
    <t xml:space="preserve">Lycopus europaeus</t>
  </si>
  <si>
    <t xml:space="preserve">Lycopus europaeus subsp. europaeus</t>
  </si>
  <si>
    <t xml:space="preserve">Lycopus europaeus subsp. mollis</t>
  </si>
  <si>
    <t xml:space="preserve">Lycopus exaltatus</t>
  </si>
  <si>
    <t xml:space="preserve">Lysichiton americanus</t>
  </si>
  <si>
    <t xml:space="preserve">Lysichiton camtschatkensis</t>
  </si>
  <si>
    <t xml:space="preserve">Lysimachia nemorum</t>
  </si>
  <si>
    <t xml:space="preserve">Lysimachia nummularia</t>
  </si>
  <si>
    <t xml:space="preserve">Lysimachia punctata</t>
  </si>
  <si>
    <t xml:space="preserve">Lysimachia quadrifolia</t>
  </si>
  <si>
    <t xml:space="preserve">Lysimachia thyrsiflora</t>
  </si>
  <si>
    <t xml:space="preserve">Lysimachia vulgaris</t>
  </si>
  <si>
    <t xml:space="preserve">Lythrum hyssopifolia</t>
  </si>
  <si>
    <t xml:space="preserve">Lythrum junceum</t>
  </si>
  <si>
    <t xml:space="preserve">Lythrum salicaria</t>
  </si>
  <si>
    <t xml:space="preserve">Lythrum virgatum</t>
  </si>
  <si>
    <t xml:space="preserve">Macleaya cordata</t>
  </si>
  <si>
    <t xml:space="preserve">Macleaya microcarpa</t>
  </si>
  <si>
    <t xml:space="preserve">Madia sativa</t>
  </si>
  <si>
    <t xml:space="preserve">Magnolia acuminata</t>
  </si>
  <si>
    <t xml:space="preserve">Mahonia aquifolium</t>
  </si>
  <si>
    <t xml:space="preserve">Maianthemum bifolium</t>
  </si>
  <si>
    <t xml:space="preserve">Malaxis monophyllos</t>
  </si>
  <si>
    <t xml:space="preserve">Malcolmia africana</t>
  </si>
  <si>
    <t xml:space="preserve">Malcolmia incana</t>
  </si>
  <si>
    <t xml:space="preserve">Malcolmia maritima</t>
  </si>
  <si>
    <t xml:space="preserve">Malope trifida</t>
  </si>
  <si>
    <t xml:space="preserve">Malus domestica</t>
  </si>
  <si>
    <t xml:space="preserve">Malus sylvestris</t>
  </si>
  <si>
    <t xml:space="preserve">Malus sylvestris agg.</t>
  </si>
  <si>
    <t xml:space="preserve">Malus toringo agg.</t>
  </si>
  <si>
    <t xml:space="preserve">Malva alcea</t>
  </si>
  <si>
    <t xml:space="preserve">Malva moschata</t>
  </si>
  <si>
    <t xml:space="preserve">Malva neglecta</t>
  </si>
  <si>
    <t xml:space="preserve">Malva nicaeensis</t>
  </si>
  <si>
    <t xml:space="preserve">Malva parviflora</t>
  </si>
  <si>
    <t xml:space="preserve">Malva pusilla</t>
  </si>
  <si>
    <t xml:space="preserve">Malva sylvestris</t>
  </si>
  <si>
    <t xml:space="preserve">Malva sylvestris subsp. mauritiana</t>
  </si>
  <si>
    <t xml:space="preserve">Malva sylvestris subsp. sylvestris</t>
  </si>
  <si>
    <t xml:space="preserve">Malva verticillata</t>
  </si>
  <si>
    <t xml:space="preserve">Marrubium vulgare</t>
  </si>
  <si>
    <t xml:space="preserve">Marsilea quadrifolia</t>
  </si>
  <si>
    <t xml:space="preserve">Matricaria chamomilla</t>
  </si>
  <si>
    <t xml:space="preserve">Matricaria discoidea</t>
  </si>
  <si>
    <t xml:space="preserve">Matricaria discoidea subsp. discoidea</t>
  </si>
  <si>
    <t xml:space="preserve">Matteuccia struthiopteris</t>
  </si>
  <si>
    <t xml:space="preserve">Matthiola incana</t>
  </si>
  <si>
    <t xml:space="preserve">Matthiola incana subsp. incana</t>
  </si>
  <si>
    <t xml:space="preserve">Matthiola longipetala</t>
  </si>
  <si>
    <t xml:space="preserve">Matthiola longipetala subsp. bicornis</t>
  </si>
  <si>
    <t xml:space="preserve">Matthiola longipetala subsp. longipetala</t>
  </si>
  <si>
    <t xml:space="preserve">Mauranthemum paludosum</t>
  </si>
  <si>
    <t xml:space="preserve">Meconopsis cambrica</t>
  </si>
  <si>
    <t xml:space="preserve">Medicago arabica</t>
  </si>
  <si>
    <t xml:space="preserve">Medicago falcata s. str.</t>
  </si>
  <si>
    <t xml:space="preserve">Medicago intertexta</t>
  </si>
  <si>
    <t xml:space="preserve">Medicago laciniata</t>
  </si>
  <si>
    <t xml:space="preserve">Medicago littoralis</t>
  </si>
  <si>
    <t xml:space="preserve">Medicago lupulina</t>
  </si>
  <si>
    <t xml:space="preserve">Medicago minima</t>
  </si>
  <si>
    <t xml:space="preserve">Medicago orbicularis</t>
  </si>
  <si>
    <t xml:space="preserve">Medicago polymorpha</t>
  </si>
  <si>
    <t xml:space="preserve">Medicago sativa s. str.</t>
  </si>
  <si>
    <t xml:space="preserve">Medicago sativa agg.</t>
  </si>
  <si>
    <t xml:space="preserve">Medicago truncatula</t>
  </si>
  <si>
    <t xml:space="preserve">Melampodium montanum</t>
  </si>
  <si>
    <t xml:space="preserve">Melampyrum arvense</t>
  </si>
  <si>
    <t xml:space="preserve">Melampyrum barbatum</t>
  </si>
  <si>
    <t xml:space="preserve">Melampyrum barbatum subsp. barbatum</t>
  </si>
  <si>
    <t xml:space="preserve">Melampyrum cristatum</t>
  </si>
  <si>
    <t xml:space="preserve">Melampyrum nemorosum</t>
  </si>
  <si>
    <t xml:space="preserve">Melampyrum pratense</t>
  </si>
  <si>
    <t xml:space="preserve">Melampyrum sylvaticum</t>
  </si>
  <si>
    <t xml:space="preserve">Melica altissima</t>
  </si>
  <si>
    <t xml:space="preserve">Melica ciliata</t>
  </si>
  <si>
    <t xml:space="preserve">Melica ciliata agg.</t>
  </si>
  <si>
    <t xml:space="preserve">Melica ciliata subsp. ciliata</t>
  </si>
  <si>
    <t xml:space="preserve">Melica ciliata subsp. glauca</t>
  </si>
  <si>
    <t xml:space="preserve">Melica nutans</t>
  </si>
  <si>
    <t xml:space="preserve">Melica nutans agg.</t>
  </si>
  <si>
    <t xml:space="preserve">Melica picta</t>
  </si>
  <si>
    <t xml:space="preserve">Melica transsilvanica</t>
  </si>
  <si>
    <t xml:space="preserve">Melica transsilvanica subsp. transsilvanica</t>
  </si>
  <si>
    <t xml:space="preserve">Melica uniflora</t>
  </si>
  <si>
    <t xml:space="preserve">Melilotus albus</t>
  </si>
  <si>
    <t xml:space="preserve">Melilotus altissimus</t>
  </si>
  <si>
    <t xml:space="preserve">Melilotus dentatus</t>
  </si>
  <si>
    <t xml:space="preserve">Melilotus indicus</t>
  </si>
  <si>
    <t xml:space="preserve">Melilotus officinalis</t>
  </si>
  <si>
    <t xml:space="preserve">Melilotus polonicus</t>
  </si>
  <si>
    <t xml:space="preserve">Melilotus sulcatus</t>
  </si>
  <si>
    <t xml:space="preserve">Melilotus wolgicus</t>
  </si>
  <si>
    <t xml:space="preserve">Melissa officinalis</t>
  </si>
  <si>
    <t xml:space="preserve">Melittis melissophyllum</t>
  </si>
  <si>
    <t xml:space="preserve">Melittis melissophyllum subsp. melissophyllum</t>
  </si>
  <si>
    <t xml:space="preserve">Mentha aquatica</t>
  </si>
  <si>
    <t xml:space="preserve">Mentha arvensis</t>
  </si>
  <si>
    <t xml:space="preserve">Mentha arvensis subsp. arvensis</t>
  </si>
  <si>
    <t xml:space="preserve">Mentha arvensis subsp. austriaca</t>
  </si>
  <si>
    <t xml:space="preserve">Mentha arvensis subsp. parietariifolia</t>
  </si>
  <si>
    <t xml:space="preserve">Mentha longifolia</t>
  </si>
  <si>
    <t xml:space="preserve">Mentha pulegium</t>
  </si>
  <si>
    <t xml:space="preserve">Mentha spicata</t>
  </si>
  <si>
    <t xml:space="preserve">Mentha spicata agg.</t>
  </si>
  <si>
    <t xml:space="preserve">Mentha spicata subsp. glabrata</t>
  </si>
  <si>
    <t xml:space="preserve">Mentha spicata subsp. spicata</t>
  </si>
  <si>
    <t xml:space="preserve">Mentha suaveolens</t>
  </si>
  <si>
    <t xml:space="preserve">Mentha suaveolens subsp. suaveolens</t>
  </si>
  <si>
    <t xml:space="preserve">Menyanthes trifoliata</t>
  </si>
  <si>
    <t xml:space="preserve">Mercurialis annua</t>
  </si>
  <si>
    <t xml:space="preserve">Mercurialis ovata</t>
  </si>
  <si>
    <t xml:space="preserve">Mercurialis perennis</t>
  </si>
  <si>
    <t xml:space="preserve">Mercurialis perennis agg.</t>
  </si>
  <si>
    <t xml:space="preserve">Mesembryanthemum crystallinum</t>
  </si>
  <si>
    <t xml:space="preserve">Mesembryanthemum nodiflorum</t>
  </si>
  <si>
    <t xml:space="preserve">Mespilus germanica</t>
  </si>
  <si>
    <t xml:space="preserve">Metasequoia glyptostroboides</t>
  </si>
  <si>
    <t xml:space="preserve">Meum athamanticum</t>
  </si>
  <si>
    <t xml:space="preserve">Mibora minima</t>
  </si>
  <si>
    <t xml:space="preserve">Micropus supinus</t>
  </si>
  <si>
    <t xml:space="preserve">Micropyrum tenellum</t>
  </si>
  <si>
    <t xml:space="preserve">Microthlaspi perfoliatum</t>
  </si>
  <si>
    <t xml:space="preserve">Milium effusum</t>
  </si>
  <si>
    <t xml:space="preserve">Milium effusum subsp. alpicola</t>
  </si>
  <si>
    <t xml:space="preserve">Milium effusum subsp. effusum</t>
  </si>
  <si>
    <t xml:space="preserve">Milium vernale</t>
  </si>
  <si>
    <t xml:space="preserve">Mimulus guttatus</t>
  </si>
  <si>
    <t xml:space="preserve">Mimulus moschatus</t>
  </si>
  <si>
    <t xml:space="preserve">Mimulus ringens</t>
  </si>
  <si>
    <t xml:space="preserve">Minuartia austriaca</t>
  </si>
  <si>
    <t xml:space="preserve">Minuartia cherleroides</t>
  </si>
  <si>
    <t xml:space="preserve">Minuartia cherleroides subsp. cherleroides</t>
  </si>
  <si>
    <t xml:space="preserve">Minuartia gerardii</t>
  </si>
  <si>
    <t xml:space="preserve">Minuartia glaucina</t>
  </si>
  <si>
    <t xml:space="preserve">Minuartia hybrida</t>
  </si>
  <si>
    <t xml:space="preserve">Minuartia hybrida subsp. hybrida</t>
  </si>
  <si>
    <t xml:space="preserve">Minuartia hybrida subsp. tenuifolia</t>
  </si>
  <si>
    <t xml:space="preserve">Minuartia recurva</t>
  </si>
  <si>
    <t xml:space="preserve">Minuartia rubra</t>
  </si>
  <si>
    <t xml:space="preserve">Minuartia rupestris</t>
  </si>
  <si>
    <t xml:space="preserve">Minuartia rupestris subsp. rupestris</t>
  </si>
  <si>
    <t xml:space="preserve">Minuartia sedoides</t>
  </si>
  <si>
    <t xml:space="preserve">Minuartia setacea</t>
  </si>
  <si>
    <t xml:space="preserve">Minuartia setacea subsp. setacea</t>
  </si>
  <si>
    <t xml:space="preserve">Minuartia stricta</t>
  </si>
  <si>
    <t xml:space="preserve">Minuartia verna s. str.</t>
  </si>
  <si>
    <t xml:space="preserve">Minuartia verna agg.</t>
  </si>
  <si>
    <t xml:space="preserve">Minuartia viscosa</t>
  </si>
  <si>
    <t xml:space="preserve">Mirabilis jalapa</t>
  </si>
  <si>
    <t xml:space="preserve">Miscanthus sacchariflorus</t>
  </si>
  <si>
    <t xml:space="preserve">Miscanthus sinensis</t>
  </si>
  <si>
    <t xml:space="preserve">Miscanthus sinensis - Gruppe</t>
  </si>
  <si>
    <t xml:space="preserve">Miscanthus sinensis subsp. purpurascens</t>
  </si>
  <si>
    <t xml:space="preserve">Miscanthus sinensis subsp. sinensis</t>
  </si>
  <si>
    <t xml:space="preserve">Misopates orontium</t>
  </si>
  <si>
    <t xml:space="preserve">Moehringia ciliata</t>
  </si>
  <si>
    <t xml:space="preserve">Moehringia muscosa</t>
  </si>
  <si>
    <t xml:space="preserve">Moehringia trinervia</t>
  </si>
  <si>
    <t xml:space="preserve">Moenchia erecta</t>
  </si>
  <si>
    <t xml:space="preserve">Moenchia erecta subsp. erecta</t>
  </si>
  <si>
    <t xml:space="preserve">Moenchia mantica</t>
  </si>
  <si>
    <t xml:space="preserve">Moenchia mantica subsp. mantica</t>
  </si>
  <si>
    <t xml:space="preserve">Molinia arundinacea</t>
  </si>
  <si>
    <t xml:space="preserve">Molinia arundinacea subsp. arundinacea</t>
  </si>
  <si>
    <t xml:space="preserve">Molinia caerulea s. str.</t>
  </si>
  <si>
    <t xml:space="preserve">Molinia caerulea agg.</t>
  </si>
  <si>
    <t xml:space="preserve">Moluccella laevis</t>
  </si>
  <si>
    <t xml:space="preserve">Moneses uniflora</t>
  </si>
  <si>
    <t xml:space="preserve">Montia arvensis</t>
  </si>
  <si>
    <t xml:space="preserve">Montia fontana s. l.</t>
  </si>
  <si>
    <t xml:space="preserve">Montia fontana subsp. amporitana</t>
  </si>
  <si>
    <t xml:space="preserve">Montia fontana subsp. fontana</t>
  </si>
  <si>
    <t xml:space="preserve">Montia fontana subsp. variabilis</t>
  </si>
  <si>
    <t xml:space="preserve">Morus alba</t>
  </si>
  <si>
    <t xml:space="preserve">Morus nigra</t>
  </si>
  <si>
    <t xml:space="preserve">Muhlenbergia mexicana</t>
  </si>
  <si>
    <t xml:space="preserve">Muscari armeniacum</t>
  </si>
  <si>
    <t xml:space="preserve">Muscari aucheri</t>
  </si>
  <si>
    <t xml:space="preserve">Muscari azureum</t>
  </si>
  <si>
    <t xml:space="preserve">Muscari botryoides</t>
  </si>
  <si>
    <t xml:space="preserve">Muscari comosum</t>
  </si>
  <si>
    <t xml:space="preserve">Muscari latifolium</t>
  </si>
  <si>
    <t xml:space="preserve">Muscari neglectum</t>
  </si>
  <si>
    <t xml:space="preserve">Muscari tenuiflorum</t>
  </si>
  <si>
    <t xml:space="preserve">Mutellina adonidifolia</t>
  </si>
  <si>
    <t xml:space="preserve">Myagrum perfoliatum</t>
  </si>
  <si>
    <t xml:space="preserve">Mycelis muralis</t>
  </si>
  <si>
    <t xml:space="preserve">Myosotis alpestris</t>
  </si>
  <si>
    <t xml:space="preserve">Myosotis arvensis</t>
  </si>
  <si>
    <t xml:space="preserve">Myosotis arvensis subsp. arvensis</t>
  </si>
  <si>
    <t xml:space="preserve">Myosotis arvensis subsp. umbrata</t>
  </si>
  <si>
    <t xml:space="preserve">Myosotis decumbens</t>
  </si>
  <si>
    <t xml:space="preserve">Myosotis decumbens subsp. decumbens</t>
  </si>
  <si>
    <t xml:space="preserve">Myosotis discolor</t>
  </si>
  <si>
    <t xml:space="preserve">Myosotis discolor subsp. discolor</t>
  </si>
  <si>
    <t xml:space="preserve">Myosotis laxa</t>
  </si>
  <si>
    <t xml:space="preserve">Myosotis nemorosa</t>
  </si>
  <si>
    <t xml:space="preserve">Myosotis ramosissima</t>
  </si>
  <si>
    <t xml:space="preserve">Myosotis ramosissima subsp. ramosissima</t>
  </si>
  <si>
    <t xml:space="preserve">Myosotis rehsteineri</t>
  </si>
  <si>
    <t xml:space="preserve">Myosotis scorpioides</t>
  </si>
  <si>
    <t xml:space="preserve">Myosotis scorpioides agg.</t>
  </si>
  <si>
    <t xml:space="preserve">Myosotis sparsiflora</t>
  </si>
  <si>
    <t xml:space="preserve">Myosotis stricta</t>
  </si>
  <si>
    <t xml:space="preserve">Myosotis suaveolens</t>
  </si>
  <si>
    <t xml:space="preserve">Myosotis sylvatica</t>
  </si>
  <si>
    <t xml:space="preserve">Myosotis sylvatica agg.</t>
  </si>
  <si>
    <t xml:space="preserve">Myosotis sylvatica subsp. sylvatica</t>
  </si>
  <si>
    <t xml:space="preserve">Myosurus minimus</t>
  </si>
  <si>
    <t xml:space="preserve">Myricaria germanica</t>
  </si>
  <si>
    <t xml:space="preserve">Myriophyllum alterniflorum</t>
  </si>
  <si>
    <t xml:space="preserve">Myriophyllum aquaticum</t>
  </si>
  <si>
    <t xml:space="preserve">Myriophyllum spicatum</t>
  </si>
  <si>
    <t xml:space="preserve">Myriophyllum verticillatum</t>
  </si>
  <si>
    <t xml:space="preserve">Myrrhis odorata</t>
  </si>
  <si>
    <t xml:space="preserve">Myrrhoides nodosa</t>
  </si>
  <si>
    <t xml:space="preserve">Najas flexilis</t>
  </si>
  <si>
    <t xml:space="preserve">Najas gracillima</t>
  </si>
  <si>
    <t xml:space="preserve">Najas marina s. l.</t>
  </si>
  <si>
    <t xml:space="preserve">Najas marina subsp. intermedia</t>
  </si>
  <si>
    <t xml:space="preserve">Najas marina subsp. marina</t>
  </si>
  <si>
    <t xml:space="preserve">Najas minor</t>
  </si>
  <si>
    <t xml:space="preserve">Narcissus minor</t>
  </si>
  <si>
    <t xml:space="preserve">Narcissus poeticus s. str.</t>
  </si>
  <si>
    <t xml:space="preserve">Narcissus pseudonarcissus</t>
  </si>
  <si>
    <t xml:space="preserve">Narcissus pseudonarcissus subsp. major</t>
  </si>
  <si>
    <t xml:space="preserve">Narcissus pseudonarcissus subsp. pseudonarcissus</t>
  </si>
  <si>
    <t xml:space="preserve">Nardus stricta</t>
  </si>
  <si>
    <t xml:space="preserve">Nassella tenuissima</t>
  </si>
  <si>
    <t xml:space="preserve">Nasturtium microphyllum</t>
  </si>
  <si>
    <t xml:space="preserve">Nasturtium officinale</t>
  </si>
  <si>
    <t xml:space="preserve">Nasturtium officinale agg.</t>
  </si>
  <si>
    <t xml:space="preserve">Navarretia minima</t>
  </si>
  <si>
    <t xml:space="preserve">Navarretia squarrosa</t>
  </si>
  <si>
    <t xml:space="preserve">Nectaroscordum siculum</t>
  </si>
  <si>
    <t xml:space="preserve">Nemophila maculata</t>
  </si>
  <si>
    <t xml:space="preserve">Nemophila marginata</t>
  </si>
  <si>
    <t xml:space="preserve">Nemophila menziesii</t>
  </si>
  <si>
    <t xml:space="preserve">Neottia nidus-avis</t>
  </si>
  <si>
    <t xml:space="preserve">Nepeta cataria</t>
  </si>
  <si>
    <t xml:space="preserve">Nepeta cataria var. citriodora</t>
  </si>
  <si>
    <t xml:space="preserve">Nepeta grandiflora</t>
  </si>
  <si>
    <t xml:space="preserve">Nepeta nuda</t>
  </si>
  <si>
    <t xml:space="preserve">Nepeta nuda subsp. nuda</t>
  </si>
  <si>
    <t xml:space="preserve">Nepeta racemosa</t>
  </si>
  <si>
    <t xml:space="preserve">Nepeta racemosa agg.</t>
  </si>
  <si>
    <t xml:space="preserve">Nerium oleander</t>
  </si>
  <si>
    <t xml:space="preserve">Neslia paniculata s. l.</t>
  </si>
  <si>
    <t xml:space="preserve">Nicandra physalodes</t>
  </si>
  <si>
    <t xml:space="preserve">Nicotiana acuminata</t>
  </si>
  <si>
    <t xml:space="preserve">Nicotiana alata</t>
  </si>
  <si>
    <t xml:space="preserve">Nicotiana glauca</t>
  </si>
  <si>
    <t xml:space="preserve">Nicotiana langsdorfii</t>
  </si>
  <si>
    <t xml:space="preserve">Nicotiana latissima</t>
  </si>
  <si>
    <t xml:space="preserve">Nicotiana rustica</t>
  </si>
  <si>
    <t xml:space="preserve">Nicotiana suaveolens</t>
  </si>
  <si>
    <t xml:space="preserve">Nicotiana sylvestris</t>
  </si>
  <si>
    <t xml:space="preserve">Nicotiana tabacum</t>
  </si>
  <si>
    <t xml:space="preserve">Nigella arvensis</t>
  </si>
  <si>
    <t xml:space="preserve">Nigella arvensis subsp. arvensis</t>
  </si>
  <si>
    <t xml:space="preserve">Nigella damascena</t>
  </si>
  <si>
    <t xml:space="preserve">Nigella hispanica</t>
  </si>
  <si>
    <t xml:space="preserve">Nigella sativa</t>
  </si>
  <si>
    <t xml:space="preserve">Nigritella dolomitensis</t>
  </si>
  <si>
    <t xml:space="preserve">Nigritella miniata</t>
  </si>
  <si>
    <t xml:space="preserve">Nigritella nigra s. str.</t>
  </si>
  <si>
    <t xml:space="preserve">Nigritella nigra agg.</t>
  </si>
  <si>
    <t xml:space="preserve">Nigritella nigra subsp. austriaca</t>
  </si>
  <si>
    <t xml:space="preserve">Nigritella nigra subsp. nigra</t>
  </si>
  <si>
    <t xml:space="preserve">Nigritella rhellicani</t>
  </si>
  <si>
    <t xml:space="preserve">Nigritella widderi</t>
  </si>
  <si>
    <t xml:space="preserve">Noccaea caerulescens</t>
  </si>
  <si>
    <t xml:space="preserve">Noccaea caerulescens subsp. caerulescens</t>
  </si>
  <si>
    <t xml:space="preserve">Noccaea montana</t>
  </si>
  <si>
    <t xml:space="preserve">Noccaea rotundifolia</t>
  </si>
  <si>
    <t xml:space="preserve">Noccaea rotundifolia subsp. rotundifolia</t>
  </si>
  <si>
    <t xml:space="preserve">Nolana paradoxa</t>
  </si>
  <si>
    <t xml:space="preserve">Nonea erecta</t>
  </si>
  <si>
    <t xml:space="preserve">Nonea lutea</t>
  </si>
  <si>
    <t xml:space="preserve">Nonea rosea</t>
  </si>
  <si>
    <t xml:space="preserve">Nonea versicolor</t>
  </si>
  <si>
    <t xml:space="preserve">Nonea vesicaria</t>
  </si>
  <si>
    <t xml:space="preserve">Nuphar lutea</t>
  </si>
  <si>
    <t xml:space="preserve">Nuphar lutea subsp. lutea</t>
  </si>
  <si>
    <t xml:space="preserve">Nuphar pumila</t>
  </si>
  <si>
    <t xml:space="preserve">Nuphar pumila subsp. pumila</t>
  </si>
  <si>
    <t xml:space="preserve">Nymphaea alba</t>
  </si>
  <si>
    <t xml:space="preserve">Nymphaea alba subsp. alba</t>
  </si>
  <si>
    <t xml:space="preserve">Nymphaea candida</t>
  </si>
  <si>
    <t xml:space="preserve">Nymphoides peltata</t>
  </si>
  <si>
    <t xml:space="preserve">Ocimum basilicum</t>
  </si>
  <si>
    <t xml:space="preserve">Odontites luteus</t>
  </si>
  <si>
    <t xml:space="preserve">Odontites vernus</t>
  </si>
  <si>
    <t xml:space="preserve">Odontites vernus agg.</t>
  </si>
  <si>
    <t xml:space="preserve">Odontites vulgaris</t>
  </si>
  <si>
    <t xml:space="preserve">Oenanthe aquatica</t>
  </si>
  <si>
    <t xml:space="preserve">Oenanthe fistulosa</t>
  </si>
  <si>
    <t xml:space="preserve">Oenanthe fluviatilis</t>
  </si>
  <si>
    <t xml:space="preserve">Oenanthe peucedanifolia</t>
  </si>
  <si>
    <t xml:space="preserve">Oenanthe silaifolia</t>
  </si>
  <si>
    <t xml:space="preserve">Oenothera acutifolia</t>
  </si>
  <si>
    <t xml:space="preserve">Oenothera albivelutina nom. inval.</t>
  </si>
  <si>
    <t xml:space="preserve">Oenothera ammophila</t>
  </si>
  <si>
    <t xml:space="preserve">Oenothera angustissima</t>
  </si>
  <si>
    <t xml:space="preserve">Oenothera biennis s. str.</t>
  </si>
  <si>
    <t xml:space="preserve">Oenothera biennis agg.</t>
  </si>
  <si>
    <t xml:space="preserve">Oenothera biennis var. biennis</t>
  </si>
  <si>
    <t xml:space="preserve">Oenothera biennis var. brevihypanthialis</t>
  </si>
  <si>
    <t xml:space="preserve">Oenothera braunii s. str.</t>
  </si>
  <si>
    <t xml:space="preserve">Oenothera canovirens</t>
  </si>
  <si>
    <t xml:space="preserve">Oenothera casimiri</t>
  </si>
  <si>
    <t xml:space="preserve">Oenothera coloratissima</t>
  </si>
  <si>
    <t xml:space="preserve">Oenothera deflexa</t>
  </si>
  <si>
    <t xml:space="preserve">Oenothera depressa</t>
  </si>
  <si>
    <t xml:space="preserve">Oenothera elata</t>
  </si>
  <si>
    <t xml:space="preserve">Oenothera elata subsp. hirsutissima</t>
  </si>
  <si>
    <t xml:space="preserve">Oenothera ersteinensis</t>
  </si>
  <si>
    <t xml:space="preserve">Oenothera fallax s. str.</t>
  </si>
  <si>
    <t xml:space="preserve">Oenothera flaemingiana</t>
  </si>
  <si>
    <t xml:space="preserve">Oenothera fruticosa</t>
  </si>
  <si>
    <t xml:space="preserve">Oenothera glazioviana s. str.</t>
  </si>
  <si>
    <t xml:space="preserve">Oenothera hazelae</t>
  </si>
  <si>
    <t xml:space="preserve">Oenothera hoelscheri</t>
  </si>
  <si>
    <t xml:space="preserve">Oenothera hoelscheri var. hoelscheri</t>
  </si>
  <si>
    <t xml:space="preserve">Oenothera hoelscheri var. rubricalyx</t>
  </si>
  <si>
    <t xml:space="preserve">Oenothera issleri</t>
  </si>
  <si>
    <t xml:space="preserve">Oenothera kunthiana</t>
  </si>
  <si>
    <t xml:space="preserve">Oenothera macrocarpa</t>
  </si>
  <si>
    <t xml:space="preserve">Oenothera macrosperma</t>
  </si>
  <si>
    <t xml:space="preserve">Oenothera nuda</t>
  </si>
  <si>
    <t xml:space="preserve">Oenothera oakesiana s. str.</t>
  </si>
  <si>
    <t xml:space="preserve">Oenothera oehlkersii</t>
  </si>
  <si>
    <t xml:space="preserve">Oenothera parviflora s. str.</t>
  </si>
  <si>
    <t xml:space="preserve">Oenothera parviflora agg.</t>
  </si>
  <si>
    <t xml:space="preserve">Oenothera pilosella</t>
  </si>
  <si>
    <t xml:space="preserve">Oenothera punctulata</t>
  </si>
  <si>
    <t xml:space="preserve">Oenothera purpurans</t>
  </si>
  <si>
    <t xml:space="preserve">Oenothera pycnocarpa</t>
  </si>
  <si>
    <t xml:space="preserve">Oenothera rigirubata</t>
  </si>
  <si>
    <t xml:space="preserve">Oenothera royfraseri</t>
  </si>
  <si>
    <t xml:space="preserve">Oenothera rubricaulis</t>
  </si>
  <si>
    <t xml:space="preserve">Oenothera schnedleri nom. inval.</t>
  </si>
  <si>
    <t xml:space="preserve">Oenothera sect. Kneiffia</t>
  </si>
  <si>
    <t xml:space="preserve">Oenothera sect. Leucocoryne</t>
  </si>
  <si>
    <t xml:space="preserve">Oenothera sect. Megapterium</t>
  </si>
  <si>
    <t xml:space="preserve">Oenothera sect. Oenothera</t>
  </si>
  <si>
    <t xml:space="preserve">Oenothera stucchii</t>
  </si>
  <si>
    <t xml:space="preserve">Oenothera suaveolens</t>
  </si>
  <si>
    <t xml:space="preserve">Oenothera subterminalis</t>
  </si>
  <si>
    <t xml:space="preserve">Oenothera tetragona</t>
  </si>
  <si>
    <t xml:space="preserve">Oenothera victorinii</t>
  </si>
  <si>
    <t xml:space="preserve">Oenothera villosa s. str.</t>
  </si>
  <si>
    <t xml:space="preserve">Oenothera villosa subsp. strigosa</t>
  </si>
  <si>
    <t xml:space="preserve">Oenothera villosa subsp. villosa</t>
  </si>
  <si>
    <t xml:space="preserve">Oenothera wienii</t>
  </si>
  <si>
    <t xml:space="preserve">Omphalodes linifolia</t>
  </si>
  <si>
    <t xml:space="preserve">Omphalodes scorpioides</t>
  </si>
  <si>
    <t xml:space="preserve">Omphalodes verna</t>
  </si>
  <si>
    <t xml:space="preserve">Onobrychis arenaria</t>
  </si>
  <si>
    <t xml:space="preserve">Onobrychis arenaria subsp. arenaria</t>
  </si>
  <si>
    <t xml:space="preserve">Onobrychis montana</t>
  </si>
  <si>
    <t xml:space="preserve">Onobrychis montana subsp. montana</t>
  </si>
  <si>
    <t xml:space="preserve">Onobrychis viciifolia</t>
  </si>
  <si>
    <t xml:space="preserve">Onobrychis viciifolia agg.</t>
  </si>
  <si>
    <t xml:space="preserve">Ononis arvensis</t>
  </si>
  <si>
    <t xml:space="preserve">Ononis mitissima</t>
  </si>
  <si>
    <t xml:space="preserve">Ononis pusilla</t>
  </si>
  <si>
    <t xml:space="preserve">Ononis repens</t>
  </si>
  <si>
    <t xml:space="preserve">Ononis repens subsp. procurrens</t>
  </si>
  <si>
    <t xml:space="preserve">Ononis repens subsp. repens</t>
  </si>
  <si>
    <t xml:space="preserve">Ononis spinosa s. str.</t>
  </si>
  <si>
    <t xml:space="preserve">Ononis spinosa agg.</t>
  </si>
  <si>
    <t xml:space="preserve">Ononis spinosa subsp. austriaca</t>
  </si>
  <si>
    <t xml:space="preserve">Ononis spinosa subsp. spinosa</t>
  </si>
  <si>
    <t xml:space="preserve">Onopordum acanthium</t>
  </si>
  <si>
    <t xml:space="preserve">Onopordum acanthium subsp. acanthium</t>
  </si>
  <si>
    <t xml:space="preserve">Ophioglossum vulgatum</t>
  </si>
  <si>
    <t xml:space="preserve">Ophrys apifera</t>
  </si>
  <si>
    <t xml:space="preserve">Ophrys araneola</t>
  </si>
  <si>
    <t xml:space="preserve">Ophrys holoserica</t>
  </si>
  <si>
    <t xml:space="preserve">Ophrys holoserica subsp. holoserica</t>
  </si>
  <si>
    <t xml:space="preserve">Ophrys insectifera</t>
  </si>
  <si>
    <t xml:space="preserve">Ophrys sphegodes s. str.</t>
  </si>
  <si>
    <t xml:space="preserve">Ophrys sphegodes agg.</t>
  </si>
  <si>
    <t xml:space="preserve">Ophrys sphegodes subsp. sphegodes</t>
  </si>
  <si>
    <t xml:space="preserve">Orchis coriophora</t>
  </si>
  <si>
    <t xml:space="preserve">Orchis coriophora subsp. coriophora</t>
  </si>
  <si>
    <t xml:space="preserve">Orchis mascula</t>
  </si>
  <si>
    <t xml:space="preserve">Orchis mascula subsp. mascula</t>
  </si>
  <si>
    <t xml:space="preserve">Orchis mascula subsp. speciosa</t>
  </si>
  <si>
    <t xml:space="preserve">Orchis militaris</t>
  </si>
  <si>
    <t xml:space="preserve">Orchis morio</t>
  </si>
  <si>
    <t xml:space="preserve">Orchis morio subsp. morio</t>
  </si>
  <si>
    <t xml:space="preserve">Orchis pallens</t>
  </si>
  <si>
    <t xml:space="preserve">Orchis palustris s. l.</t>
  </si>
  <si>
    <t xml:space="preserve">Orchis palustris subsp. elegans</t>
  </si>
  <si>
    <t xml:space="preserve">Orchis palustris subsp. palustris</t>
  </si>
  <si>
    <t xml:space="preserve">Orchis purpurea</t>
  </si>
  <si>
    <t xml:space="preserve">Orchis tridentata</t>
  </si>
  <si>
    <t xml:space="preserve">Orchis ustulata</t>
  </si>
  <si>
    <t xml:space="preserve">Orchis ustulata subsp. aestivalis</t>
  </si>
  <si>
    <t xml:space="preserve">Orchis ustulata subsp. ustulata</t>
  </si>
  <si>
    <t xml:space="preserve">Oreochloa disticha</t>
  </si>
  <si>
    <t xml:space="preserve">Oreopteris limbosperma</t>
  </si>
  <si>
    <t xml:space="preserve">Origanum majorana</t>
  </si>
  <si>
    <t xml:space="preserve">Origanum vulgare</t>
  </si>
  <si>
    <t xml:space="preserve">Origanum vulgare subsp. megastachyum</t>
  </si>
  <si>
    <t xml:space="preserve">Origanum vulgare subsp. vulgare</t>
  </si>
  <si>
    <t xml:space="preserve">Orlaya grandiflora</t>
  </si>
  <si>
    <t xml:space="preserve">Ornithogalum angustifolium</t>
  </si>
  <si>
    <t xml:space="preserve">Ornithogalum boucheanum</t>
  </si>
  <si>
    <t xml:space="preserve">Ornithogalum divergens sensu Speta</t>
  </si>
  <si>
    <t xml:space="preserve">Ornithogalum gussonei</t>
  </si>
  <si>
    <t xml:space="preserve">Ornithogalum nutans</t>
  </si>
  <si>
    <t xml:space="preserve">Ornithogalum nutans agg.</t>
  </si>
  <si>
    <t xml:space="preserve">Ornithogalum pyrenaicum s. l.</t>
  </si>
  <si>
    <t xml:space="preserve">Ornithogalum pyrenaicum subsp. pyrenaicum</t>
  </si>
  <si>
    <t xml:space="preserve">Ornithogalum umbellatum s. str. sensu Speta</t>
  </si>
  <si>
    <t xml:space="preserve">Ornithogalum umbellatum agg.</t>
  </si>
  <si>
    <t xml:space="preserve">Ornithogalum vulgare sensu Speta</t>
  </si>
  <si>
    <t xml:space="preserve">Ornithopus perpusillus</t>
  </si>
  <si>
    <t xml:space="preserve">Ornithopus sativus</t>
  </si>
  <si>
    <t xml:space="preserve">Ornithopus sativus subsp. sativus</t>
  </si>
  <si>
    <t xml:space="preserve">Orobanche alba</t>
  </si>
  <si>
    <t xml:space="preserve">Orobanche alsatica s. l.</t>
  </si>
  <si>
    <t xml:space="preserve">Orobanche alsatica subsp. alsatica</t>
  </si>
  <si>
    <t xml:space="preserve">Orobanche alsatica subsp. libanotidis</t>
  </si>
  <si>
    <t xml:space="preserve">Orobanche alsatica subsp. mayeri</t>
  </si>
  <si>
    <t xml:space="preserve">Orobanche amethystea</t>
  </si>
  <si>
    <t xml:space="preserve">Orobanche amethystea subsp. amethystea</t>
  </si>
  <si>
    <t xml:space="preserve">Orobanche arenaria</t>
  </si>
  <si>
    <t xml:space="preserve">Orobanche artemisiae-campestris</t>
  </si>
  <si>
    <t xml:space="preserve">Orobanche artemisiae-campestris agg.</t>
  </si>
  <si>
    <t xml:space="preserve">Orobanche bohemica</t>
  </si>
  <si>
    <t xml:space="preserve">Orobanche caryophyllacea</t>
  </si>
  <si>
    <t xml:space="preserve">Orobanche coerulescens</t>
  </si>
  <si>
    <t xml:space="preserve">Orobanche elatior</t>
  </si>
  <si>
    <t xml:space="preserve">Orobanche flava</t>
  </si>
  <si>
    <t xml:space="preserve">Orobanche gracilis</t>
  </si>
  <si>
    <t xml:space="preserve">Orobanche hederae</t>
  </si>
  <si>
    <t xml:space="preserve">Orobanche kochii</t>
  </si>
  <si>
    <t xml:space="preserve">Orobanche lucorum</t>
  </si>
  <si>
    <t xml:space="preserve">Orobanche lutea</t>
  </si>
  <si>
    <t xml:space="preserve">Orobanche minor</t>
  </si>
  <si>
    <t xml:space="preserve">Orobanche picridis</t>
  </si>
  <si>
    <t xml:space="preserve">Orobanche purpurea</t>
  </si>
  <si>
    <t xml:space="preserve">Orobanche ramosa</t>
  </si>
  <si>
    <t xml:space="preserve">Orobanche ramosa subsp. ramosa</t>
  </si>
  <si>
    <t xml:space="preserve">Orobanche reticulata</t>
  </si>
  <si>
    <t xml:space="preserve">Orobanche reticulata subsp. pallidiflora</t>
  </si>
  <si>
    <t xml:space="preserve">Orobanche reticulata subsp. reticulata</t>
  </si>
  <si>
    <t xml:space="preserve">Orobanche salviae</t>
  </si>
  <si>
    <t xml:space="preserve">Orobanche teucrii</t>
  </si>
  <si>
    <t xml:space="preserve">Orthilia secunda</t>
  </si>
  <si>
    <t xml:space="preserve">Orthilia secunda subsp. secunda</t>
  </si>
  <si>
    <t xml:space="preserve">Osmunda regalis</t>
  </si>
  <si>
    <t xml:space="preserve">Oxalis acetosella</t>
  </si>
  <si>
    <t xml:space="preserve">Oxalis corniculata</t>
  </si>
  <si>
    <t xml:space="preserve">Oxalis corniculata var. atropurpurea</t>
  </si>
  <si>
    <t xml:space="preserve">Oxalis corniculata var. corniculata</t>
  </si>
  <si>
    <t xml:space="preserve">Oxalis debilis</t>
  </si>
  <si>
    <t xml:space="preserve">Oxalis dillenii</t>
  </si>
  <si>
    <t xml:space="preserve">Oxalis latifolia</t>
  </si>
  <si>
    <t xml:space="preserve">Oxalis stricta</t>
  </si>
  <si>
    <t xml:space="preserve">Oxalis tetraphylla</t>
  </si>
  <si>
    <t xml:space="preserve">Oxybaphus nyctagineus</t>
  </si>
  <si>
    <t xml:space="preserve">Oxyria digyna</t>
  </si>
  <si>
    <t xml:space="preserve">Oxytropis montana</t>
  </si>
  <si>
    <t xml:space="preserve">Oxytropis pilosa</t>
  </si>
  <si>
    <t xml:space="preserve">Pachypleurum mutellinoides</t>
  </si>
  <si>
    <t xml:space="preserve">Pachysandra terminalis</t>
  </si>
  <si>
    <t xml:space="preserve">Paederota lutea</t>
  </si>
  <si>
    <t xml:space="preserve">Paeonia mascula</t>
  </si>
  <si>
    <t xml:space="preserve">Paeonia officinalis</t>
  </si>
  <si>
    <t xml:space="preserve">Paeonia officinalis subsp. officinalis</t>
  </si>
  <si>
    <t xml:space="preserve">Panicum bisulcatum</t>
  </si>
  <si>
    <t xml:space="preserve">Panicum capillare</t>
  </si>
  <si>
    <t xml:space="preserve">Panicum capillare agg.</t>
  </si>
  <si>
    <t xml:space="preserve">Panicum capillare var. capillare</t>
  </si>
  <si>
    <t xml:space="preserve">Panicum capillare var. occidentale</t>
  </si>
  <si>
    <t xml:space="preserve">Panicum dichotomiflorum</t>
  </si>
  <si>
    <t xml:space="preserve">Panicum dichotomum</t>
  </si>
  <si>
    <t xml:space="preserve">Panicum hillmanii</t>
  </si>
  <si>
    <t xml:space="preserve">Panicum miliaceum</t>
  </si>
  <si>
    <t xml:space="preserve">Panicum miliaceum subsp. agricola</t>
  </si>
  <si>
    <t xml:space="preserve">Panicum miliaceum subsp. miliaceum</t>
  </si>
  <si>
    <t xml:space="preserve">Panicum miliaceum subsp. ruderale</t>
  </si>
  <si>
    <t xml:space="preserve">Panicum schinzii</t>
  </si>
  <si>
    <t xml:space="preserve">Panicum sumatrense</t>
  </si>
  <si>
    <t xml:space="preserve">Panicum virgatum</t>
  </si>
  <si>
    <t xml:space="preserve">Papaver alpinum</t>
  </si>
  <si>
    <t xml:space="preserve">Papaver alpinum subsp. alpinum</t>
  </si>
  <si>
    <t xml:space="preserve">Papaver alpinum subsp. rhaeticum</t>
  </si>
  <si>
    <t xml:space="preserve">Papaver alpinum subsp. sendtneri</t>
  </si>
  <si>
    <t xml:space="preserve">Papaver argemone</t>
  </si>
  <si>
    <t xml:space="preserve">Papaver argemone subsp. argemone</t>
  </si>
  <si>
    <t xml:space="preserve">Papaver atlanticum</t>
  </si>
  <si>
    <t xml:space="preserve">Papaver bracteatum</t>
  </si>
  <si>
    <t xml:space="preserve">Papaver confine</t>
  </si>
  <si>
    <t xml:space="preserve">Papaver croceum</t>
  </si>
  <si>
    <t xml:space="preserve">Papaver dubium s. str.</t>
  </si>
  <si>
    <t xml:space="preserve">Papaver dubium agg.</t>
  </si>
  <si>
    <t xml:space="preserve">Papaver dubium subsp. dubium</t>
  </si>
  <si>
    <t xml:space="preserve">Papaver hybridum</t>
  </si>
  <si>
    <t xml:space="preserve">Papaver lecoqii</t>
  </si>
  <si>
    <t xml:space="preserve">Papaver maculosum</t>
  </si>
  <si>
    <t xml:space="preserve">Papaver maculosum subsp. austromoravicum</t>
  </si>
  <si>
    <t xml:space="preserve">Papaver orientale s. str.</t>
  </si>
  <si>
    <t xml:space="preserve">Papaver orientale agg.</t>
  </si>
  <si>
    <t xml:space="preserve">Papaver pilosum</t>
  </si>
  <si>
    <t xml:space="preserve">Papaver pinnatifidum</t>
  </si>
  <si>
    <t xml:space="preserve">Papaver rhoeas</t>
  </si>
  <si>
    <t xml:space="preserve">Papaver setiferum</t>
  </si>
  <si>
    <t xml:space="preserve">Papaver somniferum</t>
  </si>
  <si>
    <t xml:space="preserve">Parentucellia viscosa</t>
  </si>
  <si>
    <t xml:space="preserve">Parietaria judaica</t>
  </si>
  <si>
    <t xml:space="preserve">Parietaria officinalis</t>
  </si>
  <si>
    <t xml:space="preserve">Paris quadrifolia</t>
  </si>
  <si>
    <t xml:space="preserve">Parnassia palustris</t>
  </si>
  <si>
    <t xml:space="preserve">Parnassia palustris subsp. palustris</t>
  </si>
  <si>
    <t xml:space="preserve">Parthenocissus inserta</t>
  </si>
  <si>
    <t xml:space="preserve">Parthenocissus quinquefolia</t>
  </si>
  <si>
    <t xml:space="preserve">Parthenocissus quinquefolia agg.</t>
  </si>
  <si>
    <t xml:space="preserve">Parthenocissus tricuspidata</t>
  </si>
  <si>
    <t xml:space="preserve">Pastinaca sativa</t>
  </si>
  <si>
    <t xml:space="preserve">Pastinaca sativa subsp. sativa</t>
  </si>
  <si>
    <t xml:space="preserve">Pastinaca sativa subsp. sylvestris</t>
  </si>
  <si>
    <t xml:space="preserve">Pastinaca sativa subsp. urens</t>
  </si>
  <si>
    <t xml:space="preserve">Paulownia tomentosa</t>
  </si>
  <si>
    <t xml:space="preserve">Pedicularis foliosa</t>
  </si>
  <si>
    <t xml:space="preserve">Pedicularis oederi</t>
  </si>
  <si>
    <t xml:space="preserve">Pedicularis palustris</t>
  </si>
  <si>
    <t xml:space="preserve">Pedicularis palustris subsp. palustris</t>
  </si>
  <si>
    <t xml:space="preserve">Pedicularis recutita</t>
  </si>
  <si>
    <t xml:space="preserve">Pedicularis rosea</t>
  </si>
  <si>
    <t xml:space="preserve">Pedicularis rosea subsp. rosea</t>
  </si>
  <si>
    <t xml:space="preserve">Pedicularis rostratocapitata</t>
  </si>
  <si>
    <t xml:space="preserve">Pedicularis rostratocapitata subsp. rostratocapitata</t>
  </si>
  <si>
    <t xml:space="preserve">Pedicularis rostratospicata</t>
  </si>
  <si>
    <t xml:space="preserve">Pedicularis rostratospicata subsp. rostratospicata</t>
  </si>
  <si>
    <t xml:space="preserve">Pedicularis sceptrum-carolinum</t>
  </si>
  <si>
    <t xml:space="preserve">Pedicularis sylvatica</t>
  </si>
  <si>
    <t xml:space="preserve">Pedicularis sylvatica subsp. sylvatica</t>
  </si>
  <si>
    <t xml:space="preserve">Pedicularis verticillata</t>
  </si>
  <si>
    <t xml:space="preserve">Pelargonium zonale</t>
  </si>
  <si>
    <t xml:space="preserve">Pennisetum alopecuroides</t>
  </si>
  <si>
    <t xml:space="preserve">Peplis portula</t>
  </si>
  <si>
    <t xml:space="preserve">Perovskia abrotanoides</t>
  </si>
  <si>
    <t xml:space="preserve">Perovskia atriplicifolia</t>
  </si>
  <si>
    <t xml:space="preserve">Persicaria amphibia</t>
  </si>
  <si>
    <t xml:space="preserve">Persicaria capitata</t>
  </si>
  <si>
    <t xml:space="preserve">Persicaria hydropiper</t>
  </si>
  <si>
    <t xml:space="preserve">Persicaria lapathifolia s. l.</t>
  </si>
  <si>
    <t xml:space="preserve">Persicaria lapathifolia subsp. brittingeri</t>
  </si>
  <si>
    <t xml:space="preserve">Persicaria lapathifolia subsp. lapathifolia</t>
  </si>
  <si>
    <t xml:space="preserve">Persicaria lapathifolia subsp. leptoclada</t>
  </si>
  <si>
    <t xml:space="preserve">Persicaria lapathifolia subsp. mesomorpha</t>
  </si>
  <si>
    <t xml:space="preserve">Persicaria lapathifolia subsp. pallida</t>
  </si>
  <si>
    <t xml:space="preserve">Persicaria maculosa</t>
  </si>
  <si>
    <t xml:space="preserve">Persicaria minor</t>
  </si>
  <si>
    <t xml:space="preserve">Persicaria mitis</t>
  </si>
  <si>
    <t xml:space="preserve">Persicaria orientalis</t>
  </si>
  <si>
    <t xml:space="preserve">Petasites albus</t>
  </si>
  <si>
    <t xml:space="preserve">Petasites hybridus</t>
  </si>
  <si>
    <t xml:space="preserve">Petasites hybridus subsp. hybridus</t>
  </si>
  <si>
    <t xml:space="preserve">Petasites paradoxus</t>
  </si>
  <si>
    <t xml:space="preserve">Petrocallis pyrenaica</t>
  </si>
  <si>
    <t xml:space="preserve">Petrorhagia prolifera</t>
  </si>
  <si>
    <t xml:space="preserve">Petrorhagia saxifraga</t>
  </si>
  <si>
    <t xml:space="preserve">Petrorhagia saxifraga subsp. saxifraga</t>
  </si>
  <si>
    <t xml:space="preserve">Petroselinum crispum</t>
  </si>
  <si>
    <t xml:space="preserve">Petunia axillaris</t>
  </si>
  <si>
    <t xml:space="preserve">Petunia integrifolia</t>
  </si>
  <si>
    <t xml:space="preserve">Peucedanum alsaticum</t>
  </si>
  <si>
    <t xml:space="preserve">Peucedanum alsaticum subsp. alsaticum</t>
  </si>
  <si>
    <t xml:space="preserve">Peucedanum officinale</t>
  </si>
  <si>
    <t xml:space="preserve">Peucedanum oreoselinum</t>
  </si>
  <si>
    <t xml:space="preserve">Peucedanum ostruthium</t>
  </si>
  <si>
    <t xml:space="preserve">Peucedanum palustre</t>
  </si>
  <si>
    <t xml:space="preserve">Peucedanum rablense</t>
  </si>
  <si>
    <t xml:space="preserve">Peucedanum verticillare</t>
  </si>
  <si>
    <t xml:space="preserve">Phacelia tanacetifolia</t>
  </si>
  <si>
    <t xml:space="preserve">Phalaris aquatica</t>
  </si>
  <si>
    <t xml:space="preserve">Phalaris arundinacea</t>
  </si>
  <si>
    <t xml:space="preserve">Phalaris arundinacea var. arundinacea</t>
  </si>
  <si>
    <t xml:space="preserve">Phalaris arundinacea var. picta</t>
  </si>
  <si>
    <t xml:space="preserve">Phalaris brachystachys</t>
  </si>
  <si>
    <t xml:space="preserve">Phalaris canariensis</t>
  </si>
  <si>
    <t xml:space="preserve">Phalaris coerulescens</t>
  </si>
  <si>
    <t xml:space="preserve">Phalaris minor</t>
  </si>
  <si>
    <t xml:space="preserve">Phalaris paradoxa</t>
  </si>
  <si>
    <t xml:space="preserve">Phaseolus coccineus</t>
  </si>
  <si>
    <t xml:space="preserve">Phaseolus vulgaris</t>
  </si>
  <si>
    <t xml:space="preserve">Phaseolus vulgaris var. nanus</t>
  </si>
  <si>
    <t xml:space="preserve">Phaseolus vulgaris var. vulgaris</t>
  </si>
  <si>
    <t xml:space="preserve">Phedimus aizoon</t>
  </si>
  <si>
    <t xml:space="preserve">Phedimus florifer</t>
  </si>
  <si>
    <t xml:space="preserve">Phedimus hybridus</t>
  </si>
  <si>
    <t xml:space="preserve">Phedimus hybridus agg.</t>
  </si>
  <si>
    <t xml:space="preserve">Phedimus kamtschaticus</t>
  </si>
  <si>
    <t xml:space="preserve">Phedimus spurius</t>
  </si>
  <si>
    <t xml:space="preserve">Phedimus stolonifer</t>
  </si>
  <si>
    <t xml:space="preserve">Phegopteris connectilis</t>
  </si>
  <si>
    <t xml:space="preserve">Philadelphus coronarius</t>
  </si>
  <si>
    <t xml:space="preserve">Philadelphus inodorus</t>
  </si>
  <si>
    <t xml:space="preserve">Philadelphus pubescens</t>
  </si>
  <si>
    <t xml:space="preserve">Phleum alpinum s. str.</t>
  </si>
  <si>
    <t xml:space="preserve">Phleum alpinum agg.</t>
  </si>
  <si>
    <t xml:space="preserve">Phleum exaratum</t>
  </si>
  <si>
    <t xml:space="preserve">Phleum exaratum subsp. exaratum</t>
  </si>
  <si>
    <t xml:space="preserve">Phleum hirsutum</t>
  </si>
  <si>
    <t xml:space="preserve">Phleum nodosum</t>
  </si>
  <si>
    <t xml:space="preserve">Phleum paniculatum</t>
  </si>
  <si>
    <t xml:space="preserve">Phleum phleoides</t>
  </si>
  <si>
    <t xml:space="preserve">Phleum pratense s. str.</t>
  </si>
  <si>
    <t xml:space="preserve">Phleum pratense agg.</t>
  </si>
  <si>
    <t xml:space="preserve">Phleum pratense subsp. pratense</t>
  </si>
  <si>
    <t xml:space="preserve">Phleum rhaeticum</t>
  </si>
  <si>
    <t xml:space="preserve">Phleum subulatum</t>
  </si>
  <si>
    <t xml:space="preserve">Phleum subulatum subsp. subulatum</t>
  </si>
  <si>
    <t xml:space="preserve">Phlomis russeliana</t>
  </si>
  <si>
    <t xml:space="preserve">Phlox acuminata</t>
  </si>
  <si>
    <t xml:space="preserve">Phlox drummondii</t>
  </si>
  <si>
    <t xml:space="preserve">Phlox paniculata</t>
  </si>
  <si>
    <t xml:space="preserve">Phlox subulata</t>
  </si>
  <si>
    <t xml:space="preserve">Phoenix dactylifera</t>
  </si>
  <si>
    <t xml:space="preserve">Phragmites australis</t>
  </si>
  <si>
    <t xml:space="preserve">Phragmites australis subsp. australis</t>
  </si>
  <si>
    <t xml:space="preserve">Phragmites australis subsp. pseudodonax</t>
  </si>
  <si>
    <t xml:space="preserve">Phuopsis stylosa</t>
  </si>
  <si>
    <t xml:space="preserve">Phyllostachys bambusoides</t>
  </si>
  <si>
    <t xml:space="preserve">Physalis alkekengi s. l.</t>
  </si>
  <si>
    <t xml:space="preserve">Physalis alkekengi var. alkekengi</t>
  </si>
  <si>
    <t xml:space="preserve">Physalis alkekengi var. franchetii</t>
  </si>
  <si>
    <t xml:space="preserve">Physalis ixocarpa</t>
  </si>
  <si>
    <t xml:space="preserve">Physalis peruviana</t>
  </si>
  <si>
    <t xml:space="preserve">Physalis philadelphica</t>
  </si>
  <si>
    <t xml:space="preserve">Physalis pubescens</t>
  </si>
  <si>
    <t xml:space="preserve">Physocarpus opulifolius</t>
  </si>
  <si>
    <t xml:space="preserve">Physospermum cornubiense</t>
  </si>
  <si>
    <t xml:space="preserve">Physostegia virginiana</t>
  </si>
  <si>
    <t xml:space="preserve">Phyteuma betonicifolium</t>
  </si>
  <si>
    <t xml:space="preserve">Phyteuma hemisphaericum</t>
  </si>
  <si>
    <t xml:space="preserve">Phyteuma michelii</t>
  </si>
  <si>
    <t xml:space="preserve">Phyteuma michelii agg.</t>
  </si>
  <si>
    <t xml:space="preserve">Phyteuma nigrum</t>
  </si>
  <si>
    <t xml:space="preserve">Phyteuma orbiculare s. l.</t>
  </si>
  <si>
    <t xml:space="preserve">Phyteuma orbiculare subsp. orbiculare</t>
  </si>
  <si>
    <t xml:space="preserve">Phyteuma ovatum</t>
  </si>
  <si>
    <t xml:space="preserve">Phyteuma scorzonerifolium</t>
  </si>
  <si>
    <t xml:space="preserve">Phyteuma spicatum</t>
  </si>
  <si>
    <t xml:space="preserve">Phyteuma spicatum subsp. spicatum</t>
  </si>
  <si>
    <t xml:space="preserve">Phytolacca americana</t>
  </si>
  <si>
    <t xml:space="preserve">Phytolacca esculenta</t>
  </si>
  <si>
    <t xml:space="preserve">Picea abies</t>
  </si>
  <si>
    <t xml:space="preserve">Picea glauca</t>
  </si>
  <si>
    <t xml:space="preserve">Picea omorika</t>
  </si>
  <si>
    <t xml:space="preserve">Picea pungens</t>
  </si>
  <si>
    <t xml:space="preserve">Picea sitchensis</t>
  </si>
  <si>
    <t xml:space="preserve">Picris hieracioides s. l.</t>
  </si>
  <si>
    <t xml:space="preserve">Picris hieracioides subsp. grandiflora</t>
  </si>
  <si>
    <t xml:space="preserve">Picris hieracioides subsp. hieracioides</t>
  </si>
  <si>
    <t xml:space="preserve">Picris hieracioides subsp. umbellata</t>
  </si>
  <si>
    <t xml:space="preserve">Picris hieracioides subsp. villarsii</t>
  </si>
  <si>
    <t xml:space="preserve">Picris rhagadioloides</t>
  </si>
  <si>
    <t xml:space="preserve">Pilea microphylla</t>
  </si>
  <si>
    <t xml:space="preserve">Pilosella acutifolia</t>
  </si>
  <si>
    <t xml:space="preserve">Pilosella acutifolia subsp. deggenavica</t>
  </si>
  <si>
    <t xml:space="preserve">Pilosella acutifolia subsp. villarsii</t>
  </si>
  <si>
    <t xml:space="preserve">Pilosella aequimontis</t>
  </si>
  <si>
    <t xml:space="preserve">Pilosella anchusoides</t>
  </si>
  <si>
    <t xml:space="preserve">Pilosella aneimena</t>
  </si>
  <si>
    <t xml:space="preserve">Pilosella anobrachia</t>
  </si>
  <si>
    <t xml:space="preserve">Pilosella arida</t>
  </si>
  <si>
    <t xml:space="preserve">Pilosella arnoserioides</t>
  </si>
  <si>
    <t xml:space="preserve">Pilosella aurantiaca</t>
  </si>
  <si>
    <t xml:space="preserve">Pilosella aurantiaca subsp. aurantiaca</t>
  </si>
  <si>
    <t xml:space="preserve">Pilosella aurantiaca subsp. auropurpurea</t>
  </si>
  <si>
    <t xml:space="preserve">Pilosella auriculoides</t>
  </si>
  <si>
    <t xml:space="preserve">Pilosella austrobavarica</t>
  </si>
  <si>
    <t xml:space="preserve">Pilosella basifurca</t>
  </si>
  <si>
    <t xml:space="preserve">Pilosella bauhini</t>
  </si>
  <si>
    <t xml:space="preserve">Pilosella bauhini subsp. arvorum</t>
  </si>
  <si>
    <t xml:space="preserve">Pilosella bauhini subsp. bauhini</t>
  </si>
  <si>
    <t xml:space="preserve">Pilosella bauhini subsp. cymantha</t>
  </si>
  <si>
    <t xml:space="preserve">Pilosella bauhini subsp. hispidissima</t>
  </si>
  <si>
    <t xml:space="preserve">Pilosella bauhini subsp. magyarica</t>
  </si>
  <si>
    <t xml:space="preserve">Pilosella bauhini subsp. radiocaulis</t>
  </si>
  <si>
    <t xml:space="preserve">Pilosella blyttiana</t>
  </si>
  <si>
    <t xml:space="preserve">Pilosella brachycoma</t>
  </si>
  <si>
    <t xml:space="preserve">Pilosella caespitosa</t>
  </si>
  <si>
    <t xml:space="preserve">Pilosella caespitosa subsp. colliniformis</t>
  </si>
  <si>
    <t xml:space="preserve">Pilosella calodon</t>
  </si>
  <si>
    <t xml:space="preserve">Pilosella calodon subsp. phyllophora</t>
  </si>
  <si>
    <t xml:space="preserve">Pilosella chlorops</t>
  </si>
  <si>
    <t xml:space="preserve">Pilosella cinereiformis</t>
  </si>
  <si>
    <t xml:space="preserve">Pilosella corymbuloides</t>
  </si>
  <si>
    <t xml:space="preserve">Pilosella cymiflora</t>
  </si>
  <si>
    <t xml:space="preserve">Pilosella cymiflora subsp. tubulata</t>
  </si>
  <si>
    <t xml:space="preserve">Pilosella cymosa</t>
  </si>
  <si>
    <t xml:space="preserve">Pilosella cymosa subsp. cymosa</t>
  </si>
  <si>
    <t xml:space="preserve">Pilosella cymosa subsp. vaillantii</t>
  </si>
  <si>
    <t xml:space="preserve">Pilosella cymosiformis</t>
  </si>
  <si>
    <t xml:space="preserve">Pilosella cymosiformis subsp. cymosiformis</t>
  </si>
  <si>
    <t xml:space="preserve">Pilosella cymosiformis subsp. francojurassica</t>
  </si>
  <si>
    <t xml:space="preserve">Pilosella densiflora</t>
  </si>
  <si>
    <t xml:space="preserve">Pilosella densiflora subsp. acrosciadia</t>
  </si>
  <si>
    <t xml:space="preserve">Pilosella densiflora subsp. bauhinifolia</t>
  </si>
  <si>
    <t xml:space="preserve">Pilosella densiflora subsp. psammotropha</t>
  </si>
  <si>
    <t xml:space="preserve">Pilosella densiflora subsp. umbellifera</t>
  </si>
  <si>
    <t xml:space="preserve">Pilosella derubella</t>
  </si>
  <si>
    <t xml:space="preserve">Pilosella duerkhemiensis</t>
  </si>
  <si>
    <t xml:space="preserve">Pilosella erythrochrista</t>
  </si>
  <si>
    <t xml:space="preserve">Pilosella euchaetiiformis</t>
  </si>
  <si>
    <t xml:space="preserve">Pilosella fallacina</t>
  </si>
  <si>
    <t xml:space="preserve">Pilosella fallacina Schultz subsp. fallacina</t>
  </si>
  <si>
    <t xml:space="preserve">Pilosella fallacina subsp. prantlii</t>
  </si>
  <si>
    <t xml:space="preserve">Pilosella flagellaris</t>
  </si>
  <si>
    <t xml:space="preserve">Pilosella flagellaris subsp. flagellaris</t>
  </si>
  <si>
    <t xml:space="preserve">Pilosella floribunda</t>
  </si>
  <si>
    <t xml:space="preserve">Pilosella floribunda subsp. atricrocea</t>
  </si>
  <si>
    <t xml:space="preserve">Pilosella floribunda subsp. floribunda</t>
  </si>
  <si>
    <t xml:space="preserve">Pilosella fuernrohrii</t>
  </si>
  <si>
    <t xml:space="preserve">Pilosella fusca</t>
  </si>
  <si>
    <t xml:space="preserve">Pilosella fusca subsp. atropurpurea</t>
  </si>
  <si>
    <t xml:space="preserve">Pilosella fusca subsp. variegata</t>
  </si>
  <si>
    <t xml:space="preserve">Pilosella fuscescens</t>
  </si>
  <si>
    <t xml:space="preserve">Pilosella fuscescens subsp. fuscescens</t>
  </si>
  <si>
    <t xml:space="preserve">Pilosella fuscoatra</t>
  </si>
  <si>
    <t xml:space="preserve">Pilosella glacialis</t>
  </si>
  <si>
    <t xml:space="preserve">Pilosella glomerata</t>
  </si>
  <si>
    <t xml:space="preserve">Pilosella guthnikiana</t>
  </si>
  <si>
    <t xml:space="preserve">Pilosella guthnikiana subsp. algovica</t>
  </si>
  <si>
    <t xml:space="preserve">Pilosella guthnikiana subsp. rubrisabina</t>
  </si>
  <si>
    <t xml:space="preserve">Pilosella hoppeana s. str.</t>
  </si>
  <si>
    <t xml:space="preserve">Pilosella hoppeana agg.</t>
  </si>
  <si>
    <t xml:space="preserve">Pilosella hoppeana subsp. hoppeana</t>
  </si>
  <si>
    <t xml:space="preserve">Pilosella hybrida</t>
  </si>
  <si>
    <t xml:space="preserve">Pilosella hybrida subsp. calophyton</t>
  </si>
  <si>
    <t xml:space="preserve">Pilosella hypeurya</t>
  </si>
  <si>
    <t xml:space="preserve">Pilosella hypeurya subsp. hypeurya</t>
  </si>
  <si>
    <t xml:space="preserve">Pilosella hypeurya subsp. obtusifolia</t>
  </si>
  <si>
    <t xml:space="preserve">Pilosella iserana</t>
  </si>
  <si>
    <t xml:space="preserve">Pilosella kalksburgensis</t>
  </si>
  <si>
    <t xml:space="preserve">Pilosella koernickeana</t>
  </si>
  <si>
    <t xml:space="preserve">Pilosella lactucella</t>
  </si>
  <si>
    <t xml:space="preserve">Pilosella lactucella subsp. lactucella</t>
  </si>
  <si>
    <t xml:space="preserve">Pilosella lathraea</t>
  </si>
  <si>
    <t xml:space="preserve">Pilosella latisquamiformis</t>
  </si>
  <si>
    <t xml:space="preserve">Pilosella leptoclados</t>
  </si>
  <si>
    <t xml:space="preserve">Pilosella leptophyton</t>
  </si>
  <si>
    <t xml:space="preserve">Pilosella leptophyton subsp. polyanthemoides</t>
  </si>
  <si>
    <t xml:space="preserve">Pilosella leucopsilon</t>
  </si>
  <si>
    <t xml:space="preserve">Pilosella leucopsilon leucopsilon</t>
  </si>
  <si>
    <t xml:space="preserve">Pilosella longisquama</t>
  </si>
  <si>
    <t xml:space="preserve">Pilosella macranthela</t>
  </si>
  <si>
    <t xml:space="preserve">Pilosella macrostolona</t>
  </si>
  <si>
    <t xml:space="preserve">Pilosella mayeri</t>
  </si>
  <si>
    <t xml:space="preserve">Pilosella norrliniformis</t>
  </si>
  <si>
    <t xml:space="preserve">Pilosella notha</t>
  </si>
  <si>
    <t xml:space="preserve">Pilosella officinarum</t>
  </si>
  <si>
    <t xml:space="preserve">Pilosella pachypila</t>
  </si>
  <si>
    <t xml:space="preserve">Pilosella paragoga</t>
  </si>
  <si>
    <t xml:space="preserve">Pilosella peleteriana</t>
  </si>
  <si>
    <t xml:space="preserve">Pilosella peleteriana subsp. peleteriana</t>
  </si>
  <si>
    <t xml:space="preserve">Pilosella peteriana</t>
  </si>
  <si>
    <t xml:space="preserve">Pilosella pilosellina</t>
  </si>
  <si>
    <t xml:space="preserve">Pilosella piloselloides</t>
  </si>
  <si>
    <t xml:space="preserve">Pilosella piloselloides subsp. albidobractea</t>
  </si>
  <si>
    <t xml:space="preserve">Pilosella piloselloides subsp. assimilis</t>
  </si>
  <si>
    <t xml:space="preserve">Pilosella piloselloides subsp. floccipeduncula</t>
  </si>
  <si>
    <t xml:space="preserve">Pilosella piloselloides subsp. obscura</t>
  </si>
  <si>
    <t xml:space="preserve">Pilosella piloselloides subsp. parciflocca</t>
  </si>
  <si>
    <t xml:space="preserve">Pilosella piloselloides subsp. praealta</t>
  </si>
  <si>
    <t xml:space="preserve">Pilosella piloselloides subsp. subcymigera</t>
  </si>
  <si>
    <t xml:space="preserve">Pilosella polymastix</t>
  </si>
  <si>
    <t xml:space="preserve">Pilosella promeces</t>
  </si>
  <si>
    <t xml:space="preserve">Pilosella prussica</t>
  </si>
  <si>
    <t xml:space="preserve">Pilosella pseudomirabilis</t>
  </si>
  <si>
    <t xml:space="preserve">Pilosella rubra s. l.</t>
  </si>
  <si>
    <t xml:space="preserve">Pilosella rubra subsp. chaunanthes</t>
  </si>
  <si>
    <t xml:space="preserve">Pilosella scandinavica</t>
  </si>
  <si>
    <t xml:space="preserve">Pilosella schneidii</t>
  </si>
  <si>
    <t xml:space="preserve">Pilosella schultesii</t>
  </si>
  <si>
    <t xml:space="preserve">Pilosella sciadophora</t>
  </si>
  <si>
    <t xml:space="preserve">Pilosella sphaerocephala</t>
  </si>
  <si>
    <t xml:space="preserve">Pilosella stoloniflora</t>
  </si>
  <si>
    <t xml:space="preserve">Pilosella stoloniflora agg.</t>
  </si>
  <si>
    <t xml:space="preserve">Pilosella substoloniflora</t>
  </si>
  <si>
    <t xml:space="preserve">Pilosella sulphurea</t>
  </si>
  <si>
    <t xml:space="preserve">Pilosella viridifolia</t>
  </si>
  <si>
    <t xml:space="preserve">Pilosella viridifolia subsp. rubricata</t>
  </si>
  <si>
    <t xml:space="preserve">Pilosella viridifolia subsp. stenolepia</t>
  </si>
  <si>
    <t xml:space="preserve">Pilosella viridifolia subsp. viridifolia</t>
  </si>
  <si>
    <t xml:space="preserve">Pilosella visianii</t>
  </si>
  <si>
    <t xml:space="preserve">Pilosella visianii subsp. fallaciniforme</t>
  </si>
  <si>
    <t xml:space="preserve">Pilosella ziziana</t>
  </si>
  <si>
    <t xml:space="preserve">Pilosella ziziana subsp. ziziana</t>
  </si>
  <si>
    <t xml:space="preserve">Pilosella ziziana subsp. affinis</t>
  </si>
  <si>
    <t xml:space="preserve">Pilosella ziziana subsp. pachyphyes</t>
  </si>
  <si>
    <t xml:space="preserve">Pilularia globulifera</t>
  </si>
  <si>
    <t xml:space="preserve">Pimpinella anisum</t>
  </si>
  <si>
    <t xml:space="preserve">Pimpinella major</t>
  </si>
  <si>
    <t xml:space="preserve">Pimpinella major var. major</t>
  </si>
  <si>
    <t xml:space="preserve">Pimpinella major var. rubra</t>
  </si>
  <si>
    <t xml:space="preserve">Pimpinella nigra</t>
  </si>
  <si>
    <t xml:space="preserve">Pimpinella peregrina</t>
  </si>
  <si>
    <t xml:space="preserve">Pimpinella saxifraga</t>
  </si>
  <si>
    <t xml:space="preserve">Pinellia ternata</t>
  </si>
  <si>
    <t xml:space="preserve">Pinguicula alpina</t>
  </si>
  <si>
    <t xml:space="preserve">Pinguicula vulgaris</t>
  </si>
  <si>
    <t xml:space="preserve">Pinus banksiana</t>
  </si>
  <si>
    <t xml:space="preserve">Pinus cembra</t>
  </si>
  <si>
    <t xml:space="preserve">Pinus cembra subsp. cembra</t>
  </si>
  <si>
    <t xml:space="preserve">Pinus contorta</t>
  </si>
  <si>
    <t xml:space="preserve">Pinus mugo s. str.</t>
  </si>
  <si>
    <t xml:space="preserve">Pinus mugo agg.</t>
  </si>
  <si>
    <t xml:space="preserve">Pinus nigra</t>
  </si>
  <si>
    <t xml:space="preserve">Pinus nigra subsp. nigra</t>
  </si>
  <si>
    <t xml:space="preserve">Pinus peuce</t>
  </si>
  <si>
    <t xml:space="preserve">Pinus rigida</t>
  </si>
  <si>
    <t xml:space="preserve">Pinus rotundata</t>
  </si>
  <si>
    <t xml:space="preserve">Pinus strobus</t>
  </si>
  <si>
    <t xml:space="preserve">Pinus sylvestris</t>
  </si>
  <si>
    <t xml:space="preserve">Pinus sylvestris subsp. engadinensis</t>
  </si>
  <si>
    <t xml:space="preserve">Pinus sylvestris subsp. sylvestris</t>
  </si>
  <si>
    <t xml:space="preserve">Pinus uncinata s. str.</t>
  </si>
  <si>
    <t xml:space="preserve">Piptatherum miliaceum</t>
  </si>
  <si>
    <t xml:space="preserve">Piptatherum paradoxum</t>
  </si>
  <si>
    <t xml:space="preserve">Pistia stratiotes</t>
  </si>
  <si>
    <t xml:space="preserve">Pisum sativum</t>
  </si>
  <si>
    <t xml:space="preserve">Pisum sativum var. arvense</t>
  </si>
  <si>
    <t xml:space="preserve">Pisum sativum var. sativum</t>
  </si>
  <si>
    <t xml:space="preserve">Plantago afra</t>
  </si>
  <si>
    <t xml:space="preserve">Plantago alpina</t>
  </si>
  <si>
    <t xml:space="preserve">Plantago altissima</t>
  </si>
  <si>
    <t xml:space="preserve">Plantago arenaria</t>
  </si>
  <si>
    <t xml:space="preserve">Plantago atrata</t>
  </si>
  <si>
    <t xml:space="preserve">Plantago coronopus</t>
  </si>
  <si>
    <t xml:space="preserve">Plantago coronopus subsp. commutata</t>
  </si>
  <si>
    <t xml:space="preserve">Plantago coronopus subsp. coronopus</t>
  </si>
  <si>
    <t xml:space="preserve">Plantago lagopus</t>
  </si>
  <si>
    <t xml:space="preserve">Plantago lanceolata</t>
  </si>
  <si>
    <t xml:space="preserve">Plantago lanceolata var. lanceolata</t>
  </si>
  <si>
    <t xml:space="preserve">Plantago lanceolata var. sphaerostachya</t>
  </si>
  <si>
    <t xml:space="preserve">Plantago major s. l.</t>
  </si>
  <si>
    <t xml:space="preserve">Plantago major agg.</t>
  </si>
  <si>
    <t xml:space="preserve">Plantago major subsp. major</t>
  </si>
  <si>
    <t xml:space="preserve">Plantago major subsp. winteri</t>
  </si>
  <si>
    <t xml:space="preserve">Plantago maritima s. l.</t>
  </si>
  <si>
    <t xml:space="preserve">Plantago maritima agg.</t>
  </si>
  <si>
    <t xml:space="preserve">Plantago maritima subsp. maritima</t>
  </si>
  <si>
    <t xml:space="preserve">Plantago media</t>
  </si>
  <si>
    <t xml:space="preserve">Plantago media subsp. media</t>
  </si>
  <si>
    <t xml:space="preserve">Plantago sempervirens</t>
  </si>
  <si>
    <t xml:space="preserve">Plantago strictissima</t>
  </si>
  <si>
    <t xml:space="preserve">Plantago uliginosa</t>
  </si>
  <si>
    <t xml:space="preserve">Platanthera bifolia s. l.</t>
  </si>
  <si>
    <t xml:space="preserve">Platanthera bifolia subsp. bifolia</t>
  </si>
  <si>
    <t xml:space="preserve">Platanthera bifolia subsp. latiflora</t>
  </si>
  <si>
    <t xml:space="preserve">Platanthera chlorantha</t>
  </si>
  <si>
    <t xml:space="preserve">Platanus occidentalis</t>
  </si>
  <si>
    <t xml:space="preserve">Platanus orientalis</t>
  </si>
  <si>
    <t xml:space="preserve">Platycodon grandiflorus</t>
  </si>
  <si>
    <t xml:space="preserve">Pleioblastus pygmaeus</t>
  </si>
  <si>
    <t xml:space="preserve">Pleurospermum austriacum</t>
  </si>
  <si>
    <t xml:space="preserve">Poa alpina</t>
  </si>
  <si>
    <t xml:space="preserve">Poa angustifolia</t>
  </si>
  <si>
    <t xml:space="preserve">Poa annua</t>
  </si>
  <si>
    <t xml:space="preserve">Poa annua agg.</t>
  </si>
  <si>
    <t xml:space="preserve">Poa annua var. annua</t>
  </si>
  <si>
    <t xml:space="preserve">Poa annua var. raniglumis</t>
  </si>
  <si>
    <t xml:space="preserve">Poa badensis</t>
  </si>
  <si>
    <t xml:space="preserve">Poa bulbosa</t>
  </si>
  <si>
    <t xml:space="preserve">Poa bulbosa subsp. bulbosa</t>
  </si>
  <si>
    <t xml:space="preserve">Poa cenisia</t>
  </si>
  <si>
    <t xml:space="preserve">Poa cenisia subsp. cenisia</t>
  </si>
  <si>
    <t xml:space="preserve">Poa chaixii</t>
  </si>
  <si>
    <t xml:space="preserve">Poa compressa</t>
  </si>
  <si>
    <t xml:space="preserve">Poa glauca</t>
  </si>
  <si>
    <t xml:space="preserve">Poa humilis</t>
  </si>
  <si>
    <t xml:space="preserve">Poa hybrida</t>
  </si>
  <si>
    <t xml:space="preserve">Poa langiana</t>
  </si>
  <si>
    <t xml:space="preserve">Poa minor</t>
  </si>
  <si>
    <t xml:space="preserve">Poa nemoralis</t>
  </si>
  <si>
    <t xml:space="preserve">Poa nemoralis agg.</t>
  </si>
  <si>
    <t xml:space="preserve">Poa palustris</t>
  </si>
  <si>
    <t xml:space="preserve">Poa pratensis s. str.</t>
  </si>
  <si>
    <t xml:space="preserve">Poa pratensis agg.</t>
  </si>
  <si>
    <t xml:space="preserve">Poa remota</t>
  </si>
  <si>
    <t xml:space="preserve">Poa sterilis</t>
  </si>
  <si>
    <t xml:space="preserve">Poa supina</t>
  </si>
  <si>
    <t xml:space="preserve">Poa trivialis s. l.</t>
  </si>
  <si>
    <t xml:space="preserve">Poa trivialis subsp. trivialis</t>
  </si>
  <si>
    <t xml:space="preserve">Polanisia graveolens</t>
  </si>
  <si>
    <t xml:space="preserve">Polemonium caeruleum</t>
  </si>
  <si>
    <t xml:space="preserve">Polycarpon tetraphyllum</t>
  </si>
  <si>
    <t xml:space="preserve">Polycarpon tetraphyllum subsp. tetraphyllum</t>
  </si>
  <si>
    <t xml:space="preserve">Polycnemum arvense</t>
  </si>
  <si>
    <t xml:space="preserve">Polycnemum arvense agg.</t>
  </si>
  <si>
    <t xml:space="preserve">Polycnemum majus</t>
  </si>
  <si>
    <t xml:space="preserve">Polycnemum verrucosum</t>
  </si>
  <si>
    <t xml:space="preserve">Polygala alpestris</t>
  </si>
  <si>
    <t xml:space="preserve">Polygala alpestris subsp. alpestris</t>
  </si>
  <si>
    <t xml:space="preserve">Polygala amara</t>
  </si>
  <si>
    <t xml:space="preserve">Polygala amara agg.</t>
  </si>
  <si>
    <t xml:space="preserve">Polygala amara subsp. amara</t>
  </si>
  <si>
    <t xml:space="preserve">Polygala amara subsp. brachyptera</t>
  </si>
  <si>
    <t xml:space="preserve">Polygala amarella</t>
  </si>
  <si>
    <t xml:space="preserve">Polygala calcarea</t>
  </si>
  <si>
    <t xml:space="preserve">Polygala chamaebuxus</t>
  </si>
  <si>
    <t xml:space="preserve">Polygala comosa</t>
  </si>
  <si>
    <t xml:space="preserve">Polygala serpyllifolia</t>
  </si>
  <si>
    <t xml:space="preserve">Polygala vulgaris s. l.</t>
  </si>
  <si>
    <t xml:space="preserve">Polygala vulgaris subsp. oxyptera</t>
  </si>
  <si>
    <t xml:space="preserve">Polygala vulgaris subsp. vulgaris</t>
  </si>
  <si>
    <t xml:space="preserve">Polygonatum multiflorum</t>
  </si>
  <si>
    <t xml:space="preserve">Polygonatum odoratum</t>
  </si>
  <si>
    <t xml:space="preserve">Polygonatum verticillatum</t>
  </si>
  <si>
    <t xml:space="preserve">Polygonum arenarium</t>
  </si>
  <si>
    <t xml:space="preserve">Polygonum arenastrum s. l.</t>
  </si>
  <si>
    <t xml:space="preserve">Polygonum arenastrum subsp. arenastrum</t>
  </si>
  <si>
    <t xml:space="preserve">Polygonum arenastrum subsp. calcatum</t>
  </si>
  <si>
    <t xml:space="preserve">Polygonum arenastrum subsp. microspermum</t>
  </si>
  <si>
    <t xml:space="preserve">Polygonum aviculare s. l.</t>
  </si>
  <si>
    <t xml:space="preserve">Polygonum aviculare agg.</t>
  </si>
  <si>
    <t xml:space="preserve">Polygonum aviculare subsp. aviculare</t>
  </si>
  <si>
    <t xml:space="preserve">Polygonum aviculare subsp. rurivagum</t>
  </si>
  <si>
    <t xml:space="preserve">Polygonum bellardii</t>
  </si>
  <si>
    <t xml:space="preserve">Polygonum salignum</t>
  </si>
  <si>
    <t xml:space="preserve">Polypodium interjectum</t>
  </si>
  <si>
    <t xml:space="preserve">Polypodium vulgare</t>
  </si>
  <si>
    <t xml:space="preserve">Polypodium vulgare agg.</t>
  </si>
  <si>
    <t xml:space="preserve">Polypogon maritimus</t>
  </si>
  <si>
    <t xml:space="preserve">Polypogon monspeliensis</t>
  </si>
  <si>
    <t xml:space="preserve">Polypogon viridis</t>
  </si>
  <si>
    <t xml:space="preserve">Polystichum aculeatum</t>
  </si>
  <si>
    <t xml:space="preserve">Polystichum aculeatum agg.</t>
  </si>
  <si>
    <t xml:space="preserve">Polystichum braunii</t>
  </si>
  <si>
    <t xml:space="preserve">Polystichum lonchitis</t>
  </si>
  <si>
    <t xml:space="preserve">Polystichum setiferum</t>
  </si>
  <si>
    <t xml:space="preserve">Pontederia cordata</t>
  </si>
  <si>
    <t xml:space="preserve">Populus alba</t>
  </si>
  <si>
    <t xml:space="preserve">Populus balsamifera</t>
  </si>
  <si>
    <t xml:space="preserve">Populus balsamifera agg.</t>
  </si>
  <si>
    <t xml:space="preserve">Populus deltoides</t>
  </si>
  <si>
    <t xml:space="preserve">Populus nigra</t>
  </si>
  <si>
    <t xml:space="preserve">Populus nigra var. betulifolia</t>
  </si>
  <si>
    <t xml:space="preserve">Populus nigra var. nigra</t>
  </si>
  <si>
    <t xml:space="preserve">Populus nigra var. pyramidalis</t>
  </si>
  <si>
    <t xml:space="preserve">Populus simonii</t>
  </si>
  <si>
    <t xml:space="preserve">Populus tremula</t>
  </si>
  <si>
    <t xml:space="preserve">Populus trichocarpa</t>
  </si>
  <si>
    <t xml:space="preserve">Populus virginiana</t>
  </si>
  <si>
    <t xml:space="preserve">Portulaca grandiflora</t>
  </si>
  <si>
    <t xml:space="preserve">Portulaca oleracea</t>
  </si>
  <si>
    <t xml:space="preserve">Portulaca oleracea subsp. granulatostellulata</t>
  </si>
  <si>
    <t xml:space="preserve">Portulaca oleracea subsp. nitida</t>
  </si>
  <si>
    <t xml:space="preserve">Portulaca oleracea subsp. papillatostellulata</t>
  </si>
  <si>
    <t xml:space="preserve">Portulaca oleracea subsp. sativa</t>
  </si>
  <si>
    <t xml:space="preserve">Portulaca oleracea subsp. stellata</t>
  </si>
  <si>
    <t xml:space="preserve">Portulaca oleracea subsp. trituberculata</t>
  </si>
  <si>
    <t xml:space="preserve">Potamogeton acutifolius</t>
  </si>
  <si>
    <t xml:space="preserve">Potamogeton alpinus</t>
  </si>
  <si>
    <t xml:space="preserve">Potamogeton berchtoldii</t>
  </si>
  <si>
    <t xml:space="preserve">Potamogeton coloratus</t>
  </si>
  <si>
    <t xml:space="preserve">Potamogeton compressus</t>
  </si>
  <si>
    <t xml:space="preserve">Potamogeton crispus</t>
  </si>
  <si>
    <t xml:space="preserve">Potamogeton filiformis</t>
  </si>
  <si>
    <t xml:space="preserve">Potamogeton friesii</t>
  </si>
  <si>
    <t xml:space="preserve">Potamogeton gramineus</t>
  </si>
  <si>
    <t xml:space="preserve">Potamogeton lucens</t>
  </si>
  <si>
    <t xml:space="preserve">Potamogeton natans</t>
  </si>
  <si>
    <t xml:space="preserve">Potamogeton nodosus</t>
  </si>
  <si>
    <t xml:space="preserve">Potamogeton obtusifolius</t>
  </si>
  <si>
    <t xml:space="preserve">Potamogeton pectinatus s. l.</t>
  </si>
  <si>
    <t xml:space="preserve">Potamogeton pectinatus var. helveticus</t>
  </si>
  <si>
    <t xml:space="preserve">Potamogeton pectinatus var. pectinatus</t>
  </si>
  <si>
    <t xml:space="preserve">Potamogeton perfoliatus</t>
  </si>
  <si>
    <t xml:space="preserve">Potamogeton polygonifolius</t>
  </si>
  <si>
    <t xml:space="preserve">Potamogeton praelongus</t>
  </si>
  <si>
    <t xml:space="preserve">Potamogeton pusillus</t>
  </si>
  <si>
    <t xml:space="preserve">Potamogeton pusillus agg.</t>
  </si>
  <si>
    <t xml:space="preserve">Potamogeton rutilus</t>
  </si>
  <si>
    <t xml:space="preserve">Potamogeton trichoides</t>
  </si>
  <si>
    <t xml:space="preserve">Potentilla alba</t>
  </si>
  <si>
    <t xml:space="preserve">Potentilla anglica</t>
  </si>
  <si>
    <t xml:space="preserve">Potentilla anglica agg.</t>
  </si>
  <si>
    <t xml:space="preserve">Potentilla anserina</t>
  </si>
  <si>
    <t xml:space="preserve">Potentilla anserina subsp. anserina</t>
  </si>
  <si>
    <t xml:space="preserve">Potentilla argentea s. l.</t>
  </si>
  <si>
    <t xml:space="preserve">Potentilla atrosanguinea</t>
  </si>
  <si>
    <t xml:space="preserve">Potentilla aurea</t>
  </si>
  <si>
    <t xml:space="preserve">Potentilla aurea subsp. aurea</t>
  </si>
  <si>
    <t xml:space="preserve">Potentilla brauneana</t>
  </si>
  <si>
    <t xml:space="preserve">Potentilla caulescens</t>
  </si>
  <si>
    <t xml:space="preserve">Potentilla caulescens subsp. caulescens</t>
  </si>
  <si>
    <t xml:space="preserve">Potentilla clusiana</t>
  </si>
  <si>
    <t xml:space="preserve">Potentilla collina agg.</t>
  </si>
  <si>
    <t xml:space="preserve">Potentilla crantzii</t>
  </si>
  <si>
    <t xml:space="preserve">Potentilla crantzii subsp. crantzii</t>
  </si>
  <si>
    <t xml:space="preserve">Potentilla erecta</t>
  </si>
  <si>
    <t xml:space="preserve">Potentilla erecta subsp. erecta</t>
  </si>
  <si>
    <t xml:space="preserve">Potentilla erecta subsp. strictissima</t>
  </si>
  <si>
    <t xml:space="preserve">Potentilla grandiflora</t>
  </si>
  <si>
    <t xml:space="preserve">Potentilla heptaphylla</t>
  </si>
  <si>
    <t xml:space="preserve">Potentilla incana</t>
  </si>
  <si>
    <t xml:space="preserve">Potentilla inclinata</t>
  </si>
  <si>
    <t xml:space="preserve">Potentilla indica</t>
  </si>
  <si>
    <t xml:space="preserve">Potentilla intermedia</t>
  </si>
  <si>
    <t xml:space="preserve">Potentilla leucopolitana</t>
  </si>
  <si>
    <t xml:space="preserve">Potentilla micrantha</t>
  </si>
  <si>
    <t xml:space="preserve">Potentilla nepalensis</t>
  </si>
  <si>
    <t xml:space="preserve">Potentilla norvegica</t>
  </si>
  <si>
    <t xml:space="preserve">Potentilla puberula</t>
  </si>
  <si>
    <t xml:space="preserve">Potentilla pusilla</t>
  </si>
  <si>
    <t xml:space="preserve">Potentilla recta</t>
  </si>
  <si>
    <t xml:space="preserve">Potentilla reptans</t>
  </si>
  <si>
    <t xml:space="preserve">Potentilla sterilis</t>
  </si>
  <si>
    <t xml:space="preserve">Potentilla supina</t>
  </si>
  <si>
    <t xml:space="preserve">Potentilla supina subsp. costata</t>
  </si>
  <si>
    <t xml:space="preserve">Potentilla supina subsp. supina</t>
  </si>
  <si>
    <t xml:space="preserve">Potentilla thuringiaca</t>
  </si>
  <si>
    <t xml:space="preserve">Potentilla thyrsiflora</t>
  </si>
  <si>
    <t xml:space="preserve">Potentilla verna</t>
  </si>
  <si>
    <t xml:space="preserve">Potentilla verna agg.</t>
  </si>
  <si>
    <t xml:space="preserve">Potentilla x collina</t>
  </si>
  <si>
    <t xml:space="preserve">Prenanthes purpurea</t>
  </si>
  <si>
    <t xml:space="preserve">Primula auricula</t>
  </si>
  <si>
    <t xml:space="preserve">Primula auricula subsp. auricula</t>
  </si>
  <si>
    <t xml:space="preserve">Primula auricula subsp. balbisii</t>
  </si>
  <si>
    <t xml:space="preserve">Primula clusiana</t>
  </si>
  <si>
    <t xml:space="preserve">Primula elatior</t>
  </si>
  <si>
    <t xml:space="preserve">Primula elatior subsp. elatior</t>
  </si>
  <si>
    <t xml:space="preserve">Primula farinosa</t>
  </si>
  <si>
    <t xml:space="preserve">Primula farinosa subsp. farinosa</t>
  </si>
  <si>
    <t xml:space="preserve">Primula matthioli</t>
  </si>
  <si>
    <t xml:space="preserve">Primula minima</t>
  </si>
  <si>
    <t xml:space="preserve">Primula veris</t>
  </si>
  <si>
    <t xml:space="preserve">Primula veris subsp. canescens</t>
  </si>
  <si>
    <t xml:space="preserve">Primula veris subsp. veris</t>
  </si>
  <si>
    <t xml:space="preserve">Primula vulgaris</t>
  </si>
  <si>
    <t xml:space="preserve">Primula vulgaris subsp. vulgaris</t>
  </si>
  <si>
    <t xml:space="preserve">Prunella grandiflora</t>
  </si>
  <si>
    <t xml:space="preserve">Prunella grandiflora subsp. grandiflora</t>
  </si>
  <si>
    <t xml:space="preserve">Prunella laciniata</t>
  </si>
  <si>
    <t xml:space="preserve">Prunella vulgaris</t>
  </si>
  <si>
    <t xml:space="preserve">Prunus armeniaca</t>
  </si>
  <si>
    <t xml:space="preserve">Prunus avium</t>
  </si>
  <si>
    <t xml:space="preserve">Prunus avium subsp. avium</t>
  </si>
  <si>
    <t xml:space="preserve">Prunus avium subsp. duracina</t>
  </si>
  <si>
    <t xml:space="preserve">Prunus avium subsp. juliana</t>
  </si>
  <si>
    <t xml:space="preserve">Prunus cerasifera</t>
  </si>
  <si>
    <t xml:space="preserve">Prunus cerasus</t>
  </si>
  <si>
    <t xml:space="preserve">Prunus cerasus subsp. acida</t>
  </si>
  <si>
    <t xml:space="preserve">Prunus cerasus subsp. cerasus</t>
  </si>
  <si>
    <t xml:space="preserve">Prunus domestica s. l.</t>
  </si>
  <si>
    <t xml:space="preserve">Prunus domestica subsp. domestica</t>
  </si>
  <si>
    <t xml:space="preserve">Prunus domestica subsp. insititia</t>
  </si>
  <si>
    <t xml:space="preserve">Prunus domestica subsp. italica</t>
  </si>
  <si>
    <t xml:space="preserve">Prunus domestica subsp. prisca</t>
  </si>
  <si>
    <t xml:space="preserve">Prunus domestica subsp. syriaca</t>
  </si>
  <si>
    <t xml:space="preserve">Prunus fruticosa</t>
  </si>
  <si>
    <t xml:space="preserve">Prunus laurocerasus</t>
  </si>
  <si>
    <t xml:space="preserve">Prunus mahaleb</t>
  </si>
  <si>
    <t xml:space="preserve">Prunus padus</t>
  </si>
  <si>
    <t xml:space="preserve">Prunus padus subsp. padus</t>
  </si>
  <si>
    <t xml:space="preserve">Prunus padus subsp. petraea</t>
  </si>
  <si>
    <t xml:space="preserve">Prunus persica</t>
  </si>
  <si>
    <t xml:space="preserve">Prunus serotina</t>
  </si>
  <si>
    <t xml:space="preserve">Prunus spinosa s. l.</t>
  </si>
  <si>
    <t xml:space="preserve">Prunus spinosa subsp. fruticans</t>
  </si>
  <si>
    <t xml:space="preserve">Prunus spinosa subsp. spinosa</t>
  </si>
  <si>
    <t xml:space="preserve">Prunus tenella</t>
  </si>
  <si>
    <t xml:space="preserve">Prunus virginiana</t>
  </si>
  <si>
    <t xml:space="preserve">Pseudofumaria alba</t>
  </si>
  <si>
    <t xml:space="preserve">Pseudofumaria alba subsp. acaulis</t>
  </si>
  <si>
    <t xml:space="preserve">Pseudofumaria alba subsp. alba</t>
  </si>
  <si>
    <t xml:space="preserve">Pseudofumaria lutea</t>
  </si>
  <si>
    <t xml:space="preserve">Pseudorchis albida</t>
  </si>
  <si>
    <t xml:space="preserve">Pseudorchis albida subsp. albida</t>
  </si>
  <si>
    <t xml:space="preserve">Pseudorchis albida subsp. tricuspis</t>
  </si>
  <si>
    <t xml:space="preserve">Pseudotsuga menziesii</t>
  </si>
  <si>
    <t xml:space="preserve">Pseudotsuga menziesii subsp. menziesii</t>
  </si>
  <si>
    <t xml:space="preserve">Pseudoturritis turrita</t>
  </si>
  <si>
    <t xml:space="preserve">Ptelea trifoliata</t>
  </si>
  <si>
    <t xml:space="preserve">Pteridium aquilinum</t>
  </si>
  <si>
    <t xml:space="preserve">Pteridium aquilinum subsp. aquilinum</t>
  </si>
  <si>
    <t xml:space="preserve">Pteridium aquilinum subsp. pinetorum</t>
  </si>
  <si>
    <t xml:space="preserve">Pterocarya fraxinifolia</t>
  </si>
  <si>
    <t xml:space="preserve">Puccinellia distans s. str.</t>
  </si>
  <si>
    <t xml:space="preserve">Puccinellia distans subsp. distans</t>
  </si>
  <si>
    <t xml:space="preserve">Puccinellia hauptiana</t>
  </si>
  <si>
    <t xml:space="preserve">Puccinellia limosa</t>
  </si>
  <si>
    <t xml:space="preserve">Pulicaria dysenterica</t>
  </si>
  <si>
    <t xml:space="preserve">Pulicaria dysenterica subsp. dysenterica</t>
  </si>
  <si>
    <t xml:space="preserve">Pulicaria vulgaris</t>
  </si>
  <si>
    <t xml:space="preserve">Pulmonaria angustifolia</t>
  </si>
  <si>
    <t xml:space="preserve">Pulmonaria collina</t>
  </si>
  <si>
    <t xml:space="preserve">Pulmonaria mollis</t>
  </si>
  <si>
    <t xml:space="preserve">Pulmonaria mollis subsp. alpigena</t>
  </si>
  <si>
    <t xml:space="preserve">Pulmonaria mollis subsp. mollis</t>
  </si>
  <si>
    <t xml:space="preserve">Pulmonaria montana</t>
  </si>
  <si>
    <t xml:space="preserve">Pulmonaria montana subsp. montana</t>
  </si>
  <si>
    <t xml:space="preserve">Pulmonaria obscura</t>
  </si>
  <si>
    <t xml:space="preserve">Pulmonaria officinalis</t>
  </si>
  <si>
    <t xml:space="preserve">Pulmonaria officinalis agg.</t>
  </si>
  <si>
    <t xml:space="preserve">Pulmonaria rubra</t>
  </si>
  <si>
    <t xml:space="preserve">Pulmonaria saccharata</t>
  </si>
  <si>
    <t xml:space="preserve">Pulsatilla alpina s. l.</t>
  </si>
  <si>
    <t xml:space="preserve">Pulsatilla alpina subsp. alpina</t>
  </si>
  <si>
    <t xml:space="preserve">Pulsatilla alpina subsp. apiifolia</t>
  </si>
  <si>
    <t xml:space="preserve">Pulsatilla grandis</t>
  </si>
  <si>
    <t xml:space="preserve">Pulsatilla patens</t>
  </si>
  <si>
    <t xml:space="preserve">Pulsatilla patens subsp. patens</t>
  </si>
  <si>
    <t xml:space="preserve">Pulsatilla vernalis</t>
  </si>
  <si>
    <t xml:space="preserve">Pulsatilla vernalis var. alpestris</t>
  </si>
  <si>
    <t xml:space="preserve">Pulsatilla vernalis var. bidgostiana</t>
  </si>
  <si>
    <t xml:space="preserve">Pulsatilla vulgaris s. l.</t>
  </si>
  <si>
    <t xml:space="preserve">Pulsatilla vulgaris var. oenipontana</t>
  </si>
  <si>
    <t xml:space="preserve">Pulsatilla vulgaris var. vulgaris</t>
  </si>
  <si>
    <t xml:space="preserve">Puschkinia scilloides</t>
  </si>
  <si>
    <t xml:space="preserve">Pyracantha coccinea</t>
  </si>
  <si>
    <t xml:space="preserve">Pyrola chlorantha</t>
  </si>
  <si>
    <t xml:space="preserve">Pyrola media</t>
  </si>
  <si>
    <t xml:space="preserve">Pyrola minor</t>
  </si>
  <si>
    <t xml:space="preserve">Pyrola rotundifolia</t>
  </si>
  <si>
    <t xml:space="preserve">Pyrola rotundifolia subsp. rotundifolia</t>
  </si>
  <si>
    <t xml:space="preserve">Pyrus communis</t>
  </si>
  <si>
    <t xml:space="preserve">Pyrus communis agg.</t>
  </si>
  <si>
    <t xml:space="preserve">Pyrus pyraster</t>
  </si>
  <si>
    <t xml:space="preserve">Quercus cerris</t>
  </si>
  <si>
    <t xml:space="preserve">Quercus coccinea</t>
  </si>
  <si>
    <t xml:space="preserve">Quercus frainetto</t>
  </si>
  <si>
    <t xml:space="preserve">Quercus palustris</t>
  </si>
  <si>
    <t xml:space="preserve">Quercus petraea</t>
  </si>
  <si>
    <t xml:space="preserve">Quercus petraea subsp. petraea</t>
  </si>
  <si>
    <t xml:space="preserve">Quercus pubescens</t>
  </si>
  <si>
    <t xml:space="preserve">Quercus robur</t>
  </si>
  <si>
    <t xml:space="preserve">Quercus robur subsp. robur</t>
  </si>
  <si>
    <t xml:space="preserve">Quercus rubra</t>
  </si>
  <si>
    <t xml:space="preserve">Quercus velutina</t>
  </si>
  <si>
    <t xml:space="preserve">Radiola linoides</t>
  </si>
  <si>
    <t xml:space="preserve">Ranunculus abstrusus</t>
  </si>
  <si>
    <t xml:space="preserve">Ranunculus aconitifolius</t>
  </si>
  <si>
    <t xml:space="preserve">Ranunculus acris</t>
  </si>
  <si>
    <t xml:space="preserve">Ranunculus acris subsp. acris</t>
  </si>
  <si>
    <t xml:space="preserve">Ranunculus acris subsp. friesianus</t>
  </si>
  <si>
    <t xml:space="preserve">Ranunculus aemulans</t>
  </si>
  <si>
    <t xml:space="preserve">Ranunculus alnetorum</t>
  </si>
  <si>
    <t xml:space="preserve">Ranunculus alpestris</t>
  </si>
  <si>
    <t xml:space="preserve">Ranunculus alsaticus</t>
  </si>
  <si>
    <t xml:space="preserve">Ranunculus ambranus</t>
  </si>
  <si>
    <t xml:space="preserve">Ranunculus aquatilis</t>
  </si>
  <si>
    <t xml:space="preserve">Ranunculus aquatilis agg.</t>
  </si>
  <si>
    <t xml:space="preserve">Ranunculus argoviensis</t>
  </si>
  <si>
    <t xml:space="preserve">Ranunculus arvensis</t>
  </si>
  <si>
    <t xml:space="preserve">Ranunculus auricomus agg.</t>
  </si>
  <si>
    <t xml:space="preserve">Ranunculus basitruncatus</t>
  </si>
  <si>
    <t xml:space="preserve">Ranunculus bayerae</t>
  </si>
  <si>
    <t xml:space="preserve">Ranunculus biclaterae</t>
  </si>
  <si>
    <t xml:space="preserve">Ranunculus biformis</t>
  </si>
  <si>
    <t xml:space="preserve">Ranunculus binatus</t>
  </si>
  <si>
    <t xml:space="preserve">Ranunculus borchers-kolbiae</t>
  </si>
  <si>
    <t xml:space="preserve">Ranunculus breyninus</t>
  </si>
  <si>
    <t xml:space="preserve">Ranunculus bulbosus</t>
  </si>
  <si>
    <t xml:space="preserve">Ranunculus bulbosus subsp. bulbosus</t>
  </si>
  <si>
    <t xml:space="preserve">Ranunculus carinthiacus</t>
  </si>
  <si>
    <t xml:space="preserve">Ranunculus cassubicifolius</t>
  </si>
  <si>
    <t xml:space="preserve">Ranunculus cassubicus</t>
  </si>
  <si>
    <t xml:space="preserve">Ranunculus circinatus</t>
  </si>
  <si>
    <t xml:space="preserve">Ranunculus confervoides</t>
  </si>
  <si>
    <t xml:space="preserve">Ranunculus constans</t>
  </si>
  <si>
    <t xml:space="preserve">Ranunculus dactylophyllus</t>
  </si>
  <si>
    <t xml:space="preserve">Ranunculus danubius</t>
  </si>
  <si>
    <t xml:space="preserve">Ranunculus doerrii</t>
  </si>
  <si>
    <t xml:space="preserve">Ranunculus ferocior</t>
  </si>
  <si>
    <t xml:space="preserve">Ranunculus flammula</t>
  </si>
  <si>
    <t xml:space="preserve">Ranunculus flammula agg.</t>
  </si>
  <si>
    <t xml:space="preserve">Ranunculus flammula subsp. flammula</t>
  </si>
  <si>
    <t xml:space="preserve">Ranunculus fluitans</t>
  </si>
  <si>
    <t xml:space="preserve">Ranunculus franconicus nom. prov.</t>
  </si>
  <si>
    <t xml:space="preserve">Ranunculus glacialis</t>
  </si>
  <si>
    <t xml:space="preserve">Ranunculus gratiosus</t>
  </si>
  <si>
    <t xml:space="preserve">Ranunculus haasii</t>
  </si>
  <si>
    <t xml:space="preserve">Ranunculus hederaceus</t>
  </si>
  <si>
    <t xml:space="preserve">Ranunculus hevellus</t>
  </si>
  <si>
    <t xml:space="preserve">Ranunculus hirsutulus</t>
  </si>
  <si>
    <t xml:space="preserve">Ranunculus hybridus</t>
  </si>
  <si>
    <t xml:space="preserve">Ranunculus indecorus</t>
  </si>
  <si>
    <t xml:space="preserve">Ranunculus integerrimus</t>
  </si>
  <si>
    <t xml:space="preserve">Ranunculus irregularis</t>
  </si>
  <si>
    <t xml:space="preserve">Ranunculus kunzii</t>
  </si>
  <si>
    <t xml:space="preserve">Ranunculus lanuginosus</t>
  </si>
  <si>
    <t xml:space="preserve">Ranunculus leptomeris</t>
  </si>
  <si>
    <t xml:space="preserve">Ranunculus lingua</t>
  </si>
  <si>
    <t xml:space="preserve">Ranunculus lucorum</t>
  </si>
  <si>
    <t xml:space="preserve">Ranunculus macrotis</t>
  </si>
  <si>
    <t xml:space="preserve">Ranunculus megacarpus</t>
  </si>
  <si>
    <t xml:space="preserve">Ranunculus mergenthaleri</t>
  </si>
  <si>
    <t xml:space="preserve">Ranunculus monacensis</t>
  </si>
  <si>
    <t xml:space="preserve">Ranunculus montanus</t>
  </si>
  <si>
    <t xml:space="preserve">Ranunculus montanus agg.</t>
  </si>
  <si>
    <t xml:space="preserve">Ranunculus mosbachensis</t>
  </si>
  <si>
    <t xml:space="preserve">Ranunculus multisectus</t>
  </si>
  <si>
    <t xml:space="preserve">Ranunculus nicklesii</t>
  </si>
  <si>
    <t xml:space="preserve">Ranunculus opimus</t>
  </si>
  <si>
    <t xml:space="preserve">Ranunculus parnassifolius</t>
  </si>
  <si>
    <t xml:space="preserve">Ranunculus parnassifolius subsp. heterocarpus</t>
  </si>
  <si>
    <t xml:space="preserve">Ranunculus peltatus s. l.</t>
  </si>
  <si>
    <t xml:space="preserve">Ranunculus peltatus subsp. baudotii</t>
  </si>
  <si>
    <t xml:space="preserve">Ranunculus peltatus subsp. peltatus</t>
  </si>
  <si>
    <t xml:space="preserve">Ranunculus penicillatus</t>
  </si>
  <si>
    <t xml:space="preserve">Ranunculus penicillatus subsp. penicillatus</t>
  </si>
  <si>
    <t xml:space="preserve">Ranunculus penicillatus subsp. pseudofluitans</t>
  </si>
  <si>
    <t xml:space="preserve">Ranunculus phragmiteti</t>
  </si>
  <si>
    <t xml:space="preserve">Ranunculus platanifolius</t>
  </si>
  <si>
    <t xml:space="preserve">Ranunculus pleiophyllus</t>
  </si>
  <si>
    <t xml:space="preserve">Ranunculus polyanthemos s. l.</t>
  </si>
  <si>
    <t xml:space="preserve">Ranunculus polyanthemos subsp. nemorosus</t>
  </si>
  <si>
    <t xml:space="preserve">Ranunculus polyanthemos subsp. polyanthemoides</t>
  </si>
  <si>
    <t xml:space="preserve">Ranunculus polyanthemos subsp. polyanthemophyllus</t>
  </si>
  <si>
    <t xml:space="preserve">Ranunculus polyanthemos subsp. polyanthemos</t>
  </si>
  <si>
    <t xml:space="preserve">Ranunculus polyanthemos subsp. serpens</t>
  </si>
  <si>
    <t xml:space="preserve">Ranunculus pseudaemulans</t>
  </si>
  <si>
    <t xml:space="preserve">Ranunculus pseudocassubicus</t>
  </si>
  <si>
    <t xml:space="preserve">Ranunculus pseudopimus</t>
  </si>
  <si>
    <t xml:space="preserve">Ranunculus pseudovertumnalis</t>
  </si>
  <si>
    <t xml:space="preserve">Ranunculus puberulus</t>
  </si>
  <si>
    <t xml:space="preserve">Ranunculus quinatoides nom. prov.</t>
  </si>
  <si>
    <t xml:space="preserve">Ranunculus quinatus</t>
  </si>
  <si>
    <t xml:space="preserve">Ranunculus recticaulis</t>
  </si>
  <si>
    <t xml:space="preserve">Ranunculus repens</t>
  </si>
  <si>
    <t xml:space="preserve">Ranunculus reptans</t>
  </si>
  <si>
    <t xml:space="preserve">Ranunculus rhombilobus</t>
  </si>
  <si>
    <t xml:space="preserve">Ranunculus rionii</t>
  </si>
  <si>
    <t xml:space="preserve">Ranunculus roessleri</t>
  </si>
  <si>
    <t xml:space="preserve">Ranunculus rostratulus</t>
  </si>
  <si>
    <t xml:space="preserve">Ranunculus rotundatus</t>
  </si>
  <si>
    <t xml:space="preserve">Ranunculus sardous</t>
  </si>
  <si>
    <t xml:space="preserve">Ranunculus sceleratus</t>
  </si>
  <si>
    <t xml:space="preserve">Ranunculus sceleratus subsp. sceleratus</t>
  </si>
  <si>
    <t xml:space="preserve">Ranunculus seguieri</t>
  </si>
  <si>
    <t xml:space="preserve">Ranunculus stricticaulis</t>
  </si>
  <si>
    <t xml:space="preserve">Ranunculus suborbicularis</t>
  </si>
  <si>
    <t xml:space="preserve">Ranunculus suevicus</t>
  </si>
  <si>
    <t xml:space="preserve">Ranunculus transiens</t>
  </si>
  <si>
    <t xml:space="preserve">Ranunculus trichophyllus s. str.</t>
  </si>
  <si>
    <t xml:space="preserve">Ranunculus trichophyllus agg.</t>
  </si>
  <si>
    <t xml:space="preserve">Ranunculus tripartitus</t>
  </si>
  <si>
    <t xml:space="preserve">Ranunculus variabilis</t>
  </si>
  <si>
    <t xml:space="preserve">Ranunculus varicus</t>
  </si>
  <si>
    <t xml:space="preserve">Ranunculus vertumnalis</t>
  </si>
  <si>
    <t xml:space="preserve">Ranunculus villarsii</t>
  </si>
  <si>
    <t xml:space="preserve">Ranunculus walo-kochii</t>
  </si>
  <si>
    <t xml:space="preserve">Raphanus raphanistrum</t>
  </si>
  <si>
    <t xml:space="preserve">Raphanus raphanistrum agg.</t>
  </si>
  <si>
    <t xml:space="preserve">Raphanus raphanistrum subsp. raphanistrum</t>
  </si>
  <si>
    <t xml:space="preserve">Raphanus sativus</t>
  </si>
  <si>
    <t xml:space="preserve">Raphanus sativus var. albus</t>
  </si>
  <si>
    <t xml:space="preserve">Raphanus sativus var. oleiferus</t>
  </si>
  <si>
    <t xml:space="preserve">Rapistrum perenne</t>
  </si>
  <si>
    <t xml:space="preserve">Rapistrum rugosum</t>
  </si>
  <si>
    <t xml:space="preserve">Rapistrum rugosum subsp. orientale</t>
  </si>
  <si>
    <t xml:space="preserve">Rapistrum rugosum subsp. rugosum</t>
  </si>
  <si>
    <t xml:space="preserve">Reichardia picroides</t>
  </si>
  <si>
    <t xml:space="preserve">Reseda alba</t>
  </si>
  <si>
    <t xml:space="preserve">Reseda alba subsp. alba</t>
  </si>
  <si>
    <t xml:space="preserve">Reseda inodora</t>
  </si>
  <si>
    <t xml:space="preserve">Reseda lutea</t>
  </si>
  <si>
    <t xml:space="preserve">Reseda lutea subsp. lutea</t>
  </si>
  <si>
    <t xml:space="preserve">Reseda luteola</t>
  </si>
  <si>
    <t xml:space="preserve">Reseda odorata</t>
  </si>
  <si>
    <t xml:space="preserve">Reseda phyteuma</t>
  </si>
  <si>
    <t xml:space="preserve">Rhamnus cathartica</t>
  </si>
  <si>
    <t xml:space="preserve">Rhamnus pumila</t>
  </si>
  <si>
    <t xml:space="preserve">Rhamnus saxatilis</t>
  </si>
  <si>
    <t xml:space="preserve">Rhamnus saxatilis subsp. saxatilis</t>
  </si>
  <si>
    <t xml:space="preserve">Rheum palmatum</t>
  </si>
  <si>
    <t xml:space="preserve">Rheum rhabarbarum</t>
  </si>
  <si>
    <t xml:space="preserve">Rhinanthus alectorolophus s. l.</t>
  </si>
  <si>
    <t xml:space="preserve">Rhinanthus freynii</t>
  </si>
  <si>
    <t xml:space="preserve">Rhinanthus glacialis</t>
  </si>
  <si>
    <t xml:space="preserve">Rhinanthus minor</t>
  </si>
  <si>
    <t xml:space="preserve">Rhinanthus riphaeus</t>
  </si>
  <si>
    <t xml:space="preserve">Rhinanthus serotinus s. str.</t>
  </si>
  <si>
    <t xml:space="preserve">Rhodanthe chlorocephala</t>
  </si>
  <si>
    <t xml:space="preserve">Rhodanthe chlorocephala subsp. rosea</t>
  </si>
  <si>
    <t xml:space="preserve">Rhodiola rosea</t>
  </si>
  <si>
    <t xml:space="preserve">Rhododendron ferrugineum</t>
  </si>
  <si>
    <t xml:space="preserve">Rhododendron hirsutum</t>
  </si>
  <si>
    <t xml:space="preserve">Rhododendron luteum</t>
  </si>
  <si>
    <t xml:space="preserve">Rhododendron tomentosum</t>
  </si>
  <si>
    <t xml:space="preserve">Rhodothamnus chamaecistus</t>
  </si>
  <si>
    <t xml:space="preserve">Rhus coriaria</t>
  </si>
  <si>
    <t xml:space="preserve">Rhus typhina</t>
  </si>
  <si>
    <t xml:space="preserve">Rhynchospora alba</t>
  </si>
  <si>
    <t xml:space="preserve">Rhynchospora fusca</t>
  </si>
  <si>
    <t xml:space="preserve">Ribes alpinum</t>
  </si>
  <si>
    <t xml:space="preserve">Ribes aureum</t>
  </si>
  <si>
    <t xml:space="preserve">Ribes divaricatum</t>
  </si>
  <si>
    <t xml:space="preserve">Ribes nigrum</t>
  </si>
  <si>
    <t xml:space="preserve">Ribes odoratum</t>
  </si>
  <si>
    <t xml:space="preserve">Ribes petraeum</t>
  </si>
  <si>
    <t xml:space="preserve">Ribes rubrum</t>
  </si>
  <si>
    <t xml:space="preserve">Ribes rubrum agg.</t>
  </si>
  <si>
    <t xml:space="preserve">Ribes rubrum var. domesticum</t>
  </si>
  <si>
    <t xml:space="preserve">Ribes rubrum var. rubrum</t>
  </si>
  <si>
    <t xml:space="preserve">Ribes sanguineum</t>
  </si>
  <si>
    <t xml:space="preserve">Ribes spicatum</t>
  </si>
  <si>
    <t xml:space="preserve">Ribes uva-crispa</t>
  </si>
  <si>
    <t xml:space="preserve">Ricinus communis</t>
  </si>
  <si>
    <t xml:space="preserve">Robinia pseudacacia</t>
  </si>
  <si>
    <t xml:space="preserve">Rorippa amphibia</t>
  </si>
  <si>
    <t xml:space="preserve">Rorippa austriaca</t>
  </si>
  <si>
    <t xml:space="preserve">Rorippa islandica s. str.</t>
  </si>
  <si>
    <t xml:space="preserve">Rorippa islandica agg.</t>
  </si>
  <si>
    <t xml:space="preserve">Rorippa islandica subsp. islandica</t>
  </si>
  <si>
    <t xml:space="preserve">Rorippa palustris</t>
  </si>
  <si>
    <t xml:space="preserve">Rorippa palustris subsp. palustris</t>
  </si>
  <si>
    <t xml:space="preserve">Rorippa pyrenaica</t>
  </si>
  <si>
    <t xml:space="preserve">Rorippa sylvestris</t>
  </si>
  <si>
    <t xml:space="preserve">Rosa abietina</t>
  </si>
  <si>
    <t xml:space="preserve">Rosa agrestis</t>
  </si>
  <si>
    <t xml:space="preserve">Rosa arvensis</t>
  </si>
  <si>
    <t xml:space="preserve">Rosa balsamica</t>
  </si>
  <si>
    <t xml:space="preserve">Rosa blanda</t>
  </si>
  <si>
    <t xml:space="preserve">Rosa caesia s. str.</t>
  </si>
  <si>
    <t xml:space="preserve">Rosa caesia agg.</t>
  </si>
  <si>
    <t xml:space="preserve">Rosa canina s. l.</t>
  </si>
  <si>
    <t xml:space="preserve">Rosa canina var. andegavensis</t>
  </si>
  <si>
    <t xml:space="preserve">Rosa canina var. blondeana</t>
  </si>
  <si>
    <t xml:space="preserve">Rosa canina var. canina</t>
  </si>
  <si>
    <t xml:space="preserve">Rosa canina var. glandulosa</t>
  </si>
  <si>
    <t xml:space="preserve">Rosa canina var. scabrata</t>
  </si>
  <si>
    <t xml:space="preserve">Rosa corymbifera s. l.</t>
  </si>
  <si>
    <t xml:space="preserve">Rosa corymbifera var. corymbifera</t>
  </si>
  <si>
    <t xml:space="preserve">Rosa corymbifera var. deseglisei</t>
  </si>
  <si>
    <t xml:space="preserve">Rosa dumalis</t>
  </si>
  <si>
    <t xml:space="preserve">Rosa dumalis agg.</t>
  </si>
  <si>
    <t xml:space="preserve">Rosa dumalis var. dumalis</t>
  </si>
  <si>
    <t xml:space="preserve">Rosa dumalis var. transiens</t>
  </si>
  <si>
    <t xml:space="preserve">Rosa elliptica</t>
  </si>
  <si>
    <t xml:space="preserve">Rosa foetida</t>
  </si>
  <si>
    <t xml:space="preserve">Rosa gallica</t>
  </si>
  <si>
    <t xml:space="preserve">Rosa glauca</t>
  </si>
  <si>
    <t xml:space="preserve">Rosa gremlii</t>
  </si>
  <si>
    <t xml:space="preserve">Rosa inodora</t>
  </si>
  <si>
    <t xml:space="preserve">Rosa lucida</t>
  </si>
  <si>
    <t xml:space="preserve">Rosa majalis</t>
  </si>
  <si>
    <t xml:space="preserve">Rosa majalis var. majalis</t>
  </si>
  <si>
    <t xml:space="preserve">Rosa marginata</t>
  </si>
  <si>
    <t xml:space="preserve">Rosa micrantha</t>
  </si>
  <si>
    <t xml:space="preserve">Rosa mollis</t>
  </si>
  <si>
    <t xml:space="preserve">Rosa multiflora</t>
  </si>
  <si>
    <t xml:space="preserve">Rosa nitida</t>
  </si>
  <si>
    <t xml:space="preserve">Rosa pendulina</t>
  </si>
  <si>
    <t xml:space="preserve">Rosa pseudoscabriuscula</t>
  </si>
  <si>
    <t xml:space="preserve">Rosa rubiginosa</t>
  </si>
  <si>
    <t xml:space="preserve">Rosa rugosa</t>
  </si>
  <si>
    <t xml:space="preserve">Rosa sericea</t>
  </si>
  <si>
    <t xml:space="preserve">Rosa sherardii</t>
  </si>
  <si>
    <t xml:space="preserve">Rosa spinosissima</t>
  </si>
  <si>
    <t xml:space="preserve">Rosa subcanina</t>
  </si>
  <si>
    <t xml:space="preserve">Rosa subcollina</t>
  </si>
  <si>
    <t xml:space="preserve">Rosa tomentella agg.</t>
  </si>
  <si>
    <t xml:space="preserve">Rosa tomentosa</t>
  </si>
  <si>
    <t xml:space="preserve">Rosa villosa</t>
  </si>
  <si>
    <t xml:space="preserve">Rosa villosa agg.</t>
  </si>
  <si>
    <t xml:space="preserve">Rosa xanthina</t>
  </si>
  <si>
    <t xml:space="preserve">Rostraria cristata</t>
  </si>
  <si>
    <t xml:space="preserve">Rubia tinctorum</t>
  </si>
  <si>
    <t xml:space="preserve">Rubus acanthodes</t>
  </si>
  <si>
    <t xml:space="preserve">Rubus adspersus</t>
  </si>
  <si>
    <t xml:space="preserve">Rubus albiflorus</t>
  </si>
  <si>
    <t xml:space="preserve">Rubus allegheniensis</t>
  </si>
  <si>
    <t xml:space="preserve">Rubus ambrosius</t>
  </si>
  <si>
    <t xml:space="preserve">Rubus ambulans</t>
  </si>
  <si>
    <t xml:space="preserve">Rubus amiantinus</t>
  </si>
  <si>
    <t xml:space="preserve">Rubus amphimalacus</t>
  </si>
  <si>
    <t xml:space="preserve">Rubus amphistrophos</t>
  </si>
  <si>
    <t xml:space="preserve">Rubus apricus</t>
  </si>
  <si>
    <t xml:space="preserve">Rubus arduennensis</t>
  </si>
  <si>
    <t xml:space="preserve">Rubus armeniacus</t>
  </si>
  <si>
    <t xml:space="preserve">Rubus arrhenii</t>
  </si>
  <si>
    <t xml:space="preserve">Rubus austroslovacus</t>
  </si>
  <si>
    <t xml:space="preserve">Rubus barrandienicus</t>
  </si>
  <si>
    <t xml:space="preserve">Rubus baruthicus</t>
  </si>
  <si>
    <t xml:space="preserve">Rubus bavaricus</t>
  </si>
  <si>
    <t xml:space="preserve">Rubus bertramii</t>
  </si>
  <si>
    <t xml:space="preserve">Rubus bifrons</t>
  </si>
  <si>
    <t xml:space="preserve">Rubus braeuckeri</t>
  </si>
  <si>
    <t xml:space="preserve">Rubus bregutiensis</t>
  </si>
  <si>
    <t xml:space="preserve">Rubus caesius</t>
  </si>
  <si>
    <t xml:space="preserve">Rubus caflischii</t>
  </si>
  <si>
    <t xml:space="preserve">Rubus camptostachys</t>
  </si>
  <si>
    <t xml:space="preserve">Rubus canadensis</t>
  </si>
  <si>
    <t xml:space="preserve">Rubus canescens</t>
  </si>
  <si>
    <t xml:space="preserve">Rubus canescens var. canescens</t>
  </si>
  <si>
    <t xml:space="preserve">Rubus canescens var. glabratus</t>
  </si>
  <si>
    <t xml:space="preserve">Rubus caninitergi</t>
  </si>
  <si>
    <t xml:space="preserve">Rubus chaerophyllus</t>
  </si>
  <si>
    <t xml:space="preserve">Rubus circipanicus</t>
  </si>
  <si>
    <t xml:space="preserve">Rubus clusii</t>
  </si>
  <si>
    <t xml:space="preserve">Rubus condensatus</t>
  </si>
  <si>
    <t xml:space="preserve">Rubus conspicuus</t>
  </si>
  <si>
    <t xml:space="preserve">Rubus constrictus</t>
  </si>
  <si>
    <t xml:space="preserve">Rubus curvaciculatus</t>
  </si>
  <si>
    <t xml:space="preserve">Rubus cuspidatus</t>
  </si>
  <si>
    <t xml:space="preserve">Rubus dasyphyllus</t>
  </si>
  <si>
    <t xml:space="preserve">Rubus dethardingii</t>
  </si>
  <si>
    <t xml:space="preserve">Rubus devitatus</t>
  </si>
  <si>
    <t xml:space="preserve">Rubus distractus</t>
  </si>
  <si>
    <t xml:space="preserve">Rubus divaricatus</t>
  </si>
  <si>
    <t xml:space="preserve">Rubus doerrii</t>
  </si>
  <si>
    <t xml:space="preserve">Rubus dollnensis</t>
  </si>
  <si>
    <t xml:space="preserve">Rubus dumetorum agg.</t>
  </si>
  <si>
    <t xml:space="preserve">Rubus eifeliensis</t>
  </si>
  <si>
    <t xml:space="preserve">Rubus elatior</t>
  </si>
  <si>
    <t xml:space="preserve">Rubus elegans</t>
  </si>
  <si>
    <t xml:space="preserve">Rubus epipsilos</t>
  </si>
  <si>
    <t xml:space="preserve">Rubus exarmatus</t>
  </si>
  <si>
    <t xml:space="preserve">Rubus fabrimontanus</t>
  </si>
  <si>
    <t xml:space="preserve">Rubus fabrimontanus var. fabrimontanus</t>
  </si>
  <si>
    <t xml:space="preserve">Rubus fabrimontanus var. tuberculatiformis</t>
  </si>
  <si>
    <t xml:space="preserve">Rubus fasciculatiformis</t>
  </si>
  <si>
    <t xml:space="preserve">Rubus fasciculatus</t>
  </si>
  <si>
    <t xml:space="preserve">Rubus flexuosus</t>
  </si>
  <si>
    <t xml:space="preserve">Rubus flos-amygdali</t>
  </si>
  <si>
    <t xml:space="preserve">Rubus foliosus</t>
  </si>
  <si>
    <t xml:space="preserve">Rubus foliosus subsp. corymbosus</t>
  </si>
  <si>
    <t xml:space="preserve">Rubus foliosus subsp. foliosus</t>
  </si>
  <si>
    <t xml:space="preserve">Rubus franconicus</t>
  </si>
  <si>
    <t xml:space="preserve">Rubus fuernrohrii</t>
  </si>
  <si>
    <t xml:space="preserve">Rubus geminatus</t>
  </si>
  <si>
    <t xml:space="preserve">Rubus genevieri</t>
  </si>
  <si>
    <t xml:space="preserve">Rubus geniculatus</t>
  </si>
  <si>
    <t xml:space="preserve">Rubus goniophorus</t>
  </si>
  <si>
    <t xml:space="preserve">Rubus gothicus</t>
  </si>
  <si>
    <t xml:space="preserve">Rubus grabowskii</t>
  </si>
  <si>
    <t xml:space="preserve">Rubus gracilis</t>
  </si>
  <si>
    <t xml:space="preserve">Rubus gracilis subsp. gracilis</t>
  </si>
  <si>
    <t xml:space="preserve">Rubus gratus</t>
  </si>
  <si>
    <t xml:space="preserve">Rubus gremlii</t>
  </si>
  <si>
    <t xml:space="preserve">Rubus grossus</t>
  </si>
  <si>
    <t xml:space="preserve">Rubus guentheri</t>
  </si>
  <si>
    <t xml:space="preserve">Rubus guttiferus</t>
  </si>
  <si>
    <t xml:space="preserve">Rubus hadracanthos</t>
  </si>
  <si>
    <t xml:space="preserve">Rubus hassicus</t>
  </si>
  <si>
    <t xml:space="preserve">Rubus henrici-egonis</t>
  </si>
  <si>
    <t xml:space="preserve">Rubus hercynicus</t>
  </si>
  <si>
    <t xml:space="preserve">Rubus hercynicus subsp. hercynicus</t>
  </si>
  <si>
    <t xml:space="preserve">Rubus hirtus agg.</t>
  </si>
  <si>
    <t xml:space="preserve">Rubus horridus</t>
  </si>
  <si>
    <t xml:space="preserve">Rubus hypomalacus</t>
  </si>
  <si>
    <t xml:space="preserve">Rubus idaeus</t>
  </si>
  <si>
    <t xml:space="preserve">Rubus idaeus subsp. idaeus</t>
  </si>
  <si>
    <t xml:space="preserve">Rubus ignoratus</t>
  </si>
  <si>
    <t xml:space="preserve">Rubus indusiatus</t>
  </si>
  <si>
    <t xml:space="preserve">Rubus jansenii</t>
  </si>
  <si>
    <t xml:space="preserve">Rubus josefianus</t>
  </si>
  <si>
    <t xml:space="preserve">Rubus koehleri</t>
  </si>
  <si>
    <t xml:space="preserve">Rubus kuleszae</t>
  </si>
  <si>
    <t xml:space="preserve">Rubus laciniatus</t>
  </si>
  <si>
    <t xml:space="preserve">Rubus lamprocaulos</t>
  </si>
  <si>
    <t xml:space="preserve">Rubus langei</t>
  </si>
  <si>
    <t xml:space="preserve">Rubus latisedes</t>
  </si>
  <si>
    <t xml:space="preserve">Rubus leucophaeus</t>
  </si>
  <si>
    <t xml:space="preserve">Rubus limitis</t>
  </si>
  <si>
    <t xml:space="preserve">Rubus lividus</t>
  </si>
  <si>
    <t xml:space="preserve">Rubus lobatidens</t>
  </si>
  <si>
    <t xml:space="preserve">Rubus loehrii</t>
  </si>
  <si>
    <t xml:space="preserve">Rubus macrophyllus</t>
  </si>
  <si>
    <t xml:space="preserve">Rubus meierottii</t>
  </si>
  <si>
    <t xml:space="preserve">Rubus micans</t>
  </si>
  <si>
    <t xml:space="preserve">Rubus mollis</t>
  </si>
  <si>
    <t xml:space="preserve">Rubus montanus</t>
  </si>
  <si>
    <t xml:space="preserve">Rubus mucronulatus</t>
  </si>
  <si>
    <t xml:space="preserve">Rubus muhelicus</t>
  </si>
  <si>
    <t xml:space="preserve">Rubus nemoralis</t>
  </si>
  <si>
    <t xml:space="preserve">Rubus nemorosus</t>
  </si>
  <si>
    <t xml:space="preserve">Rubus nessensis</t>
  </si>
  <si>
    <t xml:space="preserve">Rubus nessensis subsp. nessensis</t>
  </si>
  <si>
    <t xml:space="preserve">Rubus neumannianus</t>
  </si>
  <si>
    <t xml:space="preserve">Rubus obtusangulus</t>
  </si>
  <si>
    <t xml:space="preserve">Rubus occultiglans</t>
  </si>
  <si>
    <t xml:space="preserve">Rubus odoratus</t>
  </si>
  <si>
    <t xml:space="preserve">Rubus oenensis</t>
  </si>
  <si>
    <t xml:space="preserve">Rubus opacus</t>
  </si>
  <si>
    <t xml:space="preserve">Rubus oreades</t>
  </si>
  <si>
    <t xml:space="preserve">Rubus orthostachyoides</t>
  </si>
  <si>
    <t xml:space="preserve">Rubus orthostachys</t>
  </si>
  <si>
    <t xml:space="preserve">Rubus pallidus</t>
  </si>
  <si>
    <t xml:space="preserve">Rubus pannosus</t>
  </si>
  <si>
    <t xml:space="preserve">Rubus parthenocissus</t>
  </si>
  <si>
    <t xml:space="preserve">Rubus passaviensis</t>
  </si>
  <si>
    <t xml:space="preserve">Rubus pedemontanus</t>
  </si>
  <si>
    <t xml:space="preserve">Rubus pericrispatus</t>
  </si>
  <si>
    <t xml:space="preserve">Rubus perlongus</t>
  </si>
  <si>
    <t xml:space="preserve">Rubus perpedatus</t>
  </si>
  <si>
    <t xml:space="preserve">Rubus perperus</t>
  </si>
  <si>
    <t xml:space="preserve">Rubus perrobustus</t>
  </si>
  <si>
    <t xml:space="preserve">Rubus phoenicolasius</t>
  </si>
  <si>
    <t xml:space="preserve">Rubus phyllostachys</t>
  </si>
  <si>
    <t xml:space="preserve">Rubus placidus</t>
  </si>
  <si>
    <t xml:space="preserve">Rubus platycephalus</t>
  </si>
  <si>
    <t xml:space="preserve">Rubus plicatus</t>
  </si>
  <si>
    <t xml:space="preserve">Rubus praecox</t>
  </si>
  <si>
    <t xml:space="preserve">Rubus pruinosus</t>
  </si>
  <si>
    <t xml:space="preserve">Rubus pseudinfestus</t>
  </si>
  <si>
    <t xml:space="preserve">Rubus pseudopsis</t>
  </si>
  <si>
    <t xml:space="preserve">Rubus puberulus</t>
  </si>
  <si>
    <t xml:space="preserve">Rubus pyramidalis</t>
  </si>
  <si>
    <t xml:space="preserve">Rubus radula</t>
  </si>
  <si>
    <t xml:space="preserve">Rubus raduloides</t>
  </si>
  <si>
    <t xml:space="preserve">Rubus rhombicus</t>
  </si>
  <si>
    <t xml:space="preserve">Rubus rudis</t>
  </si>
  <si>
    <t xml:space="preserve">Rubus salisburgensis</t>
  </si>
  <si>
    <t xml:space="preserve">Rubus saxatilis</t>
  </si>
  <si>
    <t xml:space="preserve">Rubus saxicola</t>
  </si>
  <si>
    <t xml:space="preserve">Rubus scaber</t>
  </si>
  <si>
    <t xml:space="preserve">Rubus scabrosus</t>
  </si>
  <si>
    <t xml:space="preserve">Rubus schleicheri</t>
  </si>
  <si>
    <t xml:space="preserve">Rubus schleicheriformis</t>
  </si>
  <si>
    <t xml:space="preserve">Rubus schnedleri</t>
  </si>
  <si>
    <t xml:space="preserve">Rubus sciocharis</t>
  </si>
  <si>
    <t xml:space="preserve">Rubus scissoides</t>
  </si>
  <si>
    <t xml:space="preserve">Rubus sendtneri</t>
  </si>
  <si>
    <t xml:space="preserve">Rubus senticosus</t>
  </si>
  <si>
    <t xml:space="preserve">Rubus silvae-bavaricae</t>
  </si>
  <si>
    <t xml:space="preserve">Rubus silvae-bohemicae</t>
  </si>
  <si>
    <t xml:space="preserve">Rubus silvae-norticae</t>
  </si>
  <si>
    <t xml:space="preserve">Rubus silvae-thuringiae</t>
  </si>
  <si>
    <t xml:space="preserve">Rubus silvaticus</t>
  </si>
  <si>
    <t xml:space="preserve">Rubus spectabilis</t>
  </si>
  <si>
    <t xml:space="preserve">Rubus sprengelii</t>
  </si>
  <si>
    <t xml:space="preserve">Rubus stimulifer</t>
  </si>
  <si>
    <t xml:space="preserve">Rubus stohrii</t>
  </si>
  <si>
    <t xml:space="preserve">Rubus subcordatus</t>
  </si>
  <si>
    <t xml:space="preserve">Rubus Subgen. Anoplobatus</t>
  </si>
  <si>
    <t xml:space="preserve">Rubus Subgen. Cylactis</t>
  </si>
  <si>
    <t xml:space="preserve">Rubus Subgen. Idaeobatus</t>
  </si>
  <si>
    <t xml:space="preserve">Rubus Subgen. Rubus</t>
  </si>
  <si>
    <t xml:space="preserve">Rubus Subgen. Rubus Sect. Caesii</t>
  </si>
  <si>
    <t xml:space="preserve">Rubus Subgen. Rubus Sect. Corylifolii</t>
  </si>
  <si>
    <t xml:space="preserve">Rubus Subgen. Rubus Sect. Rubus</t>
  </si>
  <si>
    <t xml:space="preserve">Rubus suevicola</t>
  </si>
  <si>
    <t xml:space="preserve">Rubus sulcatus</t>
  </si>
  <si>
    <t xml:space="preserve">Rubus sylvulicola</t>
  </si>
  <si>
    <t xml:space="preserve">Rubus tereticaulis</t>
  </si>
  <si>
    <t xml:space="preserve">Rubus thelybatos</t>
  </si>
  <si>
    <t xml:space="preserve">Rubus thuringensis</t>
  </si>
  <si>
    <t xml:space="preserve">Rubus transvestitus</t>
  </si>
  <si>
    <t xml:space="preserve">Rubus tuberculatus</t>
  </si>
  <si>
    <t xml:space="preserve">Rubus ulmifolius</t>
  </si>
  <si>
    <t xml:space="preserve">Rubus vestitus</t>
  </si>
  <si>
    <t xml:space="preserve">Rubus vigorosus</t>
  </si>
  <si>
    <t xml:space="preserve">Rubus villarsianus</t>
  </si>
  <si>
    <t xml:space="preserve">Rubus vulgaris</t>
  </si>
  <si>
    <t xml:space="preserve">Rubus wahlbergii</t>
  </si>
  <si>
    <t xml:space="preserve">Rubus wessbergii</t>
  </si>
  <si>
    <t xml:space="preserve">Rudbeckia fulgida</t>
  </si>
  <si>
    <t xml:space="preserve">Rudbeckia hirta</t>
  </si>
  <si>
    <t xml:space="preserve">Rudbeckia hirta var. pulcherrima</t>
  </si>
  <si>
    <t xml:space="preserve">Rudbeckia laciniata</t>
  </si>
  <si>
    <t xml:space="preserve">Rudbeckia triloba</t>
  </si>
  <si>
    <t xml:space="preserve">Rumex acetosa</t>
  </si>
  <si>
    <t xml:space="preserve">Rumex acetosa subsp. acetosa</t>
  </si>
  <si>
    <t xml:space="preserve">Rumex acetosella s. l.</t>
  </si>
  <si>
    <t xml:space="preserve">Rumex acetosella subsp. acetosella</t>
  </si>
  <si>
    <t xml:space="preserve">Rumex acetosella subsp. acetoselloides</t>
  </si>
  <si>
    <t xml:space="preserve">Rumex acetosella subsp. pyrenaicus</t>
  </si>
  <si>
    <t xml:space="preserve">Rumex alpinus</t>
  </si>
  <si>
    <t xml:space="preserve">Rumex aquaticus</t>
  </si>
  <si>
    <t xml:space="preserve">Rumex aquaticus subsp. aquaticus</t>
  </si>
  <si>
    <t xml:space="preserve">Rumex arifolius</t>
  </si>
  <si>
    <t xml:space="preserve">Rumex bucephalophorus</t>
  </si>
  <si>
    <t xml:space="preserve">Rumex conglomeratus</t>
  </si>
  <si>
    <t xml:space="preserve">Rumex crispus</t>
  </si>
  <si>
    <t xml:space="preserve">Rumex crispus subsp. crispus</t>
  </si>
  <si>
    <t xml:space="preserve">Rumex cristatus</t>
  </si>
  <si>
    <t xml:space="preserve">Rumex cristatus subsp. cristatus</t>
  </si>
  <si>
    <t xml:space="preserve">Rumex dentatus</t>
  </si>
  <si>
    <t xml:space="preserve">Rumex dentatus subsp. halacsyi</t>
  </si>
  <si>
    <t xml:space="preserve">Rumex hispanicus</t>
  </si>
  <si>
    <t xml:space="preserve">Rumex hydrolapathum</t>
  </si>
  <si>
    <t xml:space="preserve">Rumex longifolius</t>
  </si>
  <si>
    <t xml:space="preserve">Rumex maritimus</t>
  </si>
  <si>
    <t xml:space="preserve">Rumex nivalis</t>
  </si>
  <si>
    <t xml:space="preserve">Rumex obtusifolius</t>
  </si>
  <si>
    <t xml:space="preserve">Rumex obtusifolius subsp. obtusifolius</t>
  </si>
  <si>
    <t xml:space="preserve">Rumex obtusifolius subsp. sylvestris</t>
  </si>
  <si>
    <t xml:space="preserve">Rumex obtusifolius subsp. transiens</t>
  </si>
  <si>
    <t xml:space="preserve">Rumex palustris</t>
  </si>
  <si>
    <t xml:space="preserve">Rumex patientia</t>
  </si>
  <si>
    <t xml:space="preserve">Rumex patientia subsp. patientia</t>
  </si>
  <si>
    <t xml:space="preserve">Rumex pulcher</t>
  </si>
  <si>
    <t xml:space="preserve">Rumex pulcher subsp. pulcher</t>
  </si>
  <si>
    <t xml:space="preserve">Rumex rugosus</t>
  </si>
  <si>
    <t xml:space="preserve">Rumex salicifolius</t>
  </si>
  <si>
    <t xml:space="preserve">Rumex salicifolius var. triangulivalvis</t>
  </si>
  <si>
    <t xml:space="preserve">Rumex sanguineus</t>
  </si>
  <si>
    <t xml:space="preserve">Rumex scutatus</t>
  </si>
  <si>
    <t xml:space="preserve">Rumex scutatus var. hortensis</t>
  </si>
  <si>
    <t xml:space="preserve">Rumex scutatus var. scutatus</t>
  </si>
  <si>
    <t xml:space="preserve">Rumex stenophyllus</t>
  </si>
  <si>
    <t xml:space="preserve">Rumex thyrsiflorus</t>
  </si>
  <si>
    <t xml:space="preserve">Ruta graveolens</t>
  </si>
  <si>
    <t xml:space="preserve">Sagina apetala s. str.</t>
  </si>
  <si>
    <t xml:space="preserve">Sagina apetala agg.</t>
  </si>
  <si>
    <t xml:space="preserve">Sagina micropetala</t>
  </si>
  <si>
    <t xml:space="preserve">Sagina nodosa</t>
  </si>
  <si>
    <t xml:space="preserve">Sagina nodosa subsp. nodosa</t>
  </si>
  <si>
    <t xml:space="preserve">Sagina procumbens</t>
  </si>
  <si>
    <t xml:space="preserve">Sagina procumbens var. bryoides</t>
  </si>
  <si>
    <t xml:space="preserve">Sagina procumbens var. procumbens</t>
  </si>
  <si>
    <t xml:space="preserve">Sagina saginoides</t>
  </si>
  <si>
    <t xml:space="preserve">Sagina saginoides subsp. saginoides</t>
  </si>
  <si>
    <t xml:space="preserve">Sagina subulata</t>
  </si>
  <si>
    <t xml:space="preserve">Sagittaria latifolia</t>
  </si>
  <si>
    <t xml:space="preserve">Sagittaria sagittifolia</t>
  </si>
  <si>
    <t xml:space="preserve">Salicornia europaea s. l.</t>
  </si>
  <si>
    <t xml:space="preserve">Salix acutifolia</t>
  </si>
  <si>
    <t xml:space="preserve">Salix aegyptiaca</t>
  </si>
  <si>
    <t xml:space="preserve">Salix alba</t>
  </si>
  <si>
    <t xml:space="preserve">Salix alba var. alba</t>
  </si>
  <si>
    <t xml:space="preserve">Salix alba var. britzensis</t>
  </si>
  <si>
    <t xml:space="preserve">Salix alba var. caerulea</t>
  </si>
  <si>
    <t xml:space="preserve">Salix alba var. sericea</t>
  </si>
  <si>
    <t xml:space="preserve">Salix alba var. vitellina</t>
  </si>
  <si>
    <t xml:space="preserve">Salix alpina</t>
  </si>
  <si>
    <t xml:space="preserve">Salix appendiculata</t>
  </si>
  <si>
    <t xml:space="preserve">Salix aurita</t>
  </si>
  <si>
    <t xml:space="preserve">Salix babylonica</t>
  </si>
  <si>
    <t xml:space="preserve">Salix bicolor</t>
  </si>
  <si>
    <t xml:space="preserve">Salix breviserrata</t>
  </si>
  <si>
    <t xml:space="preserve">Salix caesia</t>
  </si>
  <si>
    <t xml:space="preserve">Salix caprea</t>
  </si>
  <si>
    <t xml:space="preserve">Salix caprea subsp. caprea</t>
  </si>
  <si>
    <t xml:space="preserve">Salix cinerea s. l.</t>
  </si>
  <si>
    <t xml:space="preserve">Salix cinerea subsp. cinerea</t>
  </si>
  <si>
    <t xml:space="preserve">Salix cinerea subsp. oleifolia</t>
  </si>
  <si>
    <t xml:space="preserve">Salix daphnoides</t>
  </si>
  <si>
    <t xml:space="preserve">Salix dasyclados</t>
  </si>
  <si>
    <t xml:space="preserve">Salix eleagnos</t>
  </si>
  <si>
    <t xml:space="preserve">Salix eleagnos subsp. angustifolia</t>
  </si>
  <si>
    <t xml:space="preserve">Salix eleagnos subsp. eleagnos</t>
  </si>
  <si>
    <t xml:space="preserve">Salix eriocephala</t>
  </si>
  <si>
    <t xml:space="preserve">Salix fragilis</t>
  </si>
  <si>
    <t xml:space="preserve">Salix fragilis agg.</t>
  </si>
  <si>
    <t xml:space="preserve">Salix glabra</t>
  </si>
  <si>
    <t xml:space="preserve">Salix hastata</t>
  </si>
  <si>
    <t xml:space="preserve">Salix herbacea</t>
  </si>
  <si>
    <t xml:space="preserve">Salix matsudana</t>
  </si>
  <si>
    <t xml:space="preserve">Salix myrsinifolia</t>
  </si>
  <si>
    <t xml:space="preserve">Salix myrsinifolia subsp. borealis</t>
  </si>
  <si>
    <t xml:space="preserve">Salix myrsinifolia subsp. myrsinifolia</t>
  </si>
  <si>
    <t xml:space="preserve">Salix myrsinites agg.</t>
  </si>
  <si>
    <t xml:space="preserve">Salix myrtilloides</t>
  </si>
  <si>
    <t xml:space="preserve">Salix pentandra</t>
  </si>
  <si>
    <t xml:space="preserve">Salix purpurea</t>
  </si>
  <si>
    <t xml:space="preserve">Salix purpurea subsp. gracilis</t>
  </si>
  <si>
    <t xml:space="preserve">Salix purpurea subsp. purpurea</t>
  </si>
  <si>
    <t xml:space="preserve">Salix pyrifolia</t>
  </si>
  <si>
    <t xml:space="preserve">Salix repens s. l.</t>
  </si>
  <si>
    <t xml:space="preserve">Salix repens subsp. angustifolia nom. inval.</t>
  </si>
  <si>
    <t xml:space="preserve">Salix repens subsp. dunensis</t>
  </si>
  <si>
    <t xml:space="preserve">Salix repens subsp. repens</t>
  </si>
  <si>
    <t xml:space="preserve">Salix repens subsp. rosmarinifolia</t>
  </si>
  <si>
    <t xml:space="preserve">Salix reticulata</t>
  </si>
  <si>
    <t xml:space="preserve">Salix retusa</t>
  </si>
  <si>
    <t xml:space="preserve">Salix retusa agg.</t>
  </si>
  <si>
    <t xml:space="preserve">Salix sachalinensis</t>
  </si>
  <si>
    <t xml:space="preserve">Salix serpillifolia</t>
  </si>
  <si>
    <t xml:space="preserve">Salix starkeana</t>
  </si>
  <si>
    <t xml:space="preserve">Salix triandra</t>
  </si>
  <si>
    <t xml:space="preserve">Salix triandra subsp. amygdalina</t>
  </si>
  <si>
    <t xml:space="preserve">Salix triandra subsp. triandra</t>
  </si>
  <si>
    <t xml:space="preserve">Salix viminalis</t>
  </si>
  <si>
    <t xml:space="preserve">Salix waldsteiniana</t>
  </si>
  <si>
    <t xml:space="preserve">Salpiglossis sinuata</t>
  </si>
  <si>
    <t xml:space="preserve">Salsola collina</t>
  </si>
  <si>
    <t xml:space="preserve">Salsola soda</t>
  </si>
  <si>
    <t xml:space="preserve">Salsola tragus</t>
  </si>
  <si>
    <t xml:space="preserve">Salsola tragus subsp. tragus</t>
  </si>
  <si>
    <t xml:space="preserve">Salvia aethiopis</t>
  </si>
  <si>
    <t xml:space="preserve">Salvia glutinosa</t>
  </si>
  <si>
    <t xml:space="preserve">Salvia nemorosa</t>
  </si>
  <si>
    <t xml:space="preserve">Salvia officinalis</t>
  </si>
  <si>
    <t xml:space="preserve">Salvia pratensis</t>
  </si>
  <si>
    <t xml:space="preserve">Salvia pratensis subsp. pratensis</t>
  </si>
  <si>
    <t xml:space="preserve">Salvia reflexa</t>
  </si>
  <si>
    <t xml:space="preserve">Salvia sclarea</t>
  </si>
  <si>
    <t xml:space="preserve">Salvia verbenaca</t>
  </si>
  <si>
    <t xml:space="preserve">Salvia verticillata</t>
  </si>
  <si>
    <t xml:space="preserve">Salvia virgata</t>
  </si>
  <si>
    <t xml:space="preserve">Salvia viridis</t>
  </si>
  <si>
    <t xml:space="preserve">Salvinia auriculata</t>
  </si>
  <si>
    <t xml:space="preserve">Salvinia molesta</t>
  </si>
  <si>
    <t xml:space="preserve">Salvinia natans</t>
  </si>
  <si>
    <t xml:space="preserve">Salvinia natans agg.</t>
  </si>
  <si>
    <t xml:space="preserve">Sambucus cerulea</t>
  </si>
  <si>
    <t xml:space="preserve">Sambucus ebulus</t>
  </si>
  <si>
    <t xml:space="preserve">Sambucus nigra</t>
  </si>
  <si>
    <t xml:space="preserve">Sambucus racemosa</t>
  </si>
  <si>
    <t xml:space="preserve">Samolus valerandi</t>
  </si>
  <si>
    <t xml:space="preserve">Sanguisorba minor s. l.</t>
  </si>
  <si>
    <t xml:space="preserve">Sanguisorba minor subsp. balearica</t>
  </si>
  <si>
    <t xml:space="preserve">Sanguisorba minor subsp. minor</t>
  </si>
  <si>
    <t xml:space="preserve">Sanguisorba officinalis</t>
  </si>
  <si>
    <t xml:space="preserve">Sanguisorba officinalis var. montana</t>
  </si>
  <si>
    <t xml:space="preserve">Sanguisorba officinalis var. officinalis</t>
  </si>
  <si>
    <t xml:space="preserve">Sanicula europaea</t>
  </si>
  <si>
    <t xml:space="preserve">Santolina chamaecyparissus</t>
  </si>
  <si>
    <t xml:space="preserve">Sanvitalia procumbens</t>
  </si>
  <si>
    <t xml:space="preserve">Saponaria calabrica</t>
  </si>
  <si>
    <t xml:space="preserve">Saponaria ocymoides</t>
  </si>
  <si>
    <t xml:space="preserve">Saponaria ocymoides subsp. ocymoides</t>
  </si>
  <si>
    <t xml:space="preserve">Saponaria officinalis</t>
  </si>
  <si>
    <t xml:space="preserve">Sarracenia purpurea</t>
  </si>
  <si>
    <t xml:space="preserve">Sarracenia purpurea subsp. purpurea</t>
  </si>
  <si>
    <t xml:space="preserve">Satureja hortensis</t>
  </si>
  <si>
    <t xml:space="preserve">Satureja montana</t>
  </si>
  <si>
    <t xml:space="preserve">Satureja montana subsp. illyrica</t>
  </si>
  <si>
    <t xml:space="preserve">Satureja montana subsp. montana</t>
  </si>
  <si>
    <t xml:space="preserve">Saussurea alpina</t>
  </si>
  <si>
    <t xml:space="preserve">Saussurea alpina subsp. alpina</t>
  </si>
  <si>
    <t xml:space="preserve">Saussurea discolor</t>
  </si>
  <si>
    <t xml:space="preserve">Saussurea pygmaea</t>
  </si>
  <si>
    <t xml:space="preserve">Saxifraga aizoides</t>
  </si>
  <si>
    <t xml:space="preserve">Saxifraga androsacea</t>
  </si>
  <si>
    <t xml:space="preserve">Saxifraga aphylla</t>
  </si>
  <si>
    <t xml:space="preserve">Saxifraga biflora</t>
  </si>
  <si>
    <t xml:space="preserve">Saxifraga blepharophylla</t>
  </si>
  <si>
    <t xml:space="preserve">Saxifraga bryoides</t>
  </si>
  <si>
    <t xml:space="preserve">Saxifraga burseriana</t>
  </si>
  <si>
    <t xml:space="preserve">Saxifraga caesia</t>
  </si>
  <si>
    <t xml:space="preserve">Saxifraga cespitosa</t>
  </si>
  <si>
    <t xml:space="preserve">Saxifraga cotyledon</t>
  </si>
  <si>
    <t xml:space="preserve">Saxifraga cymbalaria</t>
  </si>
  <si>
    <t xml:space="preserve">Saxifraga granulata</t>
  </si>
  <si>
    <t xml:space="preserve">Saxifraga granulata subsp. granulata</t>
  </si>
  <si>
    <t xml:space="preserve">Saxifraga hirculus</t>
  </si>
  <si>
    <t xml:space="preserve">Saxifraga hirsuta</t>
  </si>
  <si>
    <t xml:space="preserve">Saxifraga hostii</t>
  </si>
  <si>
    <t xml:space="preserve">Saxifraga hostii subsp. hostii</t>
  </si>
  <si>
    <t xml:space="preserve">Saxifraga hypnoides</t>
  </si>
  <si>
    <t xml:space="preserve">Saxifraga moschata</t>
  </si>
  <si>
    <t xml:space="preserve">Saxifraga mutata</t>
  </si>
  <si>
    <t xml:space="preserve">Saxifraga mutata subsp. mutata</t>
  </si>
  <si>
    <t xml:space="preserve">Saxifraga oppositifolia s. str.</t>
  </si>
  <si>
    <t xml:space="preserve">Saxifraga oppositifolia subsp. amphibia</t>
  </si>
  <si>
    <t xml:space="preserve">Saxifraga oppositifolia subsp. oppositifolia</t>
  </si>
  <si>
    <t xml:space="preserve">Saxifraga paniculata</t>
  </si>
  <si>
    <t xml:space="preserve">Saxifraga rosacea s. l.</t>
  </si>
  <si>
    <t xml:space="preserve">Saxifraga rosacea subsp. rosacea</t>
  </si>
  <si>
    <t xml:space="preserve">Saxifraga rotundifolia</t>
  </si>
  <si>
    <t xml:space="preserve">Saxifraga rotundifolia subsp. rotundifolia</t>
  </si>
  <si>
    <t xml:space="preserve">Saxifraga sedoides</t>
  </si>
  <si>
    <t xml:space="preserve">Saxifraga stellaris</t>
  </si>
  <si>
    <t xml:space="preserve">Saxifraga stellaris subsp. robusta</t>
  </si>
  <si>
    <t xml:space="preserve">Saxifraga tridactylites</t>
  </si>
  <si>
    <t xml:space="preserve">Saxifraga umbrosa</t>
  </si>
  <si>
    <t xml:space="preserve">Saxifraga umbrosa agg.</t>
  </si>
  <si>
    <t xml:space="preserve">Scabiosa atropurpurea</t>
  </si>
  <si>
    <t xml:space="preserve">Scabiosa canescens</t>
  </si>
  <si>
    <t xml:space="preserve">Scabiosa caucasica</t>
  </si>
  <si>
    <t xml:space="preserve">Scabiosa columbaria</t>
  </si>
  <si>
    <t xml:space="preserve">Scabiosa columbaria agg.</t>
  </si>
  <si>
    <t xml:space="preserve">Scabiosa columbaria subsp. columbaria</t>
  </si>
  <si>
    <t xml:space="preserve">Scabiosa japonica</t>
  </si>
  <si>
    <t xml:space="preserve">Scabiosa lucida</t>
  </si>
  <si>
    <t xml:space="preserve">Scabiosa lucida subsp. lucida</t>
  </si>
  <si>
    <t xml:space="preserve">Scabiosa ochroleuca</t>
  </si>
  <si>
    <t xml:space="preserve">Scabiosa triandra</t>
  </si>
  <si>
    <t xml:space="preserve">Scandix iberica</t>
  </si>
  <si>
    <t xml:space="preserve">Scandix pecten-veneris</t>
  </si>
  <si>
    <t xml:space="preserve">Scandix pecten-veneris subsp. brachycarpa</t>
  </si>
  <si>
    <t xml:space="preserve">Scandix pecten-veneris subsp. pecten-veneris</t>
  </si>
  <si>
    <t xml:space="preserve">Scheuchzeria palustris</t>
  </si>
  <si>
    <t xml:space="preserve">Schoenoplectus lacustris</t>
  </si>
  <si>
    <t xml:space="preserve">Schoenoplectus lacustris agg.</t>
  </si>
  <si>
    <t xml:space="preserve">Schoenoplectus mucronatus</t>
  </si>
  <si>
    <t xml:space="preserve">Schoenoplectus supinus</t>
  </si>
  <si>
    <t xml:space="preserve">Schoenoplectus tabernaemontani</t>
  </si>
  <si>
    <t xml:space="preserve">Schoenoplectus triqueter</t>
  </si>
  <si>
    <t xml:space="preserve">Schoenus ferrugineus</t>
  </si>
  <si>
    <t xml:space="preserve">Schoenus nigricans</t>
  </si>
  <si>
    <t xml:space="preserve">Scilla amoena</t>
  </si>
  <si>
    <t xml:space="preserve">Scilla bifolia</t>
  </si>
  <si>
    <t xml:space="preserve">Scilla forbesii</t>
  </si>
  <si>
    <t xml:space="preserve">Scilla ingridae</t>
  </si>
  <si>
    <t xml:space="preserve">Scilla luciliae</t>
  </si>
  <si>
    <t xml:space="preserve">Scilla mischtschenkoana</t>
  </si>
  <si>
    <t xml:space="preserve">Scilla nivalis</t>
  </si>
  <si>
    <t xml:space="preserve">Scilla sardensis</t>
  </si>
  <si>
    <t xml:space="preserve">Scilla siberica</t>
  </si>
  <si>
    <t xml:space="preserve">Scilla siehei</t>
  </si>
  <si>
    <t xml:space="preserve">Scirpus georgianus</t>
  </si>
  <si>
    <t xml:space="preserve">Scirpus radicans</t>
  </si>
  <si>
    <t xml:space="preserve">Scirpus sylvaticus</t>
  </si>
  <si>
    <t xml:space="preserve">Scleranthus annuus s. str.</t>
  </si>
  <si>
    <t xml:space="preserve">Scleranthus annuus agg.</t>
  </si>
  <si>
    <t xml:space="preserve">Scleranthus perennis</t>
  </si>
  <si>
    <t xml:space="preserve">Scleranthus perennis subsp. perennis</t>
  </si>
  <si>
    <t xml:space="preserve">Scleranthus polycarpos</t>
  </si>
  <si>
    <t xml:space="preserve">Scleranthus verticillatus</t>
  </si>
  <si>
    <t xml:space="preserve">Sclerochloa dura</t>
  </si>
  <si>
    <t xml:space="preserve">Scolochloa festucacea</t>
  </si>
  <si>
    <t xml:space="preserve">Scolymus hispanicus</t>
  </si>
  <si>
    <t xml:space="preserve">Scopolia carniolica</t>
  </si>
  <si>
    <t xml:space="preserve">Scorzonera austriaca</t>
  </si>
  <si>
    <t xml:space="preserve">Scorzonera cana</t>
  </si>
  <si>
    <t xml:space="preserve">Scorzonera hispanica</t>
  </si>
  <si>
    <t xml:space="preserve">Scorzonera hispanica var. asphodeloides</t>
  </si>
  <si>
    <t xml:space="preserve">Scorzonera hispanica var. glastifolia</t>
  </si>
  <si>
    <t xml:space="preserve">Scorzonera humilis</t>
  </si>
  <si>
    <t xml:space="preserve">Scorzonera laciniata</t>
  </si>
  <si>
    <t xml:space="preserve">Scorzonera purpurea</t>
  </si>
  <si>
    <t xml:space="preserve">Scorzoneroides autumnalis</t>
  </si>
  <si>
    <t xml:space="preserve">Scorzoneroides autumnalis subsp. autumnalis</t>
  </si>
  <si>
    <t xml:space="preserve">Scorzoneroides autumnalis subsp. borealis</t>
  </si>
  <si>
    <t xml:space="preserve">Scorzoneroides helvetica</t>
  </si>
  <si>
    <t xml:space="preserve">Scorzoneroides montana</t>
  </si>
  <si>
    <t xml:space="preserve">Scorzoneroides montana subsp. breviscapa</t>
  </si>
  <si>
    <t xml:space="preserve">Scrophularia nodosa</t>
  </si>
  <si>
    <t xml:space="preserve">Scrophularia scopolii</t>
  </si>
  <si>
    <t xml:space="preserve">Scrophularia scorodonia</t>
  </si>
  <si>
    <t xml:space="preserve">Scrophularia umbrosa</t>
  </si>
  <si>
    <t xml:space="preserve">Scrophularia umbrosa subsp. neesii</t>
  </si>
  <si>
    <t xml:space="preserve">Scrophularia umbrosa subsp. umbrosa</t>
  </si>
  <si>
    <t xml:space="preserve">Scrophularia vernalis</t>
  </si>
  <si>
    <t xml:space="preserve">Scutellaria altissima</t>
  </si>
  <si>
    <t xml:space="preserve">Scutellaria galericulata</t>
  </si>
  <si>
    <t xml:space="preserve">Scutellaria hastifolia</t>
  </si>
  <si>
    <t xml:space="preserve">Scutellaria minor</t>
  </si>
  <si>
    <t xml:space="preserve">Secale cereale</t>
  </si>
  <si>
    <t xml:space="preserve">Securigera varia</t>
  </si>
  <si>
    <t xml:space="preserve">Sedum acre</t>
  </si>
  <si>
    <t xml:space="preserve">Sedum album</t>
  </si>
  <si>
    <t xml:space="preserve">Sedum album subsp. album</t>
  </si>
  <si>
    <t xml:space="preserve">Sedum album subsp. micranthum</t>
  </si>
  <si>
    <t xml:space="preserve">Sedum alpestre</t>
  </si>
  <si>
    <t xml:space="preserve">Sedum annuum</t>
  </si>
  <si>
    <t xml:space="preserve">Sedum atratum</t>
  </si>
  <si>
    <t xml:space="preserve">Sedum atratum var. atratum</t>
  </si>
  <si>
    <t xml:space="preserve">Sedum atratum var. carinthiacum</t>
  </si>
  <si>
    <t xml:space="preserve">Sedum caeruleum</t>
  </si>
  <si>
    <t xml:space="preserve">Sedum caespitosum</t>
  </si>
  <si>
    <t xml:space="preserve">Sedum cepaea</t>
  </si>
  <si>
    <t xml:space="preserve">Sedum dasyphyllum</t>
  </si>
  <si>
    <t xml:space="preserve">Sedum dasyphyllum subsp. dasyphyllum</t>
  </si>
  <si>
    <t xml:space="preserve">Sedum forsterianum</t>
  </si>
  <si>
    <t xml:space="preserve">Sedum hirsutum</t>
  </si>
  <si>
    <t xml:space="preserve">Sedum hispanicum</t>
  </si>
  <si>
    <t xml:space="preserve">Sedum montanum</t>
  </si>
  <si>
    <t xml:space="preserve">Sedum montanum subsp. orientale</t>
  </si>
  <si>
    <t xml:space="preserve">Sedum rupestre</t>
  </si>
  <si>
    <t xml:space="preserve">Sedum rupestre agg.</t>
  </si>
  <si>
    <t xml:space="preserve">Sedum rupestre subsp. rupestre</t>
  </si>
  <si>
    <t xml:space="preserve">Sedum sarmentosum</t>
  </si>
  <si>
    <t xml:space="preserve">Sedum sediforme</t>
  </si>
  <si>
    <t xml:space="preserve">Sedum sexangulare</t>
  </si>
  <si>
    <t xml:space="preserve">Sedum villosum</t>
  </si>
  <si>
    <t xml:space="preserve">Selaginella helvetica</t>
  </si>
  <si>
    <t xml:space="preserve">Selaginella selaginoides</t>
  </si>
  <si>
    <t xml:space="preserve">Selinum carvifolia</t>
  </si>
  <si>
    <t xml:space="preserve">Selinum dubium</t>
  </si>
  <si>
    <t xml:space="preserve">Selinum silaifolium</t>
  </si>
  <si>
    <t xml:space="preserve">Sempervivum arachnoideum</t>
  </si>
  <si>
    <t xml:space="preserve">Sempervivum arachnoideum subsp. arachnoideum</t>
  </si>
  <si>
    <t xml:space="preserve">Sempervivum montanum</t>
  </si>
  <si>
    <t xml:space="preserve">Sempervivum montanum subsp. montanum</t>
  </si>
  <si>
    <t xml:space="preserve">Sempervivum tectorum</t>
  </si>
  <si>
    <t xml:space="preserve">Sempervivum tectorum subsp. alpinum</t>
  </si>
  <si>
    <t xml:space="preserve">Sempervivum tectorum subsp. tectorum</t>
  </si>
  <si>
    <t xml:space="preserve">Sempervivum wulfenii</t>
  </si>
  <si>
    <t xml:space="preserve">Senecio abrotanifolius</t>
  </si>
  <si>
    <t xml:space="preserve">Senecio abrotanifolius subsp. abrotanifolius</t>
  </si>
  <si>
    <t xml:space="preserve">Senecio alpinus</t>
  </si>
  <si>
    <t xml:space="preserve">Senecio aquaticus s. str.</t>
  </si>
  <si>
    <t xml:space="preserve">Senecio aquaticus agg.</t>
  </si>
  <si>
    <t xml:space="preserve">Senecio cacaliaster</t>
  </si>
  <si>
    <t xml:space="preserve">Senecio doronicum</t>
  </si>
  <si>
    <t xml:space="preserve">Senecio erraticus</t>
  </si>
  <si>
    <t xml:space="preserve">Senecio erucifolius</t>
  </si>
  <si>
    <t xml:space="preserve">Senecio erucifolius subsp. arenarius</t>
  </si>
  <si>
    <t xml:space="preserve">Senecio erucifolius subsp. erucifolius</t>
  </si>
  <si>
    <t xml:space="preserve">Senecio erucifolius subsp. tenuifolius</t>
  </si>
  <si>
    <t xml:space="preserve">Senecio germanicus</t>
  </si>
  <si>
    <t xml:space="preserve">Senecio germanicus subsp. germanicus</t>
  </si>
  <si>
    <t xml:space="preserve">Senecio germanicus subsp. glabratus</t>
  </si>
  <si>
    <t xml:space="preserve">Senecio hercynicus</t>
  </si>
  <si>
    <t xml:space="preserve">Senecio hercynicus subsp. hercynicus</t>
  </si>
  <si>
    <t xml:space="preserve">Senecio inaequidens</t>
  </si>
  <si>
    <t xml:space="preserve">Senecio incanus</t>
  </si>
  <si>
    <t xml:space="preserve">Senecio incanus subsp. carniolicus</t>
  </si>
  <si>
    <t xml:space="preserve">Senecio jacobaea</t>
  </si>
  <si>
    <t xml:space="preserve">Senecio jacobaea subsp. jacobaea</t>
  </si>
  <si>
    <t xml:space="preserve">Senecio nemorensis agg.</t>
  </si>
  <si>
    <t xml:space="preserve">Senecio ovatus</t>
  </si>
  <si>
    <t xml:space="preserve">Senecio ovatus subsp. alpestris</t>
  </si>
  <si>
    <t xml:space="preserve">Senecio ovatus subsp. ovatus</t>
  </si>
  <si>
    <t xml:space="preserve">Senecio paludosus</t>
  </si>
  <si>
    <t xml:space="preserve">Senecio paludosus subsp. angustifolius</t>
  </si>
  <si>
    <t xml:space="preserve">Senecio paludosus subsp. paludosus</t>
  </si>
  <si>
    <t xml:space="preserve">Senecio rupestris</t>
  </si>
  <si>
    <t xml:space="preserve">Senecio sarracenicus</t>
  </si>
  <si>
    <t xml:space="preserve">Senecio squalidus</t>
  </si>
  <si>
    <t xml:space="preserve">Senecio subalpinus</t>
  </si>
  <si>
    <t xml:space="preserve">Senecio sylvaticus</t>
  </si>
  <si>
    <t xml:space="preserve">Senecio vernalis</t>
  </si>
  <si>
    <t xml:space="preserve">Senecio viscosus</t>
  </si>
  <si>
    <t xml:space="preserve">Senecio vulgaris</t>
  </si>
  <si>
    <t xml:space="preserve">Senecio vulgaris subsp. vulgaris</t>
  </si>
  <si>
    <t xml:space="preserve">Sequoiadendron giganteum</t>
  </si>
  <si>
    <t xml:space="preserve">Serratula tinctoria s. l.</t>
  </si>
  <si>
    <t xml:space="preserve">Serratula tinctoria subsp. monticola</t>
  </si>
  <si>
    <t xml:space="preserve">Serratula tinctoria subsp. tinctoria</t>
  </si>
  <si>
    <t xml:space="preserve">Seseli annuum</t>
  </si>
  <si>
    <t xml:space="preserve">Seseli annuum subsp. annuum</t>
  </si>
  <si>
    <t xml:space="preserve">Seseli libanotis</t>
  </si>
  <si>
    <t xml:space="preserve">Seseli libanotis subsp. libanotis</t>
  </si>
  <si>
    <t xml:space="preserve">Seseli montanum</t>
  </si>
  <si>
    <t xml:space="preserve">Seseli montanum subsp. montanum</t>
  </si>
  <si>
    <t xml:space="preserve">Sesleria caerulea</t>
  </si>
  <si>
    <t xml:space="preserve">Sesleria heufleriana</t>
  </si>
  <si>
    <t xml:space="preserve">Sesleria ovata</t>
  </si>
  <si>
    <t xml:space="preserve">Setaria faberi</t>
  </si>
  <si>
    <t xml:space="preserve">Setaria italica</t>
  </si>
  <si>
    <t xml:space="preserve">Setaria pumila</t>
  </si>
  <si>
    <t xml:space="preserve">Setaria verticillata s. l.</t>
  </si>
  <si>
    <t xml:space="preserve">Setaria verticillata var. verticillata</t>
  </si>
  <si>
    <t xml:space="preserve">Setaria verticilliformis</t>
  </si>
  <si>
    <t xml:space="preserve">Setaria viridis</t>
  </si>
  <si>
    <t xml:space="preserve">Setaria viridis var. major</t>
  </si>
  <si>
    <t xml:space="preserve">Setaria viridis var. viridis</t>
  </si>
  <si>
    <t xml:space="preserve">Sherardia arvensis</t>
  </si>
  <si>
    <t xml:space="preserve">Sibbaldia procumbens</t>
  </si>
  <si>
    <t xml:space="preserve">Sicyos angulatus</t>
  </si>
  <si>
    <t xml:space="preserve">Sida hermaphrodita</t>
  </si>
  <si>
    <t xml:space="preserve">Sida rhombifolia</t>
  </si>
  <si>
    <t xml:space="preserve">Sida spinosa</t>
  </si>
  <si>
    <t xml:space="preserve">Sidalcea malviflora</t>
  </si>
  <si>
    <t xml:space="preserve">Sideritis montana</t>
  </si>
  <si>
    <t xml:space="preserve">Sideritis montana subsp. montana</t>
  </si>
  <si>
    <t xml:space="preserve">Sideritis romana</t>
  </si>
  <si>
    <t xml:space="preserve">Sigesbeckia serrata</t>
  </si>
  <si>
    <t xml:space="preserve">Silaum silaus</t>
  </si>
  <si>
    <t xml:space="preserve">Silene acaulis s. str.</t>
  </si>
  <si>
    <t xml:space="preserve">Silene acaulis agg.</t>
  </si>
  <si>
    <t xml:space="preserve">Silene acaulis subsp. longiscapa</t>
  </si>
  <si>
    <t xml:space="preserve">Silene armeria</t>
  </si>
  <si>
    <t xml:space="preserve">Silene baccifera</t>
  </si>
  <si>
    <t xml:space="preserve">Silene conica</t>
  </si>
  <si>
    <t xml:space="preserve">Silene conoidea</t>
  </si>
  <si>
    <t xml:space="preserve">Silene cretica</t>
  </si>
  <si>
    <t xml:space="preserve">Silene dichotoma</t>
  </si>
  <si>
    <t xml:space="preserve">Silene dichotoma subsp. dichotoma</t>
  </si>
  <si>
    <t xml:space="preserve">Silene dioica</t>
  </si>
  <si>
    <t xml:space="preserve">Silene exscapa</t>
  </si>
  <si>
    <t xml:space="preserve">Silene gallica</t>
  </si>
  <si>
    <t xml:space="preserve">Silene italica s. l.</t>
  </si>
  <si>
    <t xml:space="preserve">Silene italica subsp. italica</t>
  </si>
  <si>
    <t xml:space="preserve">Silene italica subsp. nemoralis</t>
  </si>
  <si>
    <t xml:space="preserve">Silene latifolia</t>
  </si>
  <si>
    <t xml:space="preserve">Silene latifolia subsp. alba</t>
  </si>
  <si>
    <t xml:space="preserve">Silene linicola</t>
  </si>
  <si>
    <t xml:space="preserve">Silene noctiflora</t>
  </si>
  <si>
    <t xml:space="preserve">Silene nutans</t>
  </si>
  <si>
    <t xml:space="preserve">Silene nutans subsp. nutans</t>
  </si>
  <si>
    <t xml:space="preserve">Silene otites</t>
  </si>
  <si>
    <t xml:space="preserve">Silene pendula</t>
  </si>
  <si>
    <t xml:space="preserve">Silene rupestris</t>
  </si>
  <si>
    <t xml:space="preserve">Silene saxifraga</t>
  </si>
  <si>
    <t xml:space="preserve">Silene tatarica</t>
  </si>
  <si>
    <t xml:space="preserve">Silene vulgaris s. l.</t>
  </si>
  <si>
    <t xml:space="preserve">Silene vulgaris subsp. glareosa</t>
  </si>
  <si>
    <t xml:space="preserve">Silene vulgaris subsp. prostrata</t>
  </si>
  <si>
    <t xml:space="preserve">Silene vulgaris subsp. vulgaris s. l.</t>
  </si>
  <si>
    <t xml:space="preserve">Silphium perfoliatum</t>
  </si>
  <si>
    <t xml:space="preserve">Silybum marianum</t>
  </si>
  <si>
    <t xml:space="preserve">Sinapis alba</t>
  </si>
  <si>
    <t xml:space="preserve">Sinapis alba subsp. alba</t>
  </si>
  <si>
    <t xml:space="preserve">Sinapis alba subsp. dissecta</t>
  </si>
  <si>
    <t xml:space="preserve">Sinapis arvensis</t>
  </si>
  <si>
    <t xml:space="preserve">Sinapis arvensis subsp. arvensis</t>
  </si>
  <si>
    <t xml:space="preserve">Sisymbrium altissimum</t>
  </si>
  <si>
    <t xml:space="preserve">Sisymbrium austriacum</t>
  </si>
  <si>
    <t xml:space="preserve">Sisymbrium austriacum subsp. austriacum</t>
  </si>
  <si>
    <t xml:space="preserve">Sisymbrium irio</t>
  </si>
  <si>
    <t xml:space="preserve">Sisymbrium loeselii</t>
  </si>
  <si>
    <t xml:space="preserve">Sisymbrium officinale</t>
  </si>
  <si>
    <t xml:space="preserve">Sisymbrium orientale</t>
  </si>
  <si>
    <t xml:space="preserve">Sisymbrium polyceratium</t>
  </si>
  <si>
    <t xml:space="preserve">Sisymbrium strictissimum</t>
  </si>
  <si>
    <t xml:space="preserve">Sisymbrium supinum</t>
  </si>
  <si>
    <t xml:space="preserve">Sisymbrium volgense</t>
  </si>
  <si>
    <t xml:space="preserve">Sisyrinchium bermudiana agg.</t>
  </si>
  <si>
    <t xml:space="preserve">Sisyrinchium montanum</t>
  </si>
  <si>
    <t xml:space="preserve">Sium latifolium</t>
  </si>
  <si>
    <t xml:space="preserve">Smyrnium perfoliatum</t>
  </si>
  <si>
    <t xml:space="preserve">Smyrnium perfoliatum subsp. perfoliatum</t>
  </si>
  <si>
    <t xml:space="preserve">Solanum alatum</t>
  </si>
  <si>
    <t xml:space="preserve">Solanum chenopodioides</t>
  </si>
  <si>
    <t xml:space="preserve">Solanum citrullifolium</t>
  </si>
  <si>
    <t xml:space="preserve">Solanum cornutum</t>
  </si>
  <si>
    <t xml:space="preserve">Solanum decipiens</t>
  </si>
  <si>
    <t xml:space="preserve">Solanum dulcamara</t>
  </si>
  <si>
    <t xml:space="preserve">Solanum laciniatum</t>
  </si>
  <si>
    <t xml:space="preserve">Solanum lycopersicum</t>
  </si>
  <si>
    <t xml:space="preserve">Solanum lycopersicum var. cerasiforme</t>
  </si>
  <si>
    <t xml:space="preserve">Solanum mammosum</t>
  </si>
  <si>
    <t xml:space="preserve">Solanum melongena</t>
  </si>
  <si>
    <t xml:space="preserve">Solanum nigrum s. str.</t>
  </si>
  <si>
    <t xml:space="preserve">Solanum nigrum agg.</t>
  </si>
  <si>
    <t xml:space="preserve">Solanum nigrum var. atriplicifolium</t>
  </si>
  <si>
    <t xml:space="preserve">Solanum nigrum var. nigrum</t>
  </si>
  <si>
    <t xml:space="preserve">Solanum physalifolium</t>
  </si>
  <si>
    <t xml:space="preserve">Solanum physalifolium var. nitidibaccatum</t>
  </si>
  <si>
    <t xml:space="preserve">Solanum pyracanthos</t>
  </si>
  <si>
    <t xml:space="preserve">Solanum pyracanthum</t>
  </si>
  <si>
    <t xml:space="preserve">Solanum sarrachoides s. str.</t>
  </si>
  <si>
    <t xml:space="preserve">Solanum sarrachoides agg.</t>
  </si>
  <si>
    <t xml:space="preserve">Solanum sisymbriifolium</t>
  </si>
  <si>
    <t xml:space="preserve">Solanum triflorum</t>
  </si>
  <si>
    <t xml:space="preserve">Solanum tuberosum</t>
  </si>
  <si>
    <t xml:space="preserve">Solanum villosum s. str.</t>
  </si>
  <si>
    <t xml:space="preserve">Solanum villosum agg.</t>
  </si>
  <si>
    <t xml:space="preserve">Soldanella alpina</t>
  </si>
  <si>
    <t xml:space="preserve">Soldanella austriaca</t>
  </si>
  <si>
    <t xml:space="preserve">Soldanella minima s. str.</t>
  </si>
  <si>
    <t xml:space="preserve">Soldanella minima agg.</t>
  </si>
  <si>
    <t xml:space="preserve">Soldanella montana</t>
  </si>
  <si>
    <t xml:space="preserve">Soldanella pusilla</t>
  </si>
  <si>
    <t xml:space="preserve">Soldanella pusilla subsp. alpicola</t>
  </si>
  <si>
    <t xml:space="preserve">Soleirolia soleirolii</t>
  </si>
  <si>
    <t xml:space="preserve">Solidago canadensis</t>
  </si>
  <si>
    <t xml:space="preserve">Solidago gigantea</t>
  </si>
  <si>
    <t xml:space="preserve">Solidago graminifolia</t>
  </si>
  <si>
    <t xml:space="preserve">Solidago rigida</t>
  </si>
  <si>
    <t xml:space="preserve">Solidago virgaurea</t>
  </si>
  <si>
    <t xml:space="preserve">Solidago virgaurea var. alpina</t>
  </si>
  <si>
    <t xml:space="preserve">Solidago virgaurea var. virgaurea</t>
  </si>
  <si>
    <t xml:space="preserve">Sonchus arvensis</t>
  </si>
  <si>
    <t xml:space="preserve">Sonchus arvensis subsp. arvensis</t>
  </si>
  <si>
    <t xml:space="preserve">Sonchus arvensis subsp. uliginosus</t>
  </si>
  <si>
    <t xml:space="preserve">Sonchus asper</t>
  </si>
  <si>
    <t xml:space="preserve">Sonchus asper subsp. asper</t>
  </si>
  <si>
    <t xml:space="preserve">Sonchus oleraceus</t>
  </si>
  <si>
    <t xml:space="preserve">Sonchus palustris</t>
  </si>
  <si>
    <t xml:space="preserve">Sorbaria sorbifolia</t>
  </si>
  <si>
    <t xml:space="preserve">Sorbus adeana</t>
  </si>
  <si>
    <t xml:space="preserve">Sorbus algoviensis</t>
  </si>
  <si>
    <t xml:space="preserve">Sorbus alnifolia</t>
  </si>
  <si>
    <t xml:space="preserve">Sorbus aria s. str.</t>
  </si>
  <si>
    <t xml:space="preserve">Sorbus aucuparia</t>
  </si>
  <si>
    <t xml:space="preserve">Sorbus aucuparia subsp. aucuparia</t>
  </si>
  <si>
    <t xml:space="preserve">Sorbus aucuparia subsp. glabrata</t>
  </si>
  <si>
    <t xml:space="preserve">Sorbus austriaca s. l.</t>
  </si>
  <si>
    <t xml:space="preserve">Sorbus austriaca s. str.</t>
  </si>
  <si>
    <t xml:space="preserve">Sorbus badensis</t>
  </si>
  <si>
    <t xml:space="preserve">Sorbus chamaemespilus</t>
  </si>
  <si>
    <t xml:space="preserve">Sorbus cochleariformis</t>
  </si>
  <si>
    <t xml:space="preserve">Sorbus cordigastensis</t>
  </si>
  <si>
    <t xml:space="preserve">Sorbus danubialis</t>
  </si>
  <si>
    <t xml:space="preserve">Sorbus doerriana</t>
  </si>
  <si>
    <t xml:space="preserve">Sorbus domestica</t>
  </si>
  <si>
    <t xml:space="preserve">Sorbus eystettensis</t>
  </si>
  <si>
    <t xml:space="preserve">Sorbus fischeri</t>
  </si>
  <si>
    <t xml:space="preserve">Sorbus franconica</t>
  </si>
  <si>
    <t xml:space="preserve">Sorbus gauckleri</t>
  </si>
  <si>
    <t xml:space="preserve">Sorbus graeca s. l.</t>
  </si>
  <si>
    <t xml:space="preserve">Sorbus graeca s. str.</t>
  </si>
  <si>
    <t xml:space="preserve">Sorbus haesitans</t>
  </si>
  <si>
    <t xml:space="preserve">Sorbus harziana</t>
  </si>
  <si>
    <t xml:space="preserve">Sorbus herbipolitana</t>
  </si>
  <si>
    <t xml:space="preserve">Sorbus hohenesteri</t>
  </si>
  <si>
    <t xml:space="preserve">Sorbus hoppeana</t>
  </si>
  <si>
    <t xml:space="preserve">Sorbus hybrida</t>
  </si>
  <si>
    <t xml:space="preserve">Sorbus intermedia</t>
  </si>
  <si>
    <t xml:space="preserve">Sorbus latifolia</t>
  </si>
  <si>
    <t xml:space="preserve">Sorbus meierottii</t>
  </si>
  <si>
    <t xml:space="preserve">Sorbus mergenthaleriana</t>
  </si>
  <si>
    <t xml:space="preserve">Sorbus moenofranconica ined.</t>
  </si>
  <si>
    <t xml:space="preserve">Sorbus mougeotii</t>
  </si>
  <si>
    <t xml:space="preserve">Sorbus pannonica s. l.</t>
  </si>
  <si>
    <t xml:space="preserve">Sorbus pannonica s. str.</t>
  </si>
  <si>
    <t xml:space="preserve">Sorbus perlonga</t>
  </si>
  <si>
    <t xml:space="preserve">Sorbus pseudothuringiaca</t>
  </si>
  <si>
    <t xml:space="preserve">Sorbus puellarum</t>
  </si>
  <si>
    <t xml:space="preserve">Sorbus pulchra</t>
  </si>
  <si>
    <t xml:space="preserve">Sorbus ratisbonensis</t>
  </si>
  <si>
    <t xml:space="preserve">Sorbus schnizleiniana</t>
  </si>
  <si>
    <t xml:space="preserve">Sorbus schuwerkiorum</t>
  </si>
  <si>
    <t xml:space="preserve">Sorbus schwarziana</t>
  </si>
  <si>
    <t xml:space="preserve">Sorbus subdanubialis s. l.</t>
  </si>
  <si>
    <t xml:space="preserve">Sorbus Subgen. Aria</t>
  </si>
  <si>
    <t xml:space="preserve">Sorbus Subgen. Chamaemespilus</t>
  </si>
  <si>
    <t xml:space="preserve">Sorbus Subgen. Chamaespilaria</t>
  </si>
  <si>
    <t xml:space="preserve">Sorbus Subgen. Chamsoraria</t>
  </si>
  <si>
    <t xml:space="preserve">Sorbus Subgen. Cormus</t>
  </si>
  <si>
    <t xml:space="preserve">Sorbus Subgen. Soraria</t>
  </si>
  <si>
    <t xml:space="preserve">Sorbus Subgen. Sorbus</t>
  </si>
  <si>
    <t xml:space="preserve">Sorbus Subgen. Tormaria</t>
  </si>
  <si>
    <t xml:space="preserve">Sorbus Subgen. Torminaria</t>
  </si>
  <si>
    <t xml:space="preserve">Sorbus Subgen. Triparens</t>
  </si>
  <si>
    <t xml:space="preserve">Sorbus torminalis</t>
  </si>
  <si>
    <t xml:space="preserve">Sorbus vilmorinii</t>
  </si>
  <si>
    <t xml:space="preserve">Sorghum bicolor</t>
  </si>
  <si>
    <t xml:space="preserve">Sorghum bicolor var. bicolor</t>
  </si>
  <si>
    <t xml:space="preserve">Sorghum bicolor var. technicum</t>
  </si>
  <si>
    <t xml:space="preserve">Sorghum halepense</t>
  </si>
  <si>
    <t xml:space="preserve">Sparganium angustifolium</t>
  </si>
  <si>
    <t xml:space="preserve">Sparganium emersum</t>
  </si>
  <si>
    <t xml:space="preserve">Sparganium erectum s. l.</t>
  </si>
  <si>
    <t xml:space="preserve">Sparganium erectum subsp. erectum</t>
  </si>
  <si>
    <t xml:space="preserve">Sparganium erectum subsp. microcarpum</t>
  </si>
  <si>
    <t xml:space="preserve">Sparganium erectum subsp. neglectum</t>
  </si>
  <si>
    <t xml:space="preserve">Sparganium erectum subsp. oocarpum</t>
  </si>
  <si>
    <t xml:space="preserve">Sparganium natans</t>
  </si>
  <si>
    <t xml:space="preserve">Spartina pectinata</t>
  </si>
  <si>
    <t xml:space="preserve">Spergula arvensis</t>
  </si>
  <si>
    <t xml:space="preserve">Spergula arvensis subsp. arvensis</t>
  </si>
  <si>
    <t xml:space="preserve">Spergula arvensis subsp. linicola</t>
  </si>
  <si>
    <t xml:space="preserve">Spergula arvensis subsp. maxima</t>
  </si>
  <si>
    <t xml:space="preserve">Spergula arvensis subsp. sativa</t>
  </si>
  <si>
    <t xml:space="preserve">Spergula morisonii</t>
  </si>
  <si>
    <t xml:space="preserve">Spergula pentandra</t>
  </si>
  <si>
    <t xml:space="preserve">Spergula pentandra agg.</t>
  </si>
  <si>
    <t xml:space="preserve">Spergularia marina</t>
  </si>
  <si>
    <t xml:space="preserve">Spergularia rubra</t>
  </si>
  <si>
    <t xml:space="preserve">Spergularia segetalis</t>
  </si>
  <si>
    <t xml:space="preserve">Spinacia oleracea</t>
  </si>
  <si>
    <t xml:space="preserve">Spiraea alba</t>
  </si>
  <si>
    <t xml:space="preserve">Spiraea chamaedryfolia</t>
  </si>
  <si>
    <t xml:space="preserve">Spiraea douglasii</t>
  </si>
  <si>
    <t xml:space="preserve">Spiraea hypericifolia</t>
  </si>
  <si>
    <t xml:space="preserve">Spiraea hypericifolia subsp. hypericifolia</t>
  </si>
  <si>
    <t xml:space="preserve">Spiraea hypericifolia subsp. obovata</t>
  </si>
  <si>
    <t xml:space="preserve">Spiraea japonica</t>
  </si>
  <si>
    <t xml:space="preserve">Spiraea latifolia</t>
  </si>
  <si>
    <t xml:space="preserve">Spiraea media</t>
  </si>
  <si>
    <t xml:space="preserve">Spiraea prunifolia</t>
  </si>
  <si>
    <t xml:space="preserve">Spiraea salicifolia</t>
  </si>
  <si>
    <t xml:space="preserve">Spiraea thunbergii</t>
  </si>
  <si>
    <t xml:space="preserve">Spiranthes aestivalis</t>
  </si>
  <si>
    <t xml:space="preserve">Spiranthes spiralis</t>
  </si>
  <si>
    <t xml:space="preserve">Spirodela polyrhiza</t>
  </si>
  <si>
    <t xml:space="preserve">Sporobolus cryptandrus</t>
  </si>
  <si>
    <t xml:space="preserve">Sporobolus neglectus</t>
  </si>
  <si>
    <t xml:space="preserve">Sporobolus vaginiflorus</t>
  </si>
  <si>
    <t xml:space="preserve">Stachys affinis</t>
  </si>
  <si>
    <t xml:space="preserve">Stachys alpina</t>
  </si>
  <si>
    <t xml:space="preserve">Stachys annua</t>
  </si>
  <si>
    <t xml:space="preserve">Stachys arvensis</t>
  </si>
  <si>
    <t xml:space="preserve">Stachys byzantina</t>
  </si>
  <si>
    <t xml:space="preserve">Stachys cretica</t>
  </si>
  <si>
    <t xml:space="preserve">Stachys cretica subsp. salviifolia</t>
  </si>
  <si>
    <t xml:space="preserve">Stachys germanica</t>
  </si>
  <si>
    <t xml:space="preserve">Stachys germanica subsp. germanica</t>
  </si>
  <si>
    <t xml:space="preserve">Stachys palustris</t>
  </si>
  <si>
    <t xml:space="preserve">Stachys recta</t>
  </si>
  <si>
    <t xml:space="preserve">Stachys recta subsp. recta</t>
  </si>
  <si>
    <t xml:space="preserve">Stachys sylvatica</t>
  </si>
  <si>
    <t xml:space="preserve">Staphylea pinnata</t>
  </si>
  <si>
    <t xml:space="preserve">Stellaria alsine</t>
  </si>
  <si>
    <t xml:space="preserve">Stellaria apetala</t>
  </si>
  <si>
    <t xml:space="preserve">Stellaria aquatica</t>
  </si>
  <si>
    <t xml:space="preserve">Stellaria crassifolia</t>
  </si>
  <si>
    <t xml:space="preserve">Stellaria graminea</t>
  </si>
  <si>
    <t xml:space="preserve">Stellaria holostea</t>
  </si>
  <si>
    <t xml:space="preserve">Stellaria longifolia</t>
  </si>
  <si>
    <t xml:space="preserve">Stellaria media s. str.</t>
  </si>
  <si>
    <t xml:space="preserve">Stellaria media agg.</t>
  </si>
  <si>
    <t xml:space="preserve">Stellaria montana</t>
  </si>
  <si>
    <t xml:space="preserve">Stellaria neglecta</t>
  </si>
  <si>
    <t xml:space="preserve">Stellaria nemorum s. str.</t>
  </si>
  <si>
    <t xml:space="preserve">Stellaria nemorum agg.</t>
  </si>
  <si>
    <t xml:space="preserve">Stellaria palustris</t>
  </si>
  <si>
    <t xml:space="preserve">Stipa calamagrostis</t>
  </si>
  <si>
    <t xml:space="preserve">Stipa capillata</t>
  </si>
  <si>
    <t xml:space="preserve">Stipa eriocaulis</t>
  </si>
  <si>
    <t xml:space="preserve">Stipa eriocaulis subsp. austriaca</t>
  </si>
  <si>
    <t xml:space="preserve">Stipa pennata s. str.</t>
  </si>
  <si>
    <t xml:space="preserve">Stipa pennata agg.</t>
  </si>
  <si>
    <t xml:space="preserve">Stipa pulcherrima s. l.</t>
  </si>
  <si>
    <t xml:space="preserve">Stipa pulcherrima subsp. bavarica</t>
  </si>
  <si>
    <t xml:space="preserve">Stipa pulcherrima subsp. pulcherrima</t>
  </si>
  <si>
    <t xml:space="preserve">Stipa tirsa</t>
  </si>
  <si>
    <t xml:space="preserve">Stratiotes aloides</t>
  </si>
  <si>
    <t xml:space="preserve">Streptopus amplexifolius</t>
  </si>
  <si>
    <t xml:space="preserve">Subularia aquatica</t>
  </si>
  <si>
    <t xml:space="preserve">Subularia aquatica subsp. aquatica</t>
  </si>
  <si>
    <t xml:space="preserve">Succisa pratensis</t>
  </si>
  <si>
    <t xml:space="preserve">Succisella inflexa</t>
  </si>
  <si>
    <t xml:space="preserve">Sutera cordata</t>
  </si>
  <si>
    <t xml:space="preserve">Swertia perennis</t>
  </si>
  <si>
    <t xml:space="preserve">Swertia perennis subsp. alpestris</t>
  </si>
  <si>
    <t xml:space="preserve">Swertia perennis subsp. perennis</t>
  </si>
  <si>
    <t xml:space="preserve">Symphoricarpos albus</t>
  </si>
  <si>
    <t xml:space="preserve">Symphoricarpos albus var. albus</t>
  </si>
  <si>
    <t xml:space="preserve">Symphoricarpos albus var. laevigatus</t>
  </si>
  <si>
    <t xml:space="preserve">Symphoricarpos occidentalis</t>
  </si>
  <si>
    <t xml:space="preserve">Symphoricarpos orbiculatus</t>
  </si>
  <si>
    <t xml:space="preserve">Symphyotrichum cordifolium</t>
  </si>
  <si>
    <t xml:space="preserve">Symphyotrichum dumosum</t>
  </si>
  <si>
    <t xml:space="preserve">Symphyotrichum ericoides</t>
  </si>
  <si>
    <t xml:space="preserve">Symphyotrichum laeve</t>
  </si>
  <si>
    <t xml:space="preserve">Symphyotrichum laeve agg.</t>
  </si>
  <si>
    <t xml:space="preserve">Symphyotrichum lanceolatum s. str.</t>
  </si>
  <si>
    <t xml:space="preserve">Symphyotrichum lanceolatum agg.</t>
  </si>
  <si>
    <t xml:space="preserve">Symphyotrichum novae-angliae</t>
  </si>
  <si>
    <t xml:space="preserve">Symphyotrichum novi-belgii</t>
  </si>
  <si>
    <t xml:space="preserve">Symphyotrichum novi-belgii agg.</t>
  </si>
  <si>
    <t xml:space="preserve">Symphyotrichum parviflorum</t>
  </si>
  <si>
    <t xml:space="preserve">Symphyotrichum pilosum</t>
  </si>
  <si>
    <t xml:space="preserve">Symphyotrichum subulatum</t>
  </si>
  <si>
    <t xml:space="preserve">Symphyotrichum tradescantii p. p.</t>
  </si>
  <si>
    <t xml:space="preserve">Symphytum asperum</t>
  </si>
  <si>
    <t xml:space="preserve">Symphytum asperum agg.</t>
  </si>
  <si>
    <t xml:space="preserve">Symphytum bulbosum</t>
  </si>
  <si>
    <t xml:space="preserve">Symphytum caucasicum</t>
  </si>
  <si>
    <t xml:space="preserve">Symphytum grandiflorum</t>
  </si>
  <si>
    <t xml:space="preserve">Symphytum officinale s. l.</t>
  </si>
  <si>
    <t xml:space="preserve">Symphytum officinale subsp. bohemicum</t>
  </si>
  <si>
    <t xml:space="preserve">Symphytum officinale subsp. officinale</t>
  </si>
  <si>
    <t xml:space="preserve">Symphytum tanaicense</t>
  </si>
  <si>
    <t xml:space="preserve">Symphytum tuberosum</t>
  </si>
  <si>
    <t xml:space="preserve">Symphytum tuberosum subsp. angustifolium</t>
  </si>
  <si>
    <t xml:space="preserve">Syringa reflexa</t>
  </si>
  <si>
    <t xml:space="preserve">Syringa vulgaris</t>
  </si>
  <si>
    <t xml:space="preserve">Tagetes erecta</t>
  </si>
  <si>
    <t xml:space="preserve">Tagetes patula</t>
  </si>
  <si>
    <t xml:space="preserve">Tagetes tenuifolia</t>
  </si>
  <si>
    <t xml:space="preserve">Tamarix gallica</t>
  </si>
  <si>
    <t xml:space="preserve">Tamarix gallica agg.</t>
  </si>
  <si>
    <t xml:space="preserve">Tamarix parviflora</t>
  </si>
  <si>
    <t xml:space="preserve">Tamarix ramosissima</t>
  </si>
  <si>
    <t xml:space="preserve">Tamarix tetrandra</t>
  </si>
  <si>
    <t xml:space="preserve">Tanacetum balsamita</t>
  </si>
  <si>
    <t xml:space="preserve">Tanacetum corymbosum</t>
  </si>
  <si>
    <t xml:space="preserve">Tanacetum corymbosum subsp. corymbosum</t>
  </si>
  <si>
    <t xml:space="preserve">Tanacetum macrophyllum</t>
  </si>
  <si>
    <t xml:space="preserve">Tanacetum parthenifolium</t>
  </si>
  <si>
    <t xml:space="preserve">Tanacetum parthenium</t>
  </si>
  <si>
    <t xml:space="preserve">Tanacetum vulgare</t>
  </si>
  <si>
    <t xml:space="preserve">Taraxacum aberrans</t>
  </si>
  <si>
    <t xml:space="preserve">Taraxacum absurdum</t>
  </si>
  <si>
    <t xml:space="preserve">Taraxacum acervatulum</t>
  </si>
  <si>
    <t xml:space="preserve">Taraxacum acroglossum</t>
  </si>
  <si>
    <t xml:space="preserve">Taraxacum adamii</t>
  </si>
  <si>
    <t xml:space="preserve">Taraxacum adamii-Gruppe</t>
  </si>
  <si>
    <t xml:space="preserve">Taraxacum aequilobum</t>
  </si>
  <si>
    <t xml:space="preserve">Taraxacum aequilobum s. str.</t>
  </si>
  <si>
    <t xml:space="preserve">Taraxacum alatum</t>
  </si>
  <si>
    <t xml:space="preserve">Taraxacum albertshoferi</t>
  </si>
  <si>
    <t xml:space="preserve">Taraxacum altissimum</t>
  </si>
  <si>
    <t xml:space="preserve">Taraxacum amphoraefrons</t>
  </si>
  <si>
    <t xml:space="preserve">Taraxacum amplum</t>
  </si>
  <si>
    <t xml:space="preserve">Taraxacum ancistrolobum</t>
  </si>
  <si>
    <t xml:space="preserve">Taraxacum ancoriferum</t>
  </si>
  <si>
    <t xml:space="preserve">Taraxacum anemoomum</t>
  </si>
  <si>
    <t xml:space="preserve">Taraxacum arquitenens</t>
  </si>
  <si>
    <t xml:space="preserve">Taraxacum atricapillum</t>
  </si>
  <si>
    <t xml:space="preserve">Taraxacum atroviride</t>
  </si>
  <si>
    <t xml:space="preserve">Taraxacum atrox</t>
  </si>
  <si>
    <t xml:space="preserve">Taraxacum aurantellum</t>
  </si>
  <si>
    <t xml:space="preserve">Taraxacum austrinum</t>
  </si>
  <si>
    <t xml:space="preserve">Taraxacum baeckiiforme</t>
  </si>
  <si>
    <t xml:space="preserve">Taraxacum bavaricum</t>
  </si>
  <si>
    <t xml:space="preserve">Taraxacum bellicum</t>
  </si>
  <si>
    <t xml:space="preserve">Taraxacum blanditum</t>
  </si>
  <si>
    <t xml:space="preserve">Taraxacum brachyglossum</t>
  </si>
  <si>
    <t xml:space="preserve">Taraxacum breitfeldii</t>
  </si>
  <si>
    <t xml:space="preserve">Taraxacum campoduniense</t>
  </si>
  <si>
    <t xml:space="preserve">Taraxacum caninum</t>
  </si>
  <si>
    <t xml:space="preserve">Taraxacum capillosum</t>
  </si>
  <si>
    <t xml:space="preserve">Taraxacum carinthiacum</t>
  </si>
  <si>
    <t xml:space="preserve">Taraxacum clarum</t>
  </si>
  <si>
    <t xml:space="preserve">Taraxacum coartatum</t>
  </si>
  <si>
    <t xml:space="preserve">Taraxacum collarispinulosum</t>
  </si>
  <si>
    <t xml:space="preserve">Taraxacum congestolobum</t>
  </si>
  <si>
    <t xml:space="preserve">Taraxacum contractum</t>
  </si>
  <si>
    <t xml:space="preserve">Taraxacum copidophyllum</t>
  </si>
  <si>
    <t xml:space="preserve">Taraxacum copidophyllum s. str.</t>
  </si>
  <si>
    <t xml:space="preserve">Taraxacum cordatifolium</t>
  </si>
  <si>
    <t xml:space="preserve">Taraxacum cordatum</t>
  </si>
  <si>
    <t xml:space="preserve">Taraxacum crassum</t>
  </si>
  <si>
    <t xml:space="preserve">Taraxacum cucullatum</t>
  </si>
  <si>
    <t xml:space="preserve">Taraxacum cyanolepis</t>
  </si>
  <si>
    <t xml:space="preserve">Taraxacum danubium</t>
  </si>
  <si>
    <t xml:space="preserve">Taraxacum debrayi</t>
  </si>
  <si>
    <t xml:space="preserve">Taraxacum deltoidifrons</t>
  </si>
  <si>
    <t xml:space="preserve">Taraxacum demotes</t>
  </si>
  <si>
    <t xml:space="preserve">Taraxacum dentatum</t>
  </si>
  <si>
    <t xml:space="preserve">Taraxacum diastematicum</t>
  </si>
  <si>
    <t xml:space="preserve">Taraxacum divulsifolium</t>
  </si>
  <si>
    <t xml:space="preserve">Taraxacum duplidentifrons</t>
  </si>
  <si>
    <t xml:space="preserve">Taraxacum ekmanii</t>
  </si>
  <si>
    <t xml:space="preserve">Taraxacum elegantius</t>
  </si>
  <si>
    <t xml:space="preserve">Taraxacum exacutum</t>
  </si>
  <si>
    <t xml:space="preserve">Taraxacum exsertiforme</t>
  </si>
  <si>
    <t xml:space="preserve">Taraxacum fasciatiforme</t>
  </si>
  <si>
    <t xml:space="preserve">Taraxacum fasciatum</t>
  </si>
  <si>
    <t xml:space="preserve">Taraxacum flavostylum</t>
  </si>
  <si>
    <t xml:space="preserve">Taraxacum floccosum</t>
  </si>
  <si>
    <t xml:space="preserve">Taraxacum fontanicola</t>
  </si>
  <si>
    <t xml:space="preserve">Taraxacum fontanosquameum</t>
  </si>
  <si>
    <t xml:space="preserve">Taraxacum freticola</t>
  </si>
  <si>
    <t xml:space="preserve">Taraxacum frisicum</t>
  </si>
  <si>
    <t xml:space="preserve">Taraxacum fulgidum</t>
  </si>
  <si>
    <t xml:space="preserve">Taraxacum fulvum</t>
  </si>
  <si>
    <t xml:space="preserve">Taraxacum fusciflorum</t>
  </si>
  <si>
    <t xml:space="preserve">Taraxacum gelertii</t>
  </si>
  <si>
    <t xml:space="preserve">Taraxacum geminidentatum</t>
  </si>
  <si>
    <t xml:space="preserve">Taraxacum gentile</t>
  </si>
  <si>
    <t xml:space="preserve">Taraxacum germanicum</t>
  </si>
  <si>
    <t xml:space="preserve">Taraxacum gesticulans</t>
  </si>
  <si>
    <t xml:space="preserve">Taraxacum glaphyrum</t>
  </si>
  <si>
    <t xml:space="preserve">Taraxacum glossocentrum</t>
  </si>
  <si>
    <t xml:space="preserve">Taraxacum glossodon</t>
  </si>
  <si>
    <t xml:space="preserve">Taraxacum grandiflorum</t>
  </si>
  <si>
    <t xml:space="preserve">Taraxacum gustavianum</t>
  </si>
  <si>
    <t xml:space="preserve">Taraxacum guttigestans</t>
  </si>
  <si>
    <t xml:space="preserve">Taraxacum haematicum</t>
  </si>
  <si>
    <t xml:space="preserve">Taraxacum hamatiforme</t>
  </si>
  <si>
    <t xml:space="preserve">Taraxacum hamatulum</t>
  </si>
  <si>
    <t xml:space="preserve">Taraxacum hamatum</t>
  </si>
  <si>
    <t xml:space="preserve">Taraxacum heleocharis</t>
  </si>
  <si>
    <t xml:space="preserve">Taraxacum helveticum</t>
  </si>
  <si>
    <t xml:space="preserve">Taraxacum hemicyclum</t>
  </si>
  <si>
    <t xml:space="preserve">Taraxacum hepaticum</t>
  </si>
  <si>
    <t xml:space="preserve">Taraxacum hercynicum</t>
  </si>
  <si>
    <t xml:space="preserve">Taraxacum hollandicum</t>
  </si>
  <si>
    <t xml:space="preserve">Taraxacum horridifrons</t>
  </si>
  <si>
    <t xml:space="preserve">Taraxacum huelphersianum</t>
  </si>
  <si>
    <t xml:space="preserve">Taraxacum imitans</t>
  </si>
  <si>
    <t xml:space="preserve">Taraxacum inarmatum</t>
  </si>
  <si>
    <t xml:space="preserve">Taraxacum infuscatum</t>
  </si>
  <si>
    <t xml:space="preserve">Taraxacum ingens</t>
  </si>
  <si>
    <t xml:space="preserve">Taraxacum intermedium s. str.</t>
  </si>
  <si>
    <t xml:space="preserve">Taraxacum intermedium agg.</t>
  </si>
  <si>
    <t xml:space="preserve">Taraxacum interveniens</t>
  </si>
  <si>
    <t xml:space="preserve">Taraxacum intumescens</t>
  </si>
  <si>
    <t xml:space="preserve">Taraxacum irrigatum</t>
  </si>
  <si>
    <t xml:space="preserve">Taraxacum jugiferum</t>
  </si>
  <si>
    <t xml:space="preserve">Taraxacum karwendelense</t>
  </si>
  <si>
    <t xml:space="preserve">Taraxacum klingstedtii</t>
  </si>
  <si>
    <t xml:space="preserve">Taraxacum krameriense</t>
  </si>
  <si>
    <t xml:space="preserve">Taraxacum lacerifolium</t>
  </si>
  <si>
    <t xml:space="preserve">Taraxacum laciniosifrons</t>
  </si>
  <si>
    <t xml:space="preserve">Taraxacum lacinulatum</t>
  </si>
  <si>
    <t xml:space="preserve">Taraxacum lacistophyllum</t>
  </si>
  <si>
    <t xml:space="preserve">Taraxacum lamprophyllum</t>
  </si>
  <si>
    <t xml:space="preserve">Taraxacum laticordatum</t>
  </si>
  <si>
    <t xml:space="preserve">Taraxacum leptodon</t>
  </si>
  <si>
    <t xml:space="preserve">Taraxacum leptoscelum</t>
  </si>
  <si>
    <t xml:space="preserve">Taraxacum leucopodum</t>
  </si>
  <si>
    <t xml:space="preserve">Taraxacum lindstroemii</t>
  </si>
  <si>
    <t xml:space="preserve">Taraxacum linguatum</t>
  </si>
  <si>
    <t xml:space="preserve">Taraxacum lucidum</t>
  </si>
  <si>
    <t xml:space="preserve">Taraxacum lundense</t>
  </si>
  <si>
    <t xml:space="preserve">Taraxacum luteolum</t>
  </si>
  <si>
    <t xml:space="preserve">Taraxacum macranthoides</t>
  </si>
  <si>
    <t xml:space="preserve">Taraxacum maculatum</t>
  </si>
  <si>
    <t xml:space="preserve">Taraxacum madidum</t>
  </si>
  <si>
    <t xml:space="preserve">Taraxacum martellense</t>
  </si>
  <si>
    <t xml:space="preserve">Taraxacum megalocarpum</t>
  </si>
  <si>
    <t xml:space="preserve">Taraxacum melanostigma</t>
  </si>
  <si>
    <t xml:space="preserve">Taraxacum melanthoides</t>
  </si>
  <si>
    <t xml:space="preserve">Taraxacum memorabile</t>
  </si>
  <si>
    <t xml:space="preserve">Taraxacum metriocallosum</t>
  </si>
  <si>
    <t xml:space="preserve">Taraxacum moldavicum</t>
  </si>
  <si>
    <t xml:space="preserve">Taraxacum multiglossum</t>
  </si>
  <si>
    <t xml:space="preserve">Taraxacum nordstedtii</t>
  </si>
  <si>
    <t xml:space="preserve">Taraxacum nothum</t>
  </si>
  <si>
    <t xml:space="preserve">Taraxacum obitsiense</t>
  </si>
  <si>
    <t xml:space="preserve">Taraxacum obliquum</t>
  </si>
  <si>
    <t xml:space="preserve">Taraxacum oblongatum</t>
  </si>
  <si>
    <t xml:space="preserve">Taraxacum obtusifrons</t>
  </si>
  <si>
    <t xml:space="preserve">Taraxacum obtusulum</t>
  </si>
  <si>
    <t xml:space="preserve">Taraxacum ochrochlorum</t>
  </si>
  <si>
    <t xml:space="preserve">Taraxacum ohlsenii</t>
  </si>
  <si>
    <t xml:space="preserve">Taraxacum oligolobatum</t>
  </si>
  <si>
    <t xml:space="preserve">Taraxacum ooststroomii</t>
  </si>
  <si>
    <t xml:space="preserve">Taraxacum opertum</t>
  </si>
  <si>
    <t xml:space="preserve">Taraxacum opulentiforme</t>
  </si>
  <si>
    <t xml:space="preserve">Taraxacum ostenfeldii</t>
  </si>
  <si>
    <t xml:space="preserve">Taraxacum ottonis</t>
  </si>
  <si>
    <t xml:space="preserve">Taraxacum oxyrhinum</t>
  </si>
  <si>
    <t xml:space="preserve">Taraxacum pacheri</t>
  </si>
  <si>
    <t xml:space="preserve">Taraxacum pallescentiforme</t>
  </si>
  <si>
    <t xml:space="preserve">Taraxacum pallidipes</t>
  </si>
  <si>
    <t xml:space="preserve">Taraxacum panalpinum</t>
  </si>
  <si>
    <t xml:space="preserve">Taraxacum panoplum</t>
  </si>
  <si>
    <t xml:space="preserve">Taraxacum parnassicum</t>
  </si>
  <si>
    <t xml:space="preserve">Taraxacum parsennense</t>
  </si>
  <si>
    <t xml:space="preserve">Taraxacum paucilobum</t>
  </si>
  <si>
    <t xml:space="preserve">Taraxacum pauckertianum</t>
  </si>
  <si>
    <t xml:space="preserve">Taraxacum pectinatiforme</t>
  </si>
  <si>
    <t xml:space="preserve">Taraxacum penelobum</t>
  </si>
  <si>
    <t xml:space="preserve">Taraxacum perfissum</t>
  </si>
  <si>
    <t xml:space="preserve">Taraxacum petiolulatum</t>
  </si>
  <si>
    <t xml:space="preserve">Taraxacum piceatum</t>
  </si>
  <si>
    <t xml:space="preserve">Taraxacum piceipictum</t>
  </si>
  <si>
    <t xml:space="preserve">Taraxacum pittochromatum</t>
  </si>
  <si>
    <t xml:space="preserve">Taraxacum plumbeum</t>
  </si>
  <si>
    <t xml:space="preserve">Taraxacum podlechianum</t>
  </si>
  <si>
    <t xml:space="preserve">Taraxacum pohlii</t>
  </si>
  <si>
    <t xml:space="preserve">Taraxacum pollichii</t>
  </si>
  <si>
    <t xml:space="preserve">Taraxacum polycercum</t>
  </si>
  <si>
    <t xml:space="preserve">Taraxacum porrigentilobatum</t>
  </si>
  <si>
    <t xml:space="preserve">Taraxacum praecox</t>
  </si>
  <si>
    <t xml:space="preserve">Taraxacum praestabile</t>
  </si>
  <si>
    <t xml:space="preserve">Taraxacum prasinum</t>
  </si>
  <si>
    <t xml:space="preserve">Taraxacum prionum</t>
  </si>
  <si>
    <t xml:space="preserve">Taraxacum proclinatum</t>
  </si>
  <si>
    <t xml:space="preserve">Taraxacum proximum</t>
  </si>
  <si>
    <t xml:space="preserve">Taraxacum pseudelongatum</t>
  </si>
  <si>
    <t xml:space="preserve">Taraxacum pseudohabile</t>
  </si>
  <si>
    <t xml:space="preserve">Taraxacum pseudoretroflexum</t>
  </si>
  <si>
    <t xml:space="preserve">Taraxacum pulchrifolium</t>
  </si>
  <si>
    <t xml:space="preserve">Taraxacum quadrangulum</t>
  </si>
  <si>
    <t xml:space="preserve">Taraxacum quadrans</t>
  </si>
  <si>
    <t xml:space="preserve">Taraxacum reichlingii</t>
  </si>
  <si>
    <t xml:space="preserve">Taraxacum retroflexum</t>
  </si>
  <si>
    <t xml:space="preserve">Taraxacum rhaeticum</t>
  </si>
  <si>
    <t xml:space="preserve">Taraxacum rhodopodum</t>
  </si>
  <si>
    <t xml:space="preserve">Taraxacum roseopes</t>
  </si>
  <si>
    <t xml:space="preserve">Taraxacum rubicundum</t>
  </si>
  <si>
    <t xml:space="preserve">Taraxacum rufocarpum</t>
  </si>
  <si>
    <t xml:space="preserve">Taraxacum rutilum</t>
  </si>
  <si>
    <t xml:space="preserve">Taraxacum saasense</t>
  </si>
  <si>
    <t xml:space="preserve">Taraxacum saxonicum</t>
  </si>
  <si>
    <t xml:space="preserve">Taraxacum scanicum</t>
  </si>
  <si>
    <t xml:space="preserve">Taraxacum schmidianum</t>
  </si>
  <si>
    <t xml:space="preserve">Taraxacum schroeterianum</t>
  </si>
  <si>
    <t xml:space="preserve">Taraxacum Sect. Alpestria</t>
  </si>
  <si>
    <t xml:space="preserve">Taraxacum Sect. Alpina</t>
  </si>
  <si>
    <t xml:space="preserve">Taraxacum Sect. Celtica</t>
  </si>
  <si>
    <t xml:space="preserve">Taraxacum Sect. Cucullata</t>
  </si>
  <si>
    <t xml:space="preserve">Taraxacum Sect. Erythrosperma</t>
  </si>
  <si>
    <t xml:space="preserve">Taraxacum Sect. Fontana</t>
  </si>
  <si>
    <t xml:space="preserve">Taraxacum Sect. Hamata</t>
  </si>
  <si>
    <t xml:space="preserve">Taraxacum Sect. Palustria</t>
  </si>
  <si>
    <t xml:space="preserve">Taraxacum Sect. Rhodocarpa</t>
  </si>
  <si>
    <t xml:space="preserve">Taraxacum Sect. Ruderalia</t>
  </si>
  <si>
    <t xml:space="preserve">Taraxacum sellandii</t>
  </si>
  <si>
    <t xml:space="preserve">Taraxacum sertatum</t>
  </si>
  <si>
    <t xml:space="preserve">Taraxacum sinuatum</t>
  </si>
  <si>
    <t xml:space="preserve">Taraxacum speciosiflorum</t>
  </si>
  <si>
    <t xml:space="preserve">Taraxacum spurium</t>
  </si>
  <si>
    <t xml:space="preserve">Taraxacum staturale</t>
  </si>
  <si>
    <t xml:space="preserve">Taraxacum stenoglossum</t>
  </si>
  <si>
    <t xml:space="preserve">Taraxacum subalpinum</t>
  </si>
  <si>
    <t xml:space="preserve">Taraxacum subalpinum-Gruppe</t>
  </si>
  <si>
    <t xml:space="preserve">Taraxacum subarmatum</t>
  </si>
  <si>
    <t xml:space="preserve">Taraxacum subborgvallii</t>
  </si>
  <si>
    <t xml:space="preserve">Taraxacum subcanescens</t>
  </si>
  <si>
    <t xml:space="preserve">Taraxacum subgentiliforme</t>
  </si>
  <si>
    <t xml:space="preserve">Taraxacum subhamatum</t>
  </si>
  <si>
    <t xml:space="preserve">Taraxacum sublaeticolor</t>
  </si>
  <si>
    <t xml:space="preserve">Taraxacum subsaxenii</t>
  </si>
  <si>
    <t xml:space="preserve">Taraxacum subxanthostigma</t>
  </si>
  <si>
    <t xml:space="preserve">Taraxacum sundbergii</t>
  </si>
  <si>
    <t xml:space="preserve">Taraxacum tanyolobum</t>
  </si>
  <si>
    <t xml:space="preserve">Taraxacum tenebricans</t>
  </si>
  <si>
    <t xml:space="preserve">Taraxacum tenuilobum</t>
  </si>
  <si>
    <t xml:space="preserve">Taraxacum tiroliense</t>
  </si>
  <si>
    <t xml:space="preserve">Taraxacum tortilobum</t>
  </si>
  <si>
    <t xml:space="preserve">Taraxacum trilobifolium</t>
  </si>
  <si>
    <t xml:space="preserve">Taraxacum tropaeatum</t>
  </si>
  <si>
    <t xml:space="preserve">Taraxacum tumentilobum</t>
  </si>
  <si>
    <t xml:space="preserve">Taraxacum turfosum</t>
  </si>
  <si>
    <t xml:space="preserve">Taraxacum turgidum</t>
  </si>
  <si>
    <t xml:space="preserve">Taraxacum uncidentatum</t>
  </si>
  <si>
    <t xml:space="preserve">Taraxacum undulatiforme</t>
  </si>
  <si>
    <t xml:space="preserve">Taraxacum unicoloratum</t>
  </si>
  <si>
    <t xml:space="preserve">Taraxacum uniforme</t>
  </si>
  <si>
    <t xml:space="preserve">Taraxacum urbicola</t>
  </si>
  <si>
    <t xml:space="preserve">Taraxacum valens</t>
  </si>
  <si>
    <t xml:space="preserve">Taraxacum venustum</t>
  </si>
  <si>
    <t xml:space="preserve">Taraxacum vernelense</t>
  </si>
  <si>
    <t xml:space="preserve">Taraxacum verticosum</t>
  </si>
  <si>
    <t xml:space="preserve">Taraxacum vetteri</t>
  </si>
  <si>
    <t xml:space="preserve">Taraxacum vindobonense</t>
  </si>
  <si>
    <t xml:space="preserve">Taraxacum violaceinervosum</t>
  </si>
  <si>
    <t xml:space="preserve">Taraxacum violaceipetiolatum</t>
  </si>
  <si>
    <t xml:space="preserve">Taraxacum wiinstedtii</t>
  </si>
  <si>
    <t xml:space="preserve">Taraxacum zelotes</t>
  </si>
  <si>
    <t xml:space="preserve">Taxodium distichum</t>
  </si>
  <si>
    <t xml:space="preserve">Taxus baccata</t>
  </si>
  <si>
    <t xml:space="preserve">Taxus cuspidata</t>
  </si>
  <si>
    <t xml:space="preserve">Teesdalia nudicaulis</t>
  </si>
  <si>
    <t xml:space="preserve">Telekia speciosa</t>
  </si>
  <si>
    <t xml:space="preserve">Tellima grandiflora</t>
  </si>
  <si>
    <t xml:space="preserve">Tephroseris crispa</t>
  </si>
  <si>
    <t xml:space="preserve">Tephroseris helenitis</t>
  </si>
  <si>
    <t xml:space="preserve">Tephroseris helenitis subsp. helenitis</t>
  </si>
  <si>
    <t xml:space="preserve">Tephroseris helenitis subsp. salisburgensis</t>
  </si>
  <si>
    <t xml:space="preserve">Tephroseris integrifolia</t>
  </si>
  <si>
    <t xml:space="preserve">Tephroseris integrifolia subsp. integrifolia</t>
  </si>
  <si>
    <t xml:space="preserve">Tephroseris integrifolia subsp. vindelicorum</t>
  </si>
  <si>
    <t xml:space="preserve">Tephroseris palustris</t>
  </si>
  <si>
    <t xml:space="preserve">Tephroseris tenuifolia</t>
  </si>
  <si>
    <t xml:space="preserve">Tetradium daniellii</t>
  </si>
  <si>
    <t xml:space="preserve">Tetragonia tetragonioides</t>
  </si>
  <si>
    <t xml:space="preserve">Teucrium botrys</t>
  </si>
  <si>
    <t xml:space="preserve">Teucrium chamaedrys</t>
  </si>
  <si>
    <t xml:space="preserve">Teucrium montanum</t>
  </si>
  <si>
    <t xml:space="preserve">Teucrium resupinatum</t>
  </si>
  <si>
    <t xml:space="preserve">Teucrium scordium</t>
  </si>
  <si>
    <t xml:space="preserve">Teucrium scordium subsp. scordium</t>
  </si>
  <si>
    <t xml:space="preserve">Teucrium scorodonia</t>
  </si>
  <si>
    <t xml:space="preserve">Teucrium scorodonia subsp. scorodonia</t>
  </si>
  <si>
    <t xml:space="preserve">Teucrium spinosum</t>
  </si>
  <si>
    <t xml:space="preserve">Thalictrum aquilegifolium</t>
  </si>
  <si>
    <t xml:space="preserve">Thalictrum flavum</t>
  </si>
  <si>
    <t xml:space="preserve">Thalictrum lucidum</t>
  </si>
  <si>
    <t xml:space="preserve">Thalictrum minus</t>
  </si>
  <si>
    <t xml:space="preserve">Thalictrum minus subsp. majus</t>
  </si>
  <si>
    <t xml:space="preserve">Thalictrum minus subsp. minus</t>
  </si>
  <si>
    <t xml:space="preserve">Thalictrum minus subsp. pratense</t>
  </si>
  <si>
    <t xml:space="preserve">Thalictrum minus subsp. saxatile</t>
  </si>
  <si>
    <t xml:space="preserve">Thalictrum simplex</t>
  </si>
  <si>
    <t xml:space="preserve">Thalictrum simplex subsp. galioides</t>
  </si>
  <si>
    <t xml:space="preserve">Thalictrum simplex subsp. simplex</t>
  </si>
  <si>
    <t xml:space="preserve">Thalictrum simplex subsp. tenuifolium</t>
  </si>
  <si>
    <t xml:space="preserve">Thelypteris palustris</t>
  </si>
  <si>
    <t xml:space="preserve">Thesium alpinum</t>
  </si>
  <si>
    <t xml:space="preserve">Thesium bavarum</t>
  </si>
  <si>
    <t xml:space="preserve">Thesium linophyllon</t>
  </si>
  <si>
    <t xml:space="preserve">Thesium pyrenaicum</t>
  </si>
  <si>
    <t xml:space="preserve">Thesium pyrenaicum subsp. alpestre</t>
  </si>
  <si>
    <t xml:space="preserve">Thesium pyrenaicum subsp. pyrenaicum</t>
  </si>
  <si>
    <t xml:space="preserve">Thesium rostratum</t>
  </si>
  <si>
    <t xml:space="preserve">Thlaspi alliaceum</t>
  </si>
  <si>
    <t xml:space="preserve">Thlaspi arvense</t>
  </si>
  <si>
    <t xml:space="preserve">Thuja occidentalis</t>
  </si>
  <si>
    <t xml:space="preserve">Thuja orientalis</t>
  </si>
  <si>
    <t xml:space="preserve">Thuja plicata</t>
  </si>
  <si>
    <t xml:space="preserve">Thymelaea passerina</t>
  </si>
  <si>
    <t xml:space="preserve">Thymus alpestris</t>
  </si>
  <si>
    <t xml:space="preserve">Thymus drucei</t>
  </si>
  <si>
    <t xml:space="preserve">Thymus longicaulis</t>
  </si>
  <si>
    <t xml:space="preserve">Thymus pannonicus s. l.</t>
  </si>
  <si>
    <t xml:space="preserve">Thymus praecox s. l.</t>
  </si>
  <si>
    <t xml:space="preserve">Thymus praecox agg.</t>
  </si>
  <si>
    <t xml:space="preserve">Thymus praecox subsp. polytrichus</t>
  </si>
  <si>
    <t xml:space="preserve">Thymus praecox subsp. praecox</t>
  </si>
  <si>
    <t xml:space="preserve">Thymus pulegioides s. l.</t>
  </si>
  <si>
    <t xml:space="preserve">Thymus pulegioides agg.</t>
  </si>
  <si>
    <t xml:space="preserve">Thymus pulegioides subsp. carniolicus</t>
  </si>
  <si>
    <t xml:space="preserve">Thymus pulegioides subsp. pulegioides</t>
  </si>
  <si>
    <t xml:space="preserve">Thymus pulegioides subsp. similialpestris</t>
  </si>
  <si>
    <t xml:space="preserve">Thymus serpyllum</t>
  </si>
  <si>
    <t xml:space="preserve">Thymus serpyllum subsp. decipiens</t>
  </si>
  <si>
    <t xml:space="preserve">Thymus serpyllum subsp. serpyllum</t>
  </si>
  <si>
    <t xml:space="preserve">Thymus vulgaris</t>
  </si>
  <si>
    <t xml:space="preserve">Tilia americana</t>
  </si>
  <si>
    <t xml:space="preserve">Tilia cordata</t>
  </si>
  <si>
    <t xml:space="preserve">Tilia petiolaris</t>
  </si>
  <si>
    <t xml:space="preserve">Tilia platyphyllos</t>
  </si>
  <si>
    <t xml:space="preserve">Tilia platyphyllos subsp. cordifolia</t>
  </si>
  <si>
    <t xml:space="preserve">Tilia platyphyllos subsp. platyphyllos</t>
  </si>
  <si>
    <t xml:space="preserve">Tilia platyphyllos subsp. pseudorubra</t>
  </si>
  <si>
    <t xml:space="preserve">Tilia tomentosa</t>
  </si>
  <si>
    <t xml:space="preserve">Tofieldia calyculata</t>
  </si>
  <si>
    <t xml:space="preserve">Tofieldia pusilla</t>
  </si>
  <si>
    <t xml:space="preserve">Tofieldia pusilla subsp. pusilla</t>
  </si>
  <si>
    <t xml:space="preserve">Tolpis staticifolia</t>
  </si>
  <si>
    <t xml:space="preserve">Tordylium apulum</t>
  </si>
  <si>
    <t xml:space="preserve">Tordylium maximum</t>
  </si>
  <si>
    <t xml:space="preserve">Torilis arvensis</t>
  </si>
  <si>
    <t xml:space="preserve">Torilis arvensis subsp. neglecta</t>
  </si>
  <si>
    <t xml:space="preserve">Torilis arvensis subsp. recta</t>
  </si>
  <si>
    <t xml:space="preserve">Torilis japonica</t>
  </si>
  <si>
    <t xml:space="preserve">Torilis leptophylla</t>
  </si>
  <si>
    <t xml:space="preserve">Torilis nodosa</t>
  </si>
  <si>
    <t xml:space="preserve">Torilis nodosa subsp. nodosa</t>
  </si>
  <si>
    <t xml:space="preserve">Toxicodendron pubescens</t>
  </si>
  <si>
    <t xml:space="preserve">Toxicodendron radicans</t>
  </si>
  <si>
    <t xml:space="preserve">Tozzia alpina</t>
  </si>
  <si>
    <t xml:space="preserve">Tozzia alpina subsp. alpina</t>
  </si>
  <si>
    <t xml:space="preserve">Tradescantia virginiana</t>
  </si>
  <si>
    <t xml:space="preserve">Tradescantia zebrina</t>
  </si>
  <si>
    <t xml:space="preserve">Tragopogon dubius</t>
  </si>
  <si>
    <t xml:space="preserve">Tragopogon minor</t>
  </si>
  <si>
    <t xml:space="preserve">Tragopogon orientalis</t>
  </si>
  <si>
    <t xml:space="preserve">Tragopogon porrifolius</t>
  </si>
  <si>
    <t xml:space="preserve">Tragopogon pratensis s. str.</t>
  </si>
  <si>
    <t xml:space="preserve">Tragopogon pratensis agg.</t>
  </si>
  <si>
    <t xml:space="preserve">Tragus racemosus</t>
  </si>
  <si>
    <t xml:space="preserve">Trapa natans</t>
  </si>
  <si>
    <t xml:space="preserve">Traunsteinera globosa</t>
  </si>
  <si>
    <t xml:space="preserve">Tribulus terrestris</t>
  </si>
  <si>
    <t xml:space="preserve">Trichomanes speciosum</t>
  </si>
  <si>
    <t xml:space="preserve">Trichophorum alpinum</t>
  </si>
  <si>
    <t xml:space="preserve">Trichophorum cespitosum s. str.</t>
  </si>
  <si>
    <t xml:space="preserve">Trichophorum cespitosum agg.</t>
  </si>
  <si>
    <t xml:space="preserve">Trichophorum germanicum</t>
  </si>
  <si>
    <t xml:space="preserve">Tricyrtis macropoda</t>
  </si>
  <si>
    <t xml:space="preserve">Trientalis europaea</t>
  </si>
  <si>
    <t xml:space="preserve">Trifolium alexandrinum</t>
  </si>
  <si>
    <t xml:space="preserve">Trifolium alpestre</t>
  </si>
  <si>
    <t xml:space="preserve">Trifolium angulatum</t>
  </si>
  <si>
    <t xml:space="preserve">Trifolium angustifolium</t>
  </si>
  <si>
    <t xml:space="preserve">Trifolium arvense</t>
  </si>
  <si>
    <t xml:space="preserve">Trifolium arvense subsp. arvense</t>
  </si>
  <si>
    <t xml:space="preserve">Trifolium aureum</t>
  </si>
  <si>
    <t xml:space="preserve">Trifolium badium</t>
  </si>
  <si>
    <t xml:space="preserve">Trifolium campestre</t>
  </si>
  <si>
    <t xml:space="preserve">Trifolium diffusum</t>
  </si>
  <si>
    <t xml:space="preserve">Trifolium dubium</t>
  </si>
  <si>
    <t xml:space="preserve">Trifolium dubium agg.</t>
  </si>
  <si>
    <t xml:space="preserve">Trifolium fragiferum</t>
  </si>
  <si>
    <t xml:space="preserve">Trifolium fragiferum subsp. fragiferum</t>
  </si>
  <si>
    <t xml:space="preserve">Trifolium hybridum</t>
  </si>
  <si>
    <t xml:space="preserve">Trifolium hybridum subsp. elegans</t>
  </si>
  <si>
    <t xml:space="preserve">Trifolium hybridum subsp. hybridum</t>
  </si>
  <si>
    <t xml:space="preserve">Trifolium incarnatum</t>
  </si>
  <si>
    <t xml:space="preserve">Trifolium incarnatum subsp. incarnatum</t>
  </si>
  <si>
    <t xml:space="preserve">Trifolium lappaceum</t>
  </si>
  <si>
    <t xml:space="preserve">Trifolium medium</t>
  </si>
  <si>
    <t xml:space="preserve">Trifolium medium subsp. medium</t>
  </si>
  <si>
    <t xml:space="preserve">Trifolium micranthum</t>
  </si>
  <si>
    <t xml:space="preserve">Trifolium montanum</t>
  </si>
  <si>
    <t xml:space="preserve">Trifolium nigrescens</t>
  </si>
  <si>
    <t xml:space="preserve">Trifolium nigrescens subsp. nigrescens</t>
  </si>
  <si>
    <t xml:space="preserve">Trifolium ochroleucon</t>
  </si>
  <si>
    <t xml:space="preserve">Trifolium pannonicum</t>
  </si>
  <si>
    <t xml:space="preserve">Trifolium pratense</t>
  </si>
  <si>
    <t xml:space="preserve">Trifolium pratense subsp. nivale</t>
  </si>
  <si>
    <t xml:space="preserve">Trifolium pratense subsp. pratense</t>
  </si>
  <si>
    <t xml:space="preserve">Trifolium repens</t>
  </si>
  <si>
    <t xml:space="preserve">Trifolium repens subsp. prostratum</t>
  </si>
  <si>
    <t xml:space="preserve">Trifolium repens subsp. repens</t>
  </si>
  <si>
    <t xml:space="preserve">Trifolium resupinatum</t>
  </si>
  <si>
    <t xml:space="preserve">Trifolium resupinatum var. majus</t>
  </si>
  <si>
    <t xml:space="preserve">Trifolium resupinatum var. resupinatum</t>
  </si>
  <si>
    <t xml:space="preserve">Trifolium rubens</t>
  </si>
  <si>
    <t xml:space="preserve">Trifolium spadiceum</t>
  </si>
  <si>
    <t xml:space="preserve">Trifolium squamosum</t>
  </si>
  <si>
    <t xml:space="preserve">Trifolium striatum</t>
  </si>
  <si>
    <t xml:space="preserve">Trifolium subterraneum</t>
  </si>
  <si>
    <t xml:space="preserve">Trifolium thalii</t>
  </si>
  <si>
    <t xml:space="preserve">Trifolium vesiculosum</t>
  </si>
  <si>
    <t xml:space="preserve">Triglochin maritima</t>
  </si>
  <si>
    <t xml:space="preserve">Triglochin palustris</t>
  </si>
  <si>
    <t xml:space="preserve">Trigonella caerulea</t>
  </si>
  <si>
    <t xml:space="preserve">Trigonella foenum-graecum</t>
  </si>
  <si>
    <t xml:space="preserve">Trigonella gladiata</t>
  </si>
  <si>
    <t xml:space="preserve">Trinia glauca</t>
  </si>
  <si>
    <t xml:space="preserve">Trinia glauca subsp. glauca</t>
  </si>
  <si>
    <t xml:space="preserve">Tripleurospermum maritimum</t>
  </si>
  <si>
    <t xml:space="preserve">Tripleurospermum maritimum agg.</t>
  </si>
  <si>
    <t xml:space="preserve">Tripleurospermum perforatum</t>
  </si>
  <si>
    <t xml:space="preserve">Tripolium pannonicum</t>
  </si>
  <si>
    <t xml:space="preserve">Tripolium pannonicum subsp. tripolium</t>
  </si>
  <si>
    <t xml:space="preserve">Trisetaria panicea</t>
  </si>
  <si>
    <t xml:space="preserve">Trisetum alpestre</t>
  </si>
  <si>
    <t xml:space="preserve">Trisetum distichophyllum</t>
  </si>
  <si>
    <t xml:space="preserve">Trisetum flavescens</t>
  </si>
  <si>
    <t xml:space="preserve">Trisetum flavescens agg.</t>
  </si>
  <si>
    <t xml:space="preserve">Trisetum flavescens subsp. flavescens</t>
  </si>
  <si>
    <t xml:space="preserve">Trisetum flavescens subsp. purpurascens</t>
  </si>
  <si>
    <t xml:space="preserve">Trisetum spicatum</t>
  </si>
  <si>
    <t xml:space="preserve">Trisetum spicatum subsp. ovatipaniculatum</t>
  </si>
  <si>
    <t xml:space="preserve">Triteleia laxa</t>
  </si>
  <si>
    <t xml:space="preserve">Triticum aestivum</t>
  </si>
  <si>
    <t xml:space="preserve">Triticum aestivum subsp. aestivum</t>
  </si>
  <si>
    <t xml:space="preserve">Triticum cylindricum</t>
  </si>
  <si>
    <t xml:space="preserve">Triticum dicoccon</t>
  </si>
  <si>
    <t xml:space="preserve">Triticum durum</t>
  </si>
  <si>
    <t xml:space="preserve">Triticum monococcum</t>
  </si>
  <si>
    <t xml:space="preserve">Triticum polonicum</t>
  </si>
  <si>
    <t xml:space="preserve">Triticum spelta</t>
  </si>
  <si>
    <t xml:space="preserve">Triticum triunciale</t>
  </si>
  <si>
    <t xml:space="preserve">Triticum turgidum</t>
  </si>
  <si>
    <t xml:space="preserve">Triticum vagans</t>
  </si>
  <si>
    <t xml:space="preserve">Trollius europaeus</t>
  </si>
  <si>
    <t xml:space="preserve">Tropaeolum majus</t>
  </si>
  <si>
    <t xml:space="preserve">Tropaeolum peregrinum</t>
  </si>
  <si>
    <t xml:space="preserve">Tsuga canadensis</t>
  </si>
  <si>
    <t xml:space="preserve">Tuberaria guttata</t>
  </si>
  <si>
    <t xml:space="preserve">Tulipa clusiana</t>
  </si>
  <si>
    <t xml:space="preserve">Tulipa clusiana var. chrysantha</t>
  </si>
  <si>
    <t xml:space="preserve">Tulipa gesneriana</t>
  </si>
  <si>
    <t xml:space="preserve">Tulipa sylvestris</t>
  </si>
  <si>
    <t xml:space="preserve">Tulipa sylvestris subsp. sylvestris</t>
  </si>
  <si>
    <t xml:space="preserve">Tulipa tarda</t>
  </si>
  <si>
    <t xml:space="preserve">Tulipa turkestanica</t>
  </si>
  <si>
    <t xml:space="preserve">Turgenia latifolia</t>
  </si>
  <si>
    <t xml:space="preserve">Turritis glabra</t>
  </si>
  <si>
    <t xml:space="preserve">Tussilago farfara</t>
  </si>
  <si>
    <t xml:space="preserve">Typha angustifolia</t>
  </si>
  <si>
    <t xml:space="preserve">Typha domingensis</t>
  </si>
  <si>
    <t xml:space="preserve">Typha latifolia</t>
  </si>
  <si>
    <t xml:space="preserve">Typha laxmannii</t>
  </si>
  <si>
    <t xml:space="preserve">Typha minima</t>
  </si>
  <si>
    <t xml:space="preserve">Typha shuttleworthii</t>
  </si>
  <si>
    <t xml:space="preserve">Ulex europaeus</t>
  </si>
  <si>
    <t xml:space="preserve">Ulex europaeus subsp. europaeus</t>
  </si>
  <si>
    <t xml:space="preserve">Ulmus glabra</t>
  </si>
  <si>
    <t xml:space="preserve">Ulmus laevis</t>
  </si>
  <si>
    <t xml:space="preserve">Ulmus minor</t>
  </si>
  <si>
    <t xml:space="preserve">Ulmus pumila</t>
  </si>
  <si>
    <t xml:space="preserve">Urochloa platyphylla</t>
  </si>
  <si>
    <t xml:space="preserve">Urtica dioica s. l.</t>
  </si>
  <si>
    <t xml:space="preserve">Urtica dioica subsp. dioica</t>
  </si>
  <si>
    <t xml:space="preserve">Urtica dioica subsp. pubescens</t>
  </si>
  <si>
    <t xml:space="preserve">Urtica dioica subsp. subinermis</t>
  </si>
  <si>
    <t xml:space="preserve">Urtica pilulifera</t>
  </si>
  <si>
    <t xml:space="preserve">Urtica urens</t>
  </si>
  <si>
    <t xml:space="preserve">Utricularia australis</t>
  </si>
  <si>
    <t xml:space="preserve">Utricularia bremii</t>
  </si>
  <si>
    <t xml:space="preserve">Utricularia intermedia</t>
  </si>
  <si>
    <t xml:space="preserve">Utricularia intermedia agg.</t>
  </si>
  <si>
    <t xml:space="preserve">Utricularia minor s. str.</t>
  </si>
  <si>
    <t xml:space="preserve">Utricularia minor agg.</t>
  </si>
  <si>
    <t xml:space="preserve">Utricularia ochroleuca</t>
  </si>
  <si>
    <t xml:space="preserve">Utricularia stygia</t>
  </si>
  <si>
    <t xml:space="preserve">Utricularia vulgaris</t>
  </si>
  <si>
    <t xml:space="preserve">Utricularia vulgaris agg.</t>
  </si>
  <si>
    <t xml:space="preserve">Vaccaria hispanica s. l.</t>
  </si>
  <si>
    <t xml:space="preserve">Vaccaria hispanica subsp. hispanica</t>
  </si>
  <si>
    <t xml:space="preserve">Vaccinium corymbosum</t>
  </si>
  <si>
    <t xml:space="preserve">Vaccinium macrocarpon</t>
  </si>
  <si>
    <t xml:space="preserve">Vaccinium microcarpum</t>
  </si>
  <si>
    <t xml:space="preserve">Vaccinium myrtillus</t>
  </si>
  <si>
    <t xml:space="preserve">Vaccinium oxycoccos s. l.</t>
  </si>
  <si>
    <t xml:space="preserve">Vaccinium oxycoccos agg.</t>
  </si>
  <si>
    <t xml:space="preserve">Vaccinium uliginosum s. l.</t>
  </si>
  <si>
    <t xml:space="preserve">Vaccinium uliginosum subsp. pubescens</t>
  </si>
  <si>
    <t xml:space="preserve">Vaccinium uliginosum subsp. uliginosum</t>
  </si>
  <si>
    <t xml:space="preserve">Vaccinium vitis-idaea</t>
  </si>
  <si>
    <t xml:space="preserve">Vaccinium vitis-idaea subsp. vitis-idaea</t>
  </si>
  <si>
    <t xml:space="preserve">Valeriana dioica</t>
  </si>
  <si>
    <t xml:space="preserve">Valeriana excelsa Poir.</t>
  </si>
  <si>
    <t xml:space="preserve">Valeriana excelsa subsp. excelsa</t>
  </si>
  <si>
    <t xml:space="preserve">Valeriana excelsa subsp. sambucifolia</t>
  </si>
  <si>
    <t xml:space="preserve">Valeriana excelsa subsp. versifolia</t>
  </si>
  <si>
    <t xml:space="preserve">Valeriana montana</t>
  </si>
  <si>
    <t xml:space="preserve">Valeriana officinalis s. str.</t>
  </si>
  <si>
    <t xml:space="preserve">Valeriana officinalis agg.</t>
  </si>
  <si>
    <t xml:space="preserve">Valeriana pratensis</t>
  </si>
  <si>
    <t xml:space="preserve">Valeriana pratensis subsp. angustifolia</t>
  </si>
  <si>
    <t xml:space="preserve">Valeriana pratensis subsp. franconica nom. prov.</t>
  </si>
  <si>
    <t xml:space="preserve">Valeriana pratensis subsp. pratensis</t>
  </si>
  <si>
    <t xml:space="preserve">Valeriana pyrenaica</t>
  </si>
  <si>
    <t xml:space="preserve">Valeriana saxatilis</t>
  </si>
  <si>
    <t xml:space="preserve">Valeriana supina</t>
  </si>
  <si>
    <t xml:space="preserve">Valeriana tripteris</t>
  </si>
  <si>
    <t xml:space="preserve">Valerianella carinata</t>
  </si>
  <si>
    <t xml:space="preserve">Valerianella coronata</t>
  </si>
  <si>
    <t xml:space="preserve">Valerianella dentata</t>
  </si>
  <si>
    <t xml:space="preserve">Valerianella dentata var. dentata</t>
  </si>
  <si>
    <t xml:space="preserve">Valerianella dentata var. eriosperma</t>
  </si>
  <si>
    <t xml:space="preserve">Valerianella eriocarpa</t>
  </si>
  <si>
    <t xml:space="preserve">Valerianella locusta</t>
  </si>
  <si>
    <t xml:space="preserve">Valerianella locusta subsp. locusta</t>
  </si>
  <si>
    <t xml:space="preserve">Valerianella rimosa</t>
  </si>
  <si>
    <t xml:space="preserve">Vallisneria spiralis</t>
  </si>
  <si>
    <t xml:space="preserve">Ventenata dubia</t>
  </si>
  <si>
    <t xml:space="preserve">Veratrum album s. l.</t>
  </si>
  <si>
    <t xml:space="preserve">Veratrum album subsp. album</t>
  </si>
  <si>
    <t xml:space="preserve">Veratrum album subsp. lobelianum</t>
  </si>
  <si>
    <t xml:space="preserve">Verbascum banaticum</t>
  </si>
  <si>
    <t xml:space="preserve">Verbascum blattaria</t>
  </si>
  <si>
    <t xml:space="preserve">Verbascum bombyciferum</t>
  </si>
  <si>
    <t xml:space="preserve">Verbascum chaixii s. l.</t>
  </si>
  <si>
    <t xml:space="preserve">Verbascum chaixii subsp. austriacum</t>
  </si>
  <si>
    <t xml:space="preserve">Verbascum chaixii subsp. chaixii</t>
  </si>
  <si>
    <t xml:space="preserve">Verbascum chaixii subsp. orientale</t>
  </si>
  <si>
    <t xml:space="preserve">Verbascum densiflorum</t>
  </si>
  <si>
    <t xml:space="preserve">Verbascum lychnitis</t>
  </si>
  <si>
    <t xml:space="preserve">Verbascum lychnitis var. album</t>
  </si>
  <si>
    <t xml:space="preserve">Verbascum lychnitis var. lychnitis</t>
  </si>
  <si>
    <t xml:space="preserve">Verbascum nigrum</t>
  </si>
  <si>
    <t xml:space="preserve">Verbascum nigrum subsp. nigrum</t>
  </si>
  <si>
    <t xml:space="preserve">Verbascum phlomoides</t>
  </si>
  <si>
    <t xml:space="preserve">Verbascum phoeniceum</t>
  </si>
  <si>
    <t xml:space="preserve">Verbascum pulverulentum</t>
  </si>
  <si>
    <t xml:space="preserve">Verbascum pyramidatum</t>
  </si>
  <si>
    <t xml:space="preserve">Verbascum sinuatum</t>
  </si>
  <si>
    <t xml:space="preserve">Verbascum speciosum</t>
  </si>
  <si>
    <t xml:space="preserve">Verbascum speciosum subsp. speciosum</t>
  </si>
  <si>
    <t xml:space="preserve">Verbascum thapsus</t>
  </si>
  <si>
    <t xml:space="preserve">Verbena bipinnatifida</t>
  </si>
  <si>
    <t xml:space="preserve">Verbena bonariensis</t>
  </si>
  <si>
    <t xml:space="preserve">Verbena canadensis</t>
  </si>
  <si>
    <t xml:space="preserve">Verbena hastata</t>
  </si>
  <si>
    <t xml:space="preserve">Verbena officinalis</t>
  </si>
  <si>
    <t xml:space="preserve">Verbena rigida</t>
  </si>
  <si>
    <t xml:space="preserve">Verbena tenuisecta</t>
  </si>
  <si>
    <t xml:space="preserve">Veronica acinifolia</t>
  </si>
  <si>
    <t xml:space="preserve">Veronica agrestis</t>
  </si>
  <si>
    <t xml:space="preserve">Veronica alpina</t>
  </si>
  <si>
    <t xml:space="preserve">Veronica alpina subsp. pumila</t>
  </si>
  <si>
    <t xml:space="preserve">Veronica anagallis-aquatica</t>
  </si>
  <si>
    <t xml:space="preserve">Veronica anagallis-aquatica agg.</t>
  </si>
  <si>
    <t xml:space="preserve">Veronica anagallis-aquatica subsp. anagallis-aquatica</t>
  </si>
  <si>
    <t xml:space="preserve">Veronica anagalloides</t>
  </si>
  <si>
    <t xml:space="preserve">Veronica anagalloides subsp. anagalloides</t>
  </si>
  <si>
    <t xml:space="preserve">Veronica aphylla</t>
  </si>
  <si>
    <t xml:space="preserve">Veronica arvensis</t>
  </si>
  <si>
    <t xml:space="preserve">Veronica austriaca s. str.</t>
  </si>
  <si>
    <t xml:space="preserve">Veronica austriaca agg.</t>
  </si>
  <si>
    <t xml:space="preserve">Veronica beccabunga</t>
  </si>
  <si>
    <t xml:space="preserve">Veronica beccabunga subsp. beccabunga</t>
  </si>
  <si>
    <t xml:space="preserve">Veronica bellidioides</t>
  </si>
  <si>
    <t xml:space="preserve">Veronica bellidioides subsp. bellidioides</t>
  </si>
  <si>
    <t xml:space="preserve">Veronica catenata</t>
  </si>
  <si>
    <t xml:space="preserve">Veronica chamaedrys s. l.</t>
  </si>
  <si>
    <t xml:space="preserve">Veronica chamaedrys agg.</t>
  </si>
  <si>
    <t xml:space="preserve">Veronica chamaedrys subsp. chamaedrys</t>
  </si>
  <si>
    <t xml:space="preserve">Veronica chamaedrys subsp. micans</t>
  </si>
  <si>
    <t xml:space="preserve">Veronica cymbalaria</t>
  </si>
  <si>
    <t xml:space="preserve">Veronica dillenii</t>
  </si>
  <si>
    <t xml:space="preserve">Veronica filiformis</t>
  </si>
  <si>
    <t xml:space="preserve">Veronica fruticans</t>
  </si>
  <si>
    <t xml:space="preserve">Veronica fruticulosa</t>
  </si>
  <si>
    <t xml:space="preserve">Veronica gentianoides</t>
  </si>
  <si>
    <t xml:space="preserve">Veronica hederifolia s. str.</t>
  </si>
  <si>
    <t xml:space="preserve">Veronica hederifolia agg.</t>
  </si>
  <si>
    <t xml:space="preserve">Veronica jacquinii</t>
  </si>
  <si>
    <t xml:space="preserve">Veronica longifolia agg.</t>
  </si>
  <si>
    <t xml:space="preserve">Veronica longifolia s. str.</t>
  </si>
  <si>
    <t xml:space="preserve">Veronica macrostachya</t>
  </si>
  <si>
    <t xml:space="preserve">Veronica maritima</t>
  </si>
  <si>
    <t xml:space="preserve">Veronica montana</t>
  </si>
  <si>
    <t xml:space="preserve">Veronica officinalis</t>
  </si>
  <si>
    <t xml:space="preserve">Veronica opaca</t>
  </si>
  <si>
    <t xml:space="preserve">Veronica peregrina</t>
  </si>
  <si>
    <t xml:space="preserve">Veronica peregrina subsp. peregrina</t>
  </si>
  <si>
    <t xml:space="preserve">Veronica persica</t>
  </si>
  <si>
    <t xml:space="preserve">Veronica polita</t>
  </si>
  <si>
    <t xml:space="preserve">Veronica praecox</t>
  </si>
  <si>
    <t xml:space="preserve">Veronica prostrata s. str.</t>
  </si>
  <si>
    <t xml:space="preserve">Veronica prostrata-Gruppe</t>
  </si>
  <si>
    <t xml:space="preserve">Veronica satureiifolia</t>
  </si>
  <si>
    <t xml:space="preserve">Veronica scutellata</t>
  </si>
  <si>
    <t xml:space="preserve">Veronica serpyllifolia</t>
  </si>
  <si>
    <t xml:space="preserve">Veronica serpyllifolia var. humifusa</t>
  </si>
  <si>
    <t xml:space="preserve">Veronica serpyllifolia var. serpyllifolia</t>
  </si>
  <si>
    <t xml:space="preserve">Veronica spicata</t>
  </si>
  <si>
    <t xml:space="preserve">Veronica spicata subsp. incana</t>
  </si>
  <si>
    <t xml:space="preserve">Veronica spicata subsp. orchidea</t>
  </si>
  <si>
    <t xml:space="preserve">Veronica spicata subsp. spicata</t>
  </si>
  <si>
    <t xml:space="preserve">Veronica spuria</t>
  </si>
  <si>
    <t xml:space="preserve">Veronica sublobata</t>
  </si>
  <si>
    <t xml:space="preserve">Veronica teucrium</t>
  </si>
  <si>
    <t xml:space="preserve">Veronica triloba</t>
  </si>
  <si>
    <t xml:space="preserve">Veronica triphyllos</t>
  </si>
  <si>
    <t xml:space="preserve">Veronica urticifolia</t>
  </si>
  <si>
    <t xml:space="preserve">Veronica verna</t>
  </si>
  <si>
    <t xml:space="preserve">Veronica verna agg.</t>
  </si>
  <si>
    <t xml:space="preserve">Veronica verna subsp. verna</t>
  </si>
  <si>
    <t xml:space="preserve">Veronica vindobonensis</t>
  </si>
  <si>
    <t xml:space="preserve">Viburnum lantana</t>
  </si>
  <si>
    <t xml:space="preserve">Viburnum opulus</t>
  </si>
  <si>
    <t xml:space="preserve">Viburnum rhytidophyllum</t>
  </si>
  <si>
    <t xml:space="preserve">Vicia angustifolia s. str.</t>
  </si>
  <si>
    <t xml:space="preserve">Vicia articulata</t>
  </si>
  <si>
    <t xml:space="preserve">Vicia bithynica</t>
  </si>
  <si>
    <t xml:space="preserve">Vicia cassubica</t>
  </si>
  <si>
    <t xml:space="preserve">Vicia cordata</t>
  </si>
  <si>
    <t xml:space="preserve">Vicia cracca s. str.</t>
  </si>
  <si>
    <t xml:space="preserve">Vicia cracca agg.</t>
  </si>
  <si>
    <t xml:space="preserve">Vicia dalmatica</t>
  </si>
  <si>
    <t xml:space="preserve">Vicia dumetorum</t>
  </si>
  <si>
    <t xml:space="preserve">Vicia ervilia</t>
  </si>
  <si>
    <t xml:space="preserve">Vicia faba</t>
  </si>
  <si>
    <t xml:space="preserve">Vicia glabrescens</t>
  </si>
  <si>
    <t xml:space="preserve">Vicia grandiflora</t>
  </si>
  <si>
    <t xml:space="preserve">Vicia grandiflora subsp. grandiflora</t>
  </si>
  <si>
    <t xml:space="preserve">Vicia hirsuta</t>
  </si>
  <si>
    <t xml:space="preserve">Vicia johannis</t>
  </si>
  <si>
    <t xml:space="preserve">Vicia lathyroides</t>
  </si>
  <si>
    <t xml:space="preserve">Vicia lutea</t>
  </si>
  <si>
    <t xml:space="preserve">Vicia lutea subsp. lutea</t>
  </si>
  <si>
    <t xml:space="preserve">Vicia melanops</t>
  </si>
  <si>
    <t xml:space="preserve">Vicia narbonensis</t>
  </si>
  <si>
    <t xml:space="preserve">Vicia narbonensis agg.</t>
  </si>
  <si>
    <t xml:space="preserve">Vicia oroboides</t>
  </si>
  <si>
    <t xml:space="preserve">Vicia orobus</t>
  </si>
  <si>
    <t xml:space="preserve">Vicia pannonica s. str.</t>
  </si>
  <si>
    <t xml:space="preserve">Vicia parviflora</t>
  </si>
  <si>
    <t xml:space="preserve">Vicia peregrina</t>
  </si>
  <si>
    <t xml:space="preserve">Vicia pisiformis</t>
  </si>
  <si>
    <t xml:space="preserve">Vicia pyrenaica</t>
  </si>
  <si>
    <t xml:space="preserve">Vicia sativa s. str.</t>
  </si>
  <si>
    <t xml:space="preserve">Vicia sativa agg.</t>
  </si>
  <si>
    <t xml:space="preserve">Vicia sativa subsp. sativa</t>
  </si>
  <si>
    <t xml:space="preserve">Vicia segetalis</t>
  </si>
  <si>
    <t xml:space="preserve">Vicia sepium</t>
  </si>
  <si>
    <t xml:space="preserve">Vicia sepium var. eriocalyx</t>
  </si>
  <si>
    <t xml:space="preserve">Vicia sepium var. montana</t>
  </si>
  <si>
    <t xml:space="preserve">Vicia sepium var. sepium</t>
  </si>
  <si>
    <t xml:space="preserve">Vicia serratifolia</t>
  </si>
  <si>
    <t xml:space="preserve">Vicia striata</t>
  </si>
  <si>
    <t xml:space="preserve">Vicia sylvatica</t>
  </si>
  <si>
    <t xml:space="preserve">Vicia tenuifolia s. str.</t>
  </si>
  <si>
    <t xml:space="preserve">Vicia tenuifolia subsp. tenuifolia</t>
  </si>
  <si>
    <t xml:space="preserve">Vicia tetrasperma</t>
  </si>
  <si>
    <t xml:space="preserve">Vicia tetrasperma agg.</t>
  </si>
  <si>
    <t xml:space="preserve">Vicia villosa s. l.</t>
  </si>
  <si>
    <t xml:space="preserve">Vicia villosa agg.</t>
  </si>
  <si>
    <t xml:space="preserve">Vicia villosa subsp. microphylla</t>
  </si>
  <si>
    <t xml:space="preserve">Vicia villosa subsp. pseudocracca</t>
  </si>
  <si>
    <t xml:space="preserve">Vicia villosa subsp. villosa</t>
  </si>
  <si>
    <t xml:space="preserve">Vinca major</t>
  </si>
  <si>
    <t xml:space="preserve">Vinca major subsp. major</t>
  </si>
  <si>
    <t xml:space="preserve">Vinca minor</t>
  </si>
  <si>
    <t xml:space="preserve">Vincetoxicum hirundinaria</t>
  </si>
  <si>
    <t xml:space="preserve">Vincetoxicum hirundinaria subsp. hirundinaria</t>
  </si>
  <si>
    <t xml:space="preserve">Viola alba</t>
  </si>
  <si>
    <t xml:space="preserve">Viola alba subsp. alba</t>
  </si>
  <si>
    <t xml:space="preserve">Viola alba subsp. scotophylla</t>
  </si>
  <si>
    <t xml:space="preserve">Viola arvensis</t>
  </si>
  <si>
    <t xml:space="preserve">Viola arvensis subsp. arvensis</t>
  </si>
  <si>
    <t xml:space="preserve">Viola arvensis subsp. megalantha</t>
  </si>
  <si>
    <t xml:space="preserve">Viola biflora</t>
  </si>
  <si>
    <t xml:space="preserve">Viola calcarata</t>
  </si>
  <si>
    <t xml:space="preserve">Viola calcarata subsp. calcarata</t>
  </si>
  <si>
    <t xml:space="preserve">Viola canina s. str.</t>
  </si>
  <si>
    <t xml:space="preserve">Viola canina agg.</t>
  </si>
  <si>
    <t xml:space="preserve">Viola canina subsp. schultzii</t>
  </si>
  <si>
    <t xml:space="preserve">Viola collina</t>
  </si>
  <si>
    <t xml:space="preserve">Viola cornuta</t>
  </si>
  <si>
    <t xml:space="preserve">Viola elatior</t>
  </si>
  <si>
    <t xml:space="preserve">Viola epipsila</t>
  </si>
  <si>
    <t xml:space="preserve">Viola hirta</t>
  </si>
  <si>
    <t xml:space="preserve">Viola mirabilis</t>
  </si>
  <si>
    <t xml:space="preserve">Viola montana</t>
  </si>
  <si>
    <t xml:space="preserve">Viola odorata</t>
  </si>
  <si>
    <t xml:space="preserve">Viola palustris</t>
  </si>
  <si>
    <t xml:space="preserve">Viola palustris subsp. palustris</t>
  </si>
  <si>
    <t xml:space="preserve">Viola persicifolia</t>
  </si>
  <si>
    <t xml:space="preserve">Viola pumila</t>
  </si>
  <si>
    <t xml:space="preserve">Viola pyrenaica</t>
  </si>
  <si>
    <t xml:space="preserve">Viola reichenbachiana</t>
  </si>
  <si>
    <t xml:space="preserve">Viola riviniana</t>
  </si>
  <si>
    <t xml:space="preserve">Viola rupestris</t>
  </si>
  <si>
    <t xml:space="preserve">Viola rupestris subsp. rupestris</t>
  </si>
  <si>
    <t xml:space="preserve">Viola stagnina</t>
  </si>
  <si>
    <t xml:space="preserve">Viola suavis</t>
  </si>
  <si>
    <t xml:space="preserve">Viola tricolor</t>
  </si>
  <si>
    <t xml:space="preserve">Viola tricolor agg.</t>
  </si>
  <si>
    <t xml:space="preserve">Viola tricolor subsp. alpestris</t>
  </si>
  <si>
    <t xml:space="preserve">Viola tricolor subsp. tricolor</t>
  </si>
  <si>
    <t xml:space="preserve">Viola uliginosa</t>
  </si>
  <si>
    <t xml:space="preserve">Viola wittrockiana</t>
  </si>
  <si>
    <t xml:space="preserve">Viscum album s. l.</t>
  </si>
  <si>
    <t xml:space="preserve">Viscum album agg.</t>
  </si>
  <si>
    <t xml:space="preserve">Viscum album subsp. abietis</t>
  </si>
  <si>
    <t xml:space="preserve">Viscum album subsp. album</t>
  </si>
  <si>
    <t xml:space="preserve">Viscum laxum</t>
  </si>
  <si>
    <t xml:space="preserve">Vitis vinifera s. str.</t>
  </si>
  <si>
    <t xml:space="preserve">Vulpia bromoides</t>
  </si>
  <si>
    <t xml:space="preserve">Vulpia ciliata</t>
  </si>
  <si>
    <t xml:space="preserve">Vulpia ligustica</t>
  </si>
  <si>
    <t xml:space="preserve">Vulpia myuros</t>
  </si>
  <si>
    <t xml:space="preserve">Vulpia unilateralis</t>
  </si>
  <si>
    <t xml:space="preserve">Wahlenbergia hederacea</t>
  </si>
  <si>
    <t xml:space="preserve">Waldsteinia geoides</t>
  </si>
  <si>
    <t xml:space="preserve">Waldsteinia ternata</t>
  </si>
  <si>
    <t xml:space="preserve">Waldsteinia ternata subsp. trifolia</t>
  </si>
  <si>
    <t xml:space="preserve">Weigela florida</t>
  </si>
  <si>
    <t xml:space="preserve">Willemetia stipitata</t>
  </si>
  <si>
    <t xml:space="preserve">Wolffia arrhiza</t>
  </si>
  <si>
    <t xml:space="preserve">Woodsia alpina</t>
  </si>
  <si>
    <t xml:space="preserve">Woodsia glabella</t>
  </si>
  <si>
    <t xml:space="preserve">Woodsia glabella subsp. pulchella</t>
  </si>
  <si>
    <t xml:space="preserve">Woodsia ilvensis</t>
  </si>
  <si>
    <t xml:space="preserve">Woodsia ilvensis agg.</t>
  </si>
  <si>
    <t xml:space="preserve">Xanthium albinum s. l.</t>
  </si>
  <si>
    <t xml:space="preserve">Xanthium albinum subsp. albinum</t>
  </si>
  <si>
    <t xml:space="preserve">Xanthium albinum subsp. riparium</t>
  </si>
  <si>
    <t xml:space="preserve">Xanthium italicum</t>
  </si>
  <si>
    <t xml:space="preserve">Xanthium orientale s. str.</t>
  </si>
  <si>
    <t xml:space="preserve">Xanthium orientale agg.</t>
  </si>
  <si>
    <t xml:space="preserve">Xanthium pungens</t>
  </si>
  <si>
    <t xml:space="preserve">Xanthium saccharatum</t>
  </si>
  <si>
    <t xml:space="preserve">Xanthium spinosum</t>
  </si>
  <si>
    <t xml:space="preserve">Xanthium strumarium</t>
  </si>
  <si>
    <t xml:space="preserve">Xanthium strumarium subsp. strumarium</t>
  </si>
  <si>
    <t xml:space="preserve">Xeranthemum annuum</t>
  </si>
  <si>
    <t xml:space="preserve">Xeranthemum cylindraceum</t>
  </si>
  <si>
    <t xml:space="preserve">Yucca filamentosa</t>
  </si>
  <si>
    <t xml:space="preserve">Zannichellia palustris</t>
  </si>
  <si>
    <t xml:space="preserve">Zannichellia palustris subsp. palustris</t>
  </si>
  <si>
    <t xml:space="preserve">Zannichellia palustris subsp. pedicellata</t>
  </si>
  <si>
    <t xml:space="preserve">Zannichellia palustris subsp. polycarpa</t>
  </si>
  <si>
    <t xml:space="preserve">Zea mays</t>
  </si>
  <si>
    <t xml:space="preserve">Zinnia violac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2</xdr:row>
      <xdr:rowOff>15264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0" y="0"/>
          <a:ext cx="894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5" min="5" style="3" width="4.7"/>
    <col collapsed="false" customWidth="true" hidden="false" outlineLevel="0" max="6" min="6" style="2" width="17.28"/>
    <col collapsed="false" customWidth="true" hidden="false" outlineLevel="0" max="7" min="7" style="4" width="20.7"/>
    <col collapsed="false" customWidth="true" hidden="false" outlineLevel="0" max="9" min="8" style="5" width="20.7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5.71"/>
    <col collapsed="false" customWidth="true" hidden="false" outlineLevel="0" max="14" min="13" style="7" width="25.7"/>
    <col collapsed="false" customWidth="true" hidden="false" outlineLevel="0" max="16" min="15" style="8" width="6.7"/>
    <col collapsed="false" customWidth="true" hidden="false" outlineLevel="0" max="17" min="17" style="9" width="17.14"/>
    <col collapsed="false" customWidth="true" hidden="false" outlineLevel="0" max="18" min="18" style="10" width="12.7"/>
    <col collapsed="false" customWidth="true" hidden="false" outlineLevel="0" max="19" min="19" style="7" width="6.7"/>
    <col collapsed="false" customWidth="true" hidden="false" outlineLevel="0" max="20" min="20" style="11" width="10.71"/>
    <col collapsed="false" customWidth="true" hidden="false" outlineLevel="0" max="21" min="21" style="11" width="9.7"/>
    <col collapsed="false" customWidth="true" hidden="false" outlineLevel="0" max="22" min="22" style="7" width="20.7"/>
    <col collapsed="false" customWidth="true" hidden="false" outlineLevel="0" max="23" min="23" style="12" width="15.7"/>
    <col collapsed="false" customWidth="false" hidden="false" outlineLevel="0" max="24" min="24" style="13" width="11.42"/>
    <col collapsed="false" customWidth="true" hidden="false" outlineLevel="0" max="25" min="25" style="7" width="27.99"/>
    <col collapsed="false" customWidth="false" hidden="false" outlineLevel="0" max="257" min="26" style="11" width="11.42"/>
  </cols>
  <sheetData>
    <row r="1" s="14" customFormat="true" ht="12.75" hidden="false" customHeight="true" outlineLevel="0" collapsed="false">
      <c r="B1" s="15"/>
      <c r="C1" s="15"/>
      <c r="D1" s="16" t="s">
        <v>0</v>
      </c>
      <c r="F1" s="16"/>
      <c r="L1" s="15"/>
      <c r="O1" s="17"/>
      <c r="P1" s="17"/>
      <c r="Q1" s="18"/>
      <c r="R1" s="18"/>
      <c r="Y1" s="14" t="s">
        <v>1</v>
      </c>
    </row>
    <row r="2" s="19" customFormat="true" ht="32.25" hidden="false" customHeight="true" outlineLevel="0" collapsed="false">
      <c r="B2" s="20"/>
      <c r="C2" s="20"/>
      <c r="D2" s="21" t="s">
        <v>2</v>
      </c>
      <c r="F2" s="21"/>
      <c r="L2" s="22"/>
      <c r="O2" s="23"/>
      <c r="P2" s="23"/>
      <c r="Q2" s="24"/>
      <c r="R2" s="24"/>
    </row>
    <row r="3" s="14" customFormat="true" ht="18" hidden="false" customHeight="true" outlineLevel="0" collapsed="false">
      <c r="A3" s="25"/>
      <c r="B3" s="26"/>
      <c r="C3" s="26"/>
      <c r="D3" s="25" t="s">
        <v>3</v>
      </c>
      <c r="E3" s="25"/>
      <c r="F3" s="27"/>
      <c r="L3" s="15"/>
      <c r="M3" s="25" t="s">
        <v>4</v>
      </c>
      <c r="N3" s="25"/>
      <c r="O3" s="28"/>
      <c r="P3" s="28"/>
      <c r="Q3" s="29"/>
      <c r="R3" s="29"/>
      <c r="S3" s="25"/>
      <c r="T3" s="25"/>
      <c r="U3" s="25"/>
      <c r="V3" s="25"/>
      <c r="W3" s="25"/>
      <c r="X3" s="25"/>
    </row>
    <row r="4" s="44" customFormat="true" ht="14.25" hidden="false" customHeight="true" outlineLevel="0" collapsed="false">
      <c r="A4" s="30" t="s">
        <v>5</v>
      </c>
      <c r="B4" s="31"/>
      <c r="C4" s="31"/>
      <c r="D4" s="32"/>
      <c r="E4" s="32"/>
      <c r="F4" s="32"/>
      <c r="G4" s="33"/>
      <c r="H4" s="33"/>
      <c r="I4" s="33"/>
      <c r="J4" s="33"/>
      <c r="K4" s="33"/>
      <c r="L4" s="34"/>
      <c r="M4" s="35" t="s">
        <v>6</v>
      </c>
      <c r="N4" s="36"/>
      <c r="O4" s="37"/>
      <c r="P4" s="37"/>
      <c r="Q4" s="38"/>
      <c r="R4" s="38"/>
      <c r="S4" s="39"/>
      <c r="T4" s="39"/>
      <c r="U4" s="39"/>
      <c r="V4" s="40"/>
      <c r="W4" s="41" t="s">
        <v>7</v>
      </c>
      <c r="X4" s="42"/>
      <c r="Y4" s="43"/>
    </row>
    <row r="5" s="44" customFormat="true" ht="14.25" hidden="false" customHeight="true" outlineLevel="0" collapsed="false">
      <c r="A5" s="45" t="s">
        <v>8</v>
      </c>
      <c r="B5" s="46"/>
      <c r="C5" s="46"/>
      <c r="D5" s="47"/>
      <c r="E5" s="47"/>
      <c r="F5" s="47"/>
      <c r="G5" s="48"/>
      <c r="H5" s="48"/>
      <c r="I5" s="48"/>
      <c r="J5" s="48"/>
      <c r="K5" s="48"/>
      <c r="L5" s="49"/>
      <c r="M5" s="50"/>
      <c r="N5" s="50"/>
      <c r="O5" s="51"/>
      <c r="P5" s="51"/>
      <c r="Q5" s="52"/>
      <c r="R5" s="52"/>
      <c r="S5" s="53"/>
      <c r="T5" s="53"/>
      <c r="U5" s="53"/>
      <c r="V5" s="54"/>
      <c r="W5" s="55"/>
      <c r="X5" s="56"/>
      <c r="Y5" s="43"/>
    </row>
    <row r="6" s="75" customFormat="true" ht="24" hidden="false" customHeight="false" outlineLevel="0" collapsed="false">
      <c r="A6" s="57" t="s">
        <v>9</v>
      </c>
      <c r="B6" s="58"/>
      <c r="C6" s="58"/>
      <c r="D6" s="59" t="s">
        <v>10</v>
      </c>
      <c r="E6" s="60" t="s">
        <v>11</v>
      </c>
      <c r="F6" s="59" t="s">
        <v>12</v>
      </c>
      <c r="G6" s="61" t="s">
        <v>13</v>
      </c>
      <c r="H6" s="62" t="s">
        <v>14</v>
      </c>
      <c r="I6" s="62" t="s">
        <v>15</v>
      </c>
      <c r="J6" s="63" t="s">
        <v>16</v>
      </c>
      <c r="K6" s="64" t="s">
        <v>17</v>
      </c>
      <c r="L6" s="65" t="s">
        <v>18</v>
      </c>
      <c r="M6" s="66" t="s">
        <v>19</v>
      </c>
      <c r="N6" s="67" t="s">
        <v>20</v>
      </c>
      <c r="O6" s="68" t="s">
        <v>21</v>
      </c>
      <c r="P6" s="68" t="s">
        <v>22</v>
      </c>
      <c r="Q6" s="69" t="s">
        <v>23</v>
      </c>
      <c r="R6" s="70" t="s">
        <v>24</v>
      </c>
      <c r="S6" s="68" t="s">
        <v>25</v>
      </c>
      <c r="T6" s="71" t="s">
        <v>26</v>
      </c>
      <c r="U6" s="71" t="s">
        <v>27</v>
      </c>
      <c r="V6" s="72" t="s">
        <v>28</v>
      </c>
      <c r="W6" s="73" t="s">
        <v>29</v>
      </c>
      <c r="X6" s="73" t="s">
        <v>30</v>
      </c>
      <c r="Y6" s="74" t="s">
        <v>31</v>
      </c>
    </row>
    <row r="7" s="86" customFormat="true" ht="36" hidden="false" customHeight="false" outlineLevel="0" collapsed="false">
      <c r="A7" s="76" t="n">
        <v>30</v>
      </c>
      <c r="B7" s="76" t="n">
        <v>1</v>
      </c>
      <c r="C7" s="76" t="n">
        <v>1989</v>
      </c>
      <c r="D7" s="77" t="n">
        <v>7346</v>
      </c>
      <c r="E7" s="78" t="n">
        <v>434</v>
      </c>
      <c r="F7" s="77" t="s">
        <v>32</v>
      </c>
      <c r="G7" s="79" t="s">
        <v>33</v>
      </c>
      <c r="H7" s="80" t="s">
        <v>34</v>
      </c>
      <c r="I7" s="81" t="s">
        <v>35</v>
      </c>
      <c r="J7" s="77" t="n">
        <v>4606395</v>
      </c>
      <c r="K7" s="78" t="n">
        <v>5386640</v>
      </c>
      <c r="L7" s="82" t="n">
        <v>10</v>
      </c>
      <c r="M7" s="83" t="s">
        <v>36</v>
      </c>
      <c r="N7" s="83"/>
      <c r="O7" s="84" t="s">
        <v>37</v>
      </c>
      <c r="P7" s="84" t="s">
        <v>37</v>
      </c>
      <c r="Q7" s="83" t="s">
        <v>38</v>
      </c>
      <c r="R7" s="85" t="s">
        <v>39</v>
      </c>
      <c r="S7" s="83" t="s">
        <v>40</v>
      </c>
      <c r="T7" s="86" t="s">
        <v>41</v>
      </c>
      <c r="U7" s="86" t="n">
        <v>20</v>
      </c>
      <c r="V7" s="83" t="s">
        <v>42</v>
      </c>
      <c r="W7" s="87"/>
      <c r="X7" s="88"/>
      <c r="Y7" s="83"/>
    </row>
    <row r="8" s="86" customFormat="true" ht="48" hidden="false" customHeight="false" outlineLevel="0" collapsed="false">
      <c r="A8" s="76" t="s">
        <v>43</v>
      </c>
      <c r="B8" s="76" t="s">
        <v>44</v>
      </c>
      <c r="C8" s="76" t="s">
        <v>45</v>
      </c>
      <c r="D8" s="77" t="s">
        <v>46</v>
      </c>
      <c r="E8" s="78" t="s">
        <v>47</v>
      </c>
      <c r="F8" s="77" t="s">
        <v>32</v>
      </c>
      <c r="G8" s="79" t="s">
        <v>48</v>
      </c>
      <c r="H8" s="89" t="s">
        <v>34</v>
      </c>
      <c r="I8" s="81" t="s">
        <v>49</v>
      </c>
      <c r="J8" s="77" t="n">
        <v>4606403</v>
      </c>
      <c r="K8" s="78" t="n">
        <v>5386654</v>
      </c>
      <c r="L8" s="82" t="n">
        <v>10</v>
      </c>
      <c r="M8" s="83"/>
      <c r="N8" s="83" t="s">
        <v>50</v>
      </c>
      <c r="O8" s="84" t="s">
        <v>51</v>
      </c>
      <c r="P8" s="84" t="s">
        <v>52</v>
      </c>
      <c r="Q8" s="90" t="s">
        <v>53</v>
      </c>
      <c r="R8" s="85" t="s">
        <v>54</v>
      </c>
      <c r="S8" s="83" t="n">
        <v>11</v>
      </c>
      <c r="T8" s="86" t="s">
        <v>41</v>
      </c>
      <c r="V8" s="83" t="s">
        <v>55</v>
      </c>
      <c r="W8" s="91"/>
      <c r="X8" s="88"/>
      <c r="Y8" s="83"/>
    </row>
    <row r="9" s="86" customFormat="true" ht="24" hidden="false" customHeight="false" outlineLevel="0" collapsed="false">
      <c r="A9" s="76" t="s">
        <v>56</v>
      </c>
      <c r="B9" s="76" t="s">
        <v>57</v>
      </c>
      <c r="C9" s="76" t="s">
        <v>58</v>
      </c>
      <c r="D9" s="77" t="n">
        <v>7346</v>
      </c>
      <c r="E9" s="78" t="n">
        <v>13</v>
      </c>
      <c r="F9" s="77" t="s">
        <v>32</v>
      </c>
      <c r="G9" s="79" t="s">
        <v>59</v>
      </c>
      <c r="H9" s="89" t="s">
        <v>34</v>
      </c>
      <c r="I9" s="81" t="s">
        <v>60</v>
      </c>
      <c r="J9" s="77" t="n">
        <v>4598871</v>
      </c>
      <c r="K9" s="78" t="n">
        <v>5392610</v>
      </c>
      <c r="L9" s="82" t="n">
        <v>100</v>
      </c>
      <c r="M9" s="83" t="s">
        <v>61</v>
      </c>
      <c r="N9" s="83"/>
      <c r="O9" s="84" t="s">
        <v>62</v>
      </c>
      <c r="P9" s="84" t="s">
        <v>63</v>
      </c>
      <c r="Q9" s="90" t="s">
        <v>53</v>
      </c>
      <c r="R9" s="85" t="s">
        <v>64</v>
      </c>
      <c r="S9" s="83"/>
      <c r="V9" s="83" t="s">
        <v>65</v>
      </c>
      <c r="W9" s="87"/>
      <c r="X9" s="88"/>
      <c r="Y9" s="83"/>
    </row>
    <row r="10" s="86" customFormat="true" ht="36" hidden="false" customHeight="false" outlineLevel="0" collapsed="false">
      <c r="A10" s="76" t="s">
        <v>66</v>
      </c>
      <c r="B10" s="76" t="s">
        <v>67</v>
      </c>
      <c r="C10" s="76" t="s">
        <v>68</v>
      </c>
      <c r="D10" s="77" t="n">
        <v>7244</v>
      </c>
      <c r="E10" s="78" t="n">
        <v>342</v>
      </c>
      <c r="F10" s="77" t="s">
        <v>32</v>
      </c>
      <c r="G10" s="79" t="s">
        <v>69</v>
      </c>
      <c r="H10" s="89" t="s">
        <v>70</v>
      </c>
      <c r="I10" s="89"/>
      <c r="J10" s="77" t="n">
        <v>4578855</v>
      </c>
      <c r="K10" s="78" t="n">
        <v>5399027</v>
      </c>
      <c r="L10" s="82" t="n">
        <v>20</v>
      </c>
      <c r="M10" s="83" t="s">
        <v>71</v>
      </c>
      <c r="N10" s="83"/>
      <c r="O10" s="84" t="s">
        <v>62</v>
      </c>
      <c r="P10" s="84" t="s">
        <v>72</v>
      </c>
      <c r="Q10" s="83"/>
      <c r="R10" s="85"/>
      <c r="S10" s="83"/>
      <c r="U10" s="86" t="n">
        <v>25</v>
      </c>
      <c r="V10" s="83"/>
      <c r="W10" s="87"/>
      <c r="X10" s="88"/>
      <c r="Y10" s="83"/>
    </row>
    <row r="11" s="86" customFormat="true" ht="12" hidden="false" customHeight="false" outlineLevel="0" collapsed="false">
      <c r="A11" s="76"/>
      <c r="B11" s="76" t="s">
        <v>44</v>
      </c>
      <c r="C11" s="76" t="s">
        <v>45</v>
      </c>
      <c r="D11" s="77" t="s">
        <v>46</v>
      </c>
      <c r="E11" s="78" t="s">
        <v>73</v>
      </c>
      <c r="F11" s="77" t="s">
        <v>74</v>
      </c>
      <c r="G11" s="79"/>
      <c r="H11" s="89" t="s">
        <v>75</v>
      </c>
      <c r="I11" s="89"/>
      <c r="J11" s="77"/>
      <c r="K11" s="78"/>
      <c r="L11" s="92"/>
      <c r="M11" s="83" t="s">
        <v>76</v>
      </c>
      <c r="N11" s="83"/>
      <c r="O11" s="84" t="s">
        <v>37</v>
      </c>
      <c r="P11" s="84" t="s">
        <v>77</v>
      </c>
      <c r="Q11" s="90"/>
      <c r="R11" s="85"/>
      <c r="S11" s="83"/>
      <c r="V11" s="83"/>
      <c r="W11" s="91"/>
      <c r="X11" s="88"/>
      <c r="Y11" s="83"/>
    </row>
    <row r="12" s="86" customFormat="true" ht="12" hidden="false" customHeight="false" outlineLevel="0" collapsed="false">
      <c r="A12" s="76"/>
      <c r="B12" s="76"/>
      <c r="C12" s="76"/>
      <c r="D12" s="77"/>
      <c r="E12" s="78"/>
      <c r="F12" s="77"/>
      <c r="G12" s="79"/>
      <c r="H12" s="89"/>
      <c r="I12" s="89"/>
      <c r="J12" s="77"/>
      <c r="K12" s="78"/>
      <c r="L12" s="92"/>
      <c r="M12" s="83" t="s">
        <v>78</v>
      </c>
      <c r="N12" s="83"/>
      <c r="O12" s="84" t="s">
        <v>37</v>
      </c>
      <c r="P12" s="84" t="s">
        <v>79</v>
      </c>
      <c r="Q12" s="90"/>
      <c r="R12" s="85"/>
      <c r="S12" s="83"/>
      <c r="V12" s="83"/>
      <c r="W12" s="91"/>
      <c r="X12" s="88"/>
      <c r="Y12" s="83"/>
    </row>
    <row r="13" s="86" customFormat="true" ht="12" hidden="false" customHeight="false" outlineLevel="0" collapsed="false">
      <c r="A13" s="76"/>
      <c r="B13" s="76"/>
      <c r="C13" s="76"/>
      <c r="D13" s="77"/>
      <c r="E13" s="78"/>
      <c r="F13" s="77"/>
      <c r="G13" s="79"/>
      <c r="H13" s="89"/>
      <c r="I13" s="89"/>
      <c r="J13" s="77"/>
      <c r="K13" s="78"/>
      <c r="L13" s="92"/>
      <c r="M13" s="83" t="s">
        <v>80</v>
      </c>
      <c r="N13" s="83"/>
      <c r="O13" s="84"/>
      <c r="P13" s="84"/>
      <c r="Q13" s="90"/>
      <c r="R13" s="85"/>
      <c r="S13" s="83"/>
      <c r="V13" s="83"/>
      <c r="W13" s="91"/>
      <c r="X13" s="88"/>
      <c r="Y13" s="83"/>
    </row>
    <row r="14" s="86" customFormat="true" ht="12" hidden="false" customHeight="false" outlineLevel="0" collapsed="false">
      <c r="A14" s="76"/>
      <c r="B14" s="76"/>
      <c r="C14" s="76"/>
      <c r="D14" s="77"/>
      <c r="E14" s="78"/>
      <c r="F14" s="77"/>
      <c r="G14" s="79"/>
      <c r="H14" s="89"/>
      <c r="I14" s="89"/>
      <c r="J14" s="77"/>
      <c r="K14" s="78"/>
      <c r="L14" s="92"/>
      <c r="M14" s="83" t="s">
        <v>81</v>
      </c>
      <c r="N14" s="83"/>
      <c r="O14" s="84"/>
      <c r="P14" s="84"/>
      <c r="Q14" s="90"/>
      <c r="R14" s="85"/>
      <c r="S14" s="83"/>
      <c r="V14" s="83"/>
      <c r="W14" s="91"/>
      <c r="X14" s="88"/>
      <c r="Y14" s="83"/>
    </row>
    <row r="15" s="86" customFormat="true" ht="12" hidden="false" customHeight="false" outlineLevel="0" collapsed="false">
      <c r="A15" s="76"/>
      <c r="B15" s="76"/>
      <c r="C15" s="76"/>
      <c r="D15" s="77"/>
      <c r="E15" s="78"/>
      <c r="F15" s="77"/>
      <c r="G15" s="79"/>
      <c r="H15" s="89"/>
      <c r="I15" s="89"/>
      <c r="J15" s="77"/>
      <c r="K15" s="78"/>
      <c r="L15" s="92"/>
      <c r="M15" s="93" t="s">
        <v>82</v>
      </c>
      <c r="N15" s="83"/>
      <c r="O15" s="84" t="s">
        <v>62</v>
      </c>
      <c r="P15" s="84" t="s">
        <v>63</v>
      </c>
      <c r="Q15" s="90"/>
      <c r="R15" s="85"/>
      <c r="S15" s="83"/>
      <c r="V15" s="83"/>
      <c r="W15" s="91"/>
      <c r="X15" s="88"/>
      <c r="Y15" s="83"/>
    </row>
    <row r="16" s="86" customFormat="true" ht="36" hidden="false" customHeight="false" outlineLevel="0" collapsed="false">
      <c r="A16" s="76" t="s">
        <v>83</v>
      </c>
      <c r="B16" s="76" t="s">
        <v>84</v>
      </c>
      <c r="C16" s="76" t="s">
        <v>85</v>
      </c>
      <c r="D16" s="77" t="s">
        <v>86</v>
      </c>
      <c r="E16" s="78" t="s">
        <v>87</v>
      </c>
      <c r="F16" s="77" t="s">
        <v>88</v>
      </c>
      <c r="G16" s="79" t="s">
        <v>89</v>
      </c>
      <c r="H16" s="89" t="s">
        <v>90</v>
      </c>
      <c r="I16" s="89"/>
      <c r="J16" s="77" t="n">
        <v>4611538</v>
      </c>
      <c r="K16" s="78" t="n">
        <v>5385371</v>
      </c>
      <c r="L16" s="82" t="n">
        <v>10</v>
      </c>
      <c r="M16" s="83" t="s">
        <v>91</v>
      </c>
      <c r="N16" s="83"/>
      <c r="O16" s="84" t="s">
        <v>62</v>
      </c>
      <c r="P16" s="84" t="s">
        <v>63</v>
      </c>
      <c r="Q16" s="90" t="s">
        <v>53</v>
      </c>
      <c r="R16" s="85" t="s">
        <v>92</v>
      </c>
      <c r="S16" s="83" t="s">
        <v>93</v>
      </c>
      <c r="T16" s="86" t="s">
        <v>41</v>
      </c>
      <c r="V16" s="94" t="s">
        <v>94</v>
      </c>
      <c r="W16" s="87"/>
      <c r="X16" s="88"/>
      <c r="Y16" s="83"/>
    </row>
    <row r="17" s="86" customFormat="true" ht="12" hidden="false" customHeight="false" outlineLevel="0" collapsed="false">
      <c r="A17" s="76"/>
      <c r="B17" s="76"/>
      <c r="C17" s="76"/>
      <c r="D17" s="77"/>
      <c r="E17" s="78"/>
      <c r="F17" s="77"/>
      <c r="G17" s="79"/>
      <c r="H17" s="89"/>
      <c r="I17" s="89"/>
      <c r="J17" s="77"/>
      <c r="K17" s="78"/>
      <c r="L17" s="92"/>
      <c r="M17" s="83"/>
      <c r="N17" s="83"/>
      <c r="O17" s="84"/>
      <c r="P17" s="84"/>
      <c r="Q17" s="90"/>
      <c r="R17" s="85"/>
      <c r="S17" s="83"/>
      <c r="V17" s="94"/>
      <c r="W17" s="87"/>
      <c r="X17" s="88"/>
      <c r="Y17" s="83"/>
    </row>
    <row r="18" s="86" customFormat="true" ht="39" hidden="false" customHeight="true" outlineLevel="0" collapsed="false">
      <c r="A18" s="76"/>
      <c r="B18" s="76"/>
      <c r="C18" s="76"/>
      <c r="D18" s="77"/>
      <c r="E18" s="78"/>
      <c r="F18" s="77"/>
      <c r="G18" s="79"/>
      <c r="H18" s="89"/>
      <c r="I18" s="89"/>
      <c r="J18" s="77"/>
      <c r="K18" s="78"/>
      <c r="L18" s="92"/>
      <c r="M18" s="83"/>
      <c r="N18" s="83"/>
      <c r="O18" s="84"/>
      <c r="P18" s="84"/>
      <c r="Q18" s="90"/>
      <c r="R18" s="85"/>
      <c r="S18" s="83"/>
      <c r="V18" s="94"/>
      <c r="W18" s="87"/>
      <c r="X18" s="88"/>
      <c r="Y18" s="83"/>
    </row>
    <row r="19" s="86" customFormat="true" ht="12" hidden="false" customHeight="false" outlineLevel="0" collapsed="false">
      <c r="A19" s="76"/>
      <c r="B19" s="76"/>
      <c r="C19" s="76"/>
      <c r="D19" s="77"/>
      <c r="E19" s="78"/>
      <c r="F19" s="77"/>
      <c r="G19" s="79"/>
      <c r="H19" s="89"/>
      <c r="I19" s="89"/>
      <c r="J19" s="77"/>
      <c r="K19" s="78"/>
      <c r="L19" s="92"/>
      <c r="M19" s="83"/>
      <c r="N19" s="83"/>
      <c r="O19" s="84"/>
      <c r="P19" s="84"/>
      <c r="Q19" s="90"/>
      <c r="R19" s="85"/>
      <c r="S19" s="83"/>
      <c r="V19" s="94"/>
      <c r="W19" s="87"/>
      <c r="X19" s="88"/>
      <c r="Y19" s="83"/>
    </row>
    <row r="20" s="86" customFormat="true" ht="12" hidden="false" customHeight="false" outlineLevel="0" collapsed="false">
      <c r="A20" s="76"/>
      <c r="B20" s="76"/>
      <c r="C20" s="76"/>
      <c r="D20" s="77"/>
      <c r="E20" s="78"/>
      <c r="F20" s="77"/>
      <c r="G20" s="79"/>
      <c r="H20" s="89"/>
      <c r="I20" s="89"/>
      <c r="J20" s="77"/>
      <c r="K20" s="78"/>
      <c r="L20" s="92"/>
      <c r="M20" s="83"/>
      <c r="N20" s="83"/>
      <c r="O20" s="84"/>
      <c r="P20" s="84"/>
      <c r="Q20" s="90"/>
      <c r="R20" s="85"/>
      <c r="S20" s="83"/>
      <c r="V20" s="94"/>
      <c r="W20" s="87"/>
      <c r="X20" s="88"/>
      <c r="Y20" s="83"/>
    </row>
    <row r="21" s="86" customFormat="true" ht="12" hidden="false" customHeight="false" outlineLevel="0" collapsed="false">
      <c r="A21" s="76"/>
      <c r="B21" s="76"/>
      <c r="C21" s="76"/>
      <c r="D21" s="77"/>
      <c r="E21" s="78"/>
      <c r="F21" s="77"/>
      <c r="G21" s="79"/>
      <c r="H21" s="89"/>
      <c r="I21" s="89"/>
      <c r="J21" s="77"/>
      <c r="K21" s="78"/>
      <c r="L21" s="92"/>
      <c r="M21" s="83"/>
      <c r="N21" s="83"/>
      <c r="O21" s="84"/>
      <c r="P21" s="84"/>
      <c r="Q21" s="90"/>
      <c r="R21" s="85"/>
      <c r="S21" s="83"/>
      <c r="V21" s="94"/>
      <c r="W21" s="87"/>
      <c r="X21" s="88"/>
      <c r="Y21" s="83"/>
    </row>
    <row r="22" s="86" customFormat="true" ht="12" hidden="false" customHeight="false" outlineLevel="0" collapsed="false">
      <c r="A22" s="76"/>
      <c r="B22" s="76"/>
      <c r="C22" s="76"/>
      <c r="D22" s="77"/>
      <c r="E22" s="78"/>
      <c r="F22" s="77"/>
      <c r="G22" s="79"/>
      <c r="H22" s="89"/>
      <c r="I22" s="89"/>
      <c r="J22" s="77"/>
      <c r="K22" s="78"/>
      <c r="L22" s="92"/>
      <c r="M22" s="83"/>
      <c r="N22" s="83"/>
      <c r="O22" s="84"/>
      <c r="P22" s="84"/>
      <c r="Q22" s="90"/>
      <c r="R22" s="85"/>
      <c r="S22" s="83"/>
      <c r="V22" s="94"/>
      <c r="W22" s="87"/>
      <c r="X22" s="88"/>
      <c r="Y22" s="83"/>
    </row>
    <row r="23" s="86" customFormat="true" ht="12" hidden="false" customHeight="false" outlineLevel="0" collapsed="false">
      <c r="A23" s="76"/>
      <c r="B23" s="76"/>
      <c r="C23" s="76"/>
      <c r="D23" s="77"/>
      <c r="E23" s="78"/>
      <c r="F23" s="77"/>
      <c r="G23" s="79"/>
      <c r="H23" s="89"/>
      <c r="I23" s="89"/>
      <c r="J23" s="77"/>
      <c r="K23" s="78"/>
      <c r="L23" s="92"/>
      <c r="M23" s="83"/>
      <c r="N23" s="83"/>
      <c r="O23" s="84"/>
      <c r="P23" s="84"/>
      <c r="Q23" s="90"/>
      <c r="R23" s="85"/>
      <c r="S23" s="83"/>
      <c r="V23" s="94"/>
      <c r="W23" s="87"/>
      <c r="X23" s="88"/>
      <c r="Y23" s="83"/>
    </row>
    <row r="24" s="86" customFormat="true" ht="12" hidden="false" customHeight="false" outlineLevel="0" collapsed="false">
      <c r="A24" s="76"/>
      <c r="B24" s="76"/>
      <c r="C24" s="76"/>
      <c r="D24" s="77"/>
      <c r="E24" s="78"/>
      <c r="F24" s="77"/>
      <c r="G24" s="79"/>
      <c r="H24" s="89"/>
      <c r="I24" s="89"/>
      <c r="J24" s="77"/>
      <c r="K24" s="78"/>
      <c r="L24" s="92"/>
      <c r="M24" s="83"/>
      <c r="N24" s="83"/>
      <c r="O24" s="84"/>
      <c r="P24" s="84"/>
      <c r="Q24" s="90"/>
      <c r="R24" s="85"/>
      <c r="S24" s="83"/>
      <c r="V24" s="94"/>
      <c r="W24" s="87"/>
      <c r="X24" s="88"/>
      <c r="Y24" s="83"/>
    </row>
    <row r="25" s="86" customFormat="true" ht="12" hidden="false" customHeight="false" outlineLevel="0" collapsed="false">
      <c r="A25" s="76"/>
      <c r="B25" s="76"/>
      <c r="C25" s="76"/>
      <c r="D25" s="77"/>
      <c r="E25" s="78"/>
      <c r="F25" s="77"/>
      <c r="G25" s="79"/>
      <c r="H25" s="89"/>
      <c r="I25" s="89"/>
      <c r="J25" s="77"/>
      <c r="K25" s="78"/>
      <c r="L25" s="92"/>
      <c r="M25" s="83"/>
      <c r="N25" s="83"/>
      <c r="O25" s="84"/>
      <c r="P25" s="84"/>
      <c r="Q25" s="90"/>
      <c r="R25" s="85"/>
      <c r="S25" s="83"/>
      <c r="V25" s="94"/>
      <c r="W25" s="87"/>
      <c r="X25" s="88"/>
      <c r="Y25" s="83"/>
    </row>
    <row r="26" s="86" customFormat="true" ht="12" hidden="false" customHeight="false" outlineLevel="0" collapsed="false">
      <c r="A26" s="76"/>
      <c r="B26" s="76"/>
      <c r="C26" s="76"/>
      <c r="D26" s="77"/>
      <c r="E26" s="78"/>
      <c r="F26" s="77"/>
      <c r="G26" s="79"/>
      <c r="H26" s="89"/>
      <c r="I26" s="89"/>
      <c r="J26" s="77"/>
      <c r="K26" s="78"/>
      <c r="L26" s="92"/>
      <c r="M26" s="83"/>
      <c r="N26" s="83"/>
      <c r="O26" s="84"/>
      <c r="P26" s="84"/>
      <c r="Q26" s="90"/>
      <c r="R26" s="85"/>
      <c r="S26" s="83"/>
      <c r="V26" s="94"/>
      <c r="W26" s="87"/>
      <c r="X26" s="88"/>
      <c r="Y26" s="83"/>
    </row>
    <row r="27" s="86" customFormat="true" ht="12" hidden="false" customHeight="false" outlineLevel="0" collapsed="false">
      <c r="A27" s="76"/>
      <c r="B27" s="76"/>
      <c r="C27" s="76"/>
      <c r="D27" s="77"/>
      <c r="E27" s="78"/>
      <c r="F27" s="77"/>
      <c r="G27" s="79"/>
      <c r="H27" s="89"/>
      <c r="I27" s="89"/>
      <c r="J27" s="77"/>
      <c r="K27" s="78"/>
      <c r="L27" s="92"/>
      <c r="M27" s="83"/>
      <c r="N27" s="83"/>
      <c r="O27" s="84"/>
      <c r="P27" s="84"/>
      <c r="Q27" s="90"/>
      <c r="R27" s="85"/>
      <c r="S27" s="83"/>
      <c r="V27" s="94"/>
      <c r="W27" s="87"/>
      <c r="X27" s="88"/>
      <c r="Y27" s="83"/>
    </row>
    <row r="28" s="86" customFormat="true" ht="12" hidden="false" customHeight="false" outlineLevel="0" collapsed="false">
      <c r="A28" s="76"/>
      <c r="B28" s="76"/>
      <c r="C28" s="76"/>
      <c r="D28" s="77"/>
      <c r="E28" s="78"/>
      <c r="F28" s="77"/>
      <c r="G28" s="79"/>
      <c r="H28" s="89"/>
      <c r="I28" s="89"/>
      <c r="J28" s="77"/>
      <c r="K28" s="78"/>
      <c r="L28" s="92"/>
      <c r="M28" s="83"/>
      <c r="N28" s="83"/>
      <c r="O28" s="84"/>
      <c r="P28" s="84"/>
      <c r="Q28" s="90"/>
      <c r="R28" s="85"/>
      <c r="S28" s="83"/>
      <c r="V28" s="94"/>
      <c r="W28" s="87"/>
      <c r="X28" s="88"/>
      <c r="Y28" s="83"/>
    </row>
    <row r="29" s="86" customFormat="true" ht="12" hidden="false" customHeight="false" outlineLevel="0" collapsed="false">
      <c r="A29" s="76"/>
      <c r="B29" s="76"/>
      <c r="C29" s="76"/>
      <c r="D29" s="77"/>
      <c r="E29" s="78"/>
      <c r="F29" s="77"/>
      <c r="G29" s="79"/>
      <c r="H29" s="89"/>
      <c r="I29" s="89"/>
      <c r="J29" s="77"/>
      <c r="K29" s="78"/>
      <c r="L29" s="92"/>
      <c r="M29" s="83"/>
      <c r="N29" s="83"/>
      <c r="O29" s="84"/>
      <c r="P29" s="84"/>
      <c r="Q29" s="90"/>
      <c r="R29" s="85"/>
      <c r="S29" s="83"/>
      <c r="V29" s="94"/>
      <c r="W29" s="87"/>
      <c r="X29" s="88"/>
      <c r="Y29" s="83"/>
    </row>
    <row r="30" s="86" customFormat="true" ht="12" hidden="false" customHeight="false" outlineLevel="0" collapsed="false">
      <c r="A30" s="76"/>
      <c r="B30" s="76"/>
      <c r="C30" s="76"/>
      <c r="D30" s="77"/>
      <c r="E30" s="78"/>
      <c r="F30" s="77"/>
      <c r="G30" s="79"/>
      <c r="H30" s="89"/>
      <c r="I30" s="89"/>
      <c r="J30" s="77"/>
      <c r="K30" s="78"/>
      <c r="L30" s="92"/>
      <c r="M30" s="83"/>
      <c r="N30" s="83"/>
      <c r="O30" s="84"/>
      <c r="P30" s="84"/>
      <c r="Q30" s="90"/>
      <c r="R30" s="85"/>
      <c r="S30" s="83"/>
      <c r="V30" s="94"/>
      <c r="W30" s="87"/>
      <c r="X30" s="88"/>
      <c r="Y30" s="83"/>
    </row>
    <row r="31" s="86" customFormat="true" ht="12" hidden="false" customHeight="false" outlineLevel="0" collapsed="false">
      <c r="A31" s="76"/>
      <c r="B31" s="76"/>
      <c r="C31" s="76"/>
      <c r="D31" s="77"/>
      <c r="E31" s="78"/>
      <c r="F31" s="77"/>
      <c r="G31" s="79"/>
      <c r="H31" s="89"/>
      <c r="I31" s="89"/>
      <c r="J31" s="77"/>
      <c r="K31" s="78"/>
      <c r="L31" s="92"/>
      <c r="M31" s="83"/>
      <c r="N31" s="83"/>
      <c r="O31" s="84"/>
      <c r="P31" s="84"/>
      <c r="Q31" s="90"/>
      <c r="R31" s="85"/>
      <c r="S31" s="83"/>
      <c r="V31" s="94"/>
      <c r="W31" s="87"/>
      <c r="X31" s="88"/>
      <c r="Y31" s="83"/>
    </row>
    <row r="32" s="86" customFormat="true" ht="12" hidden="false" customHeight="false" outlineLevel="0" collapsed="false">
      <c r="A32" s="76"/>
      <c r="B32" s="76"/>
      <c r="C32" s="76"/>
      <c r="D32" s="77"/>
      <c r="E32" s="78"/>
      <c r="F32" s="77"/>
      <c r="G32" s="79"/>
      <c r="H32" s="89"/>
      <c r="I32" s="89"/>
      <c r="J32" s="77"/>
      <c r="K32" s="78"/>
      <c r="L32" s="92"/>
      <c r="M32" s="83"/>
      <c r="N32" s="83"/>
      <c r="O32" s="84"/>
      <c r="P32" s="84"/>
      <c r="Q32" s="90"/>
      <c r="R32" s="85"/>
      <c r="S32" s="83"/>
      <c r="V32" s="83"/>
      <c r="W32" s="87"/>
      <c r="X32" s="88"/>
      <c r="Y32" s="83"/>
    </row>
    <row r="33" s="86" customFormat="true" ht="12" hidden="false" customHeight="false" outlineLevel="0" collapsed="false">
      <c r="A33" s="76"/>
      <c r="B33" s="76"/>
      <c r="C33" s="76"/>
      <c r="D33" s="77"/>
      <c r="E33" s="78"/>
      <c r="F33" s="77"/>
      <c r="G33" s="79"/>
      <c r="H33" s="89"/>
      <c r="I33" s="89"/>
      <c r="J33" s="77"/>
      <c r="K33" s="78"/>
      <c r="L33" s="92"/>
      <c r="M33" s="83"/>
      <c r="N33" s="83"/>
      <c r="O33" s="84"/>
      <c r="P33" s="84"/>
      <c r="Q33" s="90"/>
      <c r="R33" s="85"/>
      <c r="S33" s="83"/>
      <c r="V33" s="83"/>
      <c r="W33" s="87"/>
      <c r="X33" s="88"/>
      <c r="Y33" s="83"/>
    </row>
    <row r="34" s="86" customFormat="true" ht="12" hidden="false" customHeight="false" outlineLevel="0" collapsed="false">
      <c r="A34" s="76"/>
      <c r="B34" s="76"/>
      <c r="C34" s="76"/>
      <c r="D34" s="77"/>
      <c r="E34" s="78"/>
      <c r="F34" s="77"/>
      <c r="G34" s="79"/>
      <c r="H34" s="89"/>
      <c r="I34" s="89"/>
      <c r="J34" s="77"/>
      <c r="K34" s="78"/>
      <c r="L34" s="92"/>
      <c r="M34" s="83"/>
      <c r="N34" s="83"/>
      <c r="O34" s="84"/>
      <c r="P34" s="84"/>
      <c r="Q34" s="90"/>
      <c r="R34" s="85"/>
      <c r="S34" s="83"/>
      <c r="V34" s="83"/>
      <c r="W34" s="87"/>
      <c r="X34" s="88"/>
      <c r="Y34" s="83"/>
    </row>
    <row r="35" s="86" customFormat="true" ht="12" hidden="false" customHeight="false" outlineLevel="0" collapsed="false">
      <c r="A35" s="76"/>
      <c r="B35" s="76"/>
      <c r="C35" s="76"/>
      <c r="D35" s="77"/>
      <c r="E35" s="78"/>
      <c r="F35" s="77"/>
      <c r="G35" s="79"/>
      <c r="H35" s="89"/>
      <c r="I35" s="89"/>
      <c r="J35" s="77"/>
      <c r="K35" s="78"/>
      <c r="L35" s="92"/>
      <c r="M35" s="83"/>
      <c r="N35" s="83"/>
      <c r="O35" s="84"/>
      <c r="P35" s="84"/>
      <c r="Q35" s="90"/>
      <c r="R35" s="85"/>
      <c r="S35" s="83"/>
      <c r="V35" s="83"/>
      <c r="W35" s="87"/>
      <c r="X35" s="88"/>
      <c r="Y35" s="83"/>
    </row>
    <row r="36" s="86" customFormat="true" ht="12" hidden="false" customHeight="false" outlineLevel="0" collapsed="false">
      <c r="A36" s="76"/>
      <c r="B36" s="76"/>
      <c r="C36" s="76"/>
      <c r="D36" s="77"/>
      <c r="E36" s="78"/>
      <c r="F36" s="77"/>
      <c r="G36" s="79"/>
      <c r="H36" s="89"/>
      <c r="I36" s="89"/>
      <c r="J36" s="77"/>
      <c r="K36" s="78"/>
      <c r="L36" s="92"/>
      <c r="M36" s="83"/>
      <c r="N36" s="83"/>
      <c r="O36" s="84"/>
      <c r="P36" s="84"/>
      <c r="Q36" s="90"/>
      <c r="R36" s="85"/>
      <c r="S36" s="83"/>
      <c r="V36" s="83"/>
      <c r="W36" s="87"/>
      <c r="X36" s="88"/>
      <c r="Y36" s="83"/>
    </row>
    <row r="37" s="86" customFormat="true" ht="12" hidden="false" customHeight="false" outlineLevel="0" collapsed="false">
      <c r="A37" s="76"/>
      <c r="B37" s="76"/>
      <c r="C37" s="76"/>
      <c r="D37" s="77"/>
      <c r="E37" s="78"/>
      <c r="F37" s="77"/>
      <c r="G37" s="79"/>
      <c r="H37" s="89"/>
      <c r="I37" s="89"/>
      <c r="J37" s="77"/>
      <c r="K37" s="78"/>
      <c r="L37" s="92"/>
      <c r="M37" s="83"/>
      <c r="N37" s="83"/>
      <c r="O37" s="84"/>
      <c r="P37" s="84"/>
      <c r="Q37" s="90"/>
      <c r="R37" s="85"/>
      <c r="S37" s="83"/>
      <c r="V37" s="83"/>
      <c r="W37" s="87"/>
      <c r="X37" s="88"/>
      <c r="Y37" s="83"/>
    </row>
    <row r="38" s="86" customFormat="true" ht="12" hidden="false" customHeight="false" outlineLevel="0" collapsed="false">
      <c r="A38" s="76"/>
      <c r="B38" s="76"/>
      <c r="C38" s="76"/>
      <c r="D38" s="77"/>
      <c r="E38" s="78"/>
      <c r="F38" s="77"/>
      <c r="G38" s="79"/>
      <c r="H38" s="89"/>
      <c r="I38" s="89"/>
      <c r="J38" s="77"/>
      <c r="K38" s="78"/>
      <c r="L38" s="92"/>
      <c r="M38" s="83"/>
      <c r="N38" s="83"/>
      <c r="O38" s="84"/>
      <c r="P38" s="84"/>
      <c r="Q38" s="90"/>
      <c r="R38" s="85"/>
      <c r="S38" s="83"/>
      <c r="V38" s="83"/>
      <c r="W38" s="87"/>
      <c r="X38" s="88"/>
      <c r="Y38" s="83"/>
    </row>
    <row r="39" s="86" customFormat="true" ht="12" hidden="false" customHeight="false" outlineLevel="0" collapsed="false">
      <c r="A39" s="76"/>
      <c r="B39" s="76"/>
      <c r="C39" s="76"/>
      <c r="D39" s="77"/>
      <c r="E39" s="78"/>
      <c r="F39" s="77"/>
      <c r="G39" s="79"/>
      <c r="H39" s="89"/>
      <c r="I39" s="89"/>
      <c r="J39" s="77"/>
      <c r="K39" s="78"/>
      <c r="L39" s="92"/>
      <c r="M39" s="83"/>
      <c r="N39" s="83"/>
      <c r="O39" s="84"/>
      <c r="P39" s="84"/>
      <c r="Q39" s="90"/>
      <c r="R39" s="85"/>
      <c r="S39" s="83"/>
      <c r="V39" s="83"/>
      <c r="W39" s="87"/>
      <c r="X39" s="88"/>
      <c r="Y39" s="83"/>
    </row>
    <row r="40" s="86" customFormat="true" ht="12" hidden="false" customHeight="false" outlineLevel="0" collapsed="false">
      <c r="A40" s="76"/>
      <c r="B40" s="76"/>
      <c r="C40" s="76"/>
      <c r="D40" s="77"/>
      <c r="E40" s="78"/>
      <c r="F40" s="77"/>
      <c r="G40" s="79"/>
      <c r="H40" s="89"/>
      <c r="I40" s="89"/>
      <c r="J40" s="77"/>
      <c r="K40" s="78"/>
      <c r="L40" s="92"/>
      <c r="M40" s="83"/>
      <c r="N40" s="83"/>
      <c r="O40" s="84"/>
      <c r="P40" s="84"/>
      <c r="Q40" s="90"/>
      <c r="R40" s="85"/>
      <c r="S40" s="83"/>
      <c r="V40" s="83"/>
      <c r="W40" s="87"/>
      <c r="X40" s="88"/>
      <c r="Y40" s="83"/>
    </row>
    <row r="41" s="86" customFormat="true" ht="12" hidden="false" customHeight="false" outlineLevel="0" collapsed="false">
      <c r="A41" s="76"/>
      <c r="B41" s="76"/>
      <c r="C41" s="76"/>
      <c r="D41" s="77"/>
      <c r="E41" s="78"/>
      <c r="F41" s="77"/>
      <c r="G41" s="79"/>
      <c r="H41" s="89"/>
      <c r="I41" s="89"/>
      <c r="J41" s="77"/>
      <c r="K41" s="78"/>
      <c r="L41" s="92"/>
      <c r="M41" s="83"/>
      <c r="N41" s="83"/>
      <c r="O41" s="84"/>
      <c r="P41" s="84"/>
      <c r="Q41" s="90"/>
      <c r="R41" s="85"/>
      <c r="S41" s="83"/>
      <c r="V41" s="83"/>
      <c r="W41" s="87"/>
      <c r="X41" s="88"/>
      <c r="Y41" s="83"/>
    </row>
    <row r="42" s="86" customFormat="true" ht="12" hidden="false" customHeight="false" outlineLevel="0" collapsed="false">
      <c r="A42" s="76"/>
      <c r="B42" s="76"/>
      <c r="C42" s="76"/>
      <c r="D42" s="77"/>
      <c r="E42" s="78"/>
      <c r="F42" s="77"/>
      <c r="G42" s="79"/>
      <c r="H42" s="89"/>
      <c r="I42" s="89"/>
      <c r="J42" s="77"/>
      <c r="K42" s="78"/>
      <c r="L42" s="92"/>
      <c r="M42" s="83"/>
      <c r="N42" s="83"/>
      <c r="O42" s="84"/>
      <c r="P42" s="84"/>
      <c r="Q42" s="90"/>
      <c r="R42" s="85"/>
      <c r="S42" s="83"/>
      <c r="V42" s="83"/>
      <c r="W42" s="87"/>
      <c r="X42" s="88"/>
      <c r="Y42" s="83"/>
    </row>
    <row r="43" s="86" customFormat="true" ht="12" hidden="false" customHeight="false" outlineLevel="0" collapsed="false">
      <c r="A43" s="76"/>
      <c r="B43" s="76"/>
      <c r="C43" s="76"/>
      <c r="D43" s="77"/>
      <c r="E43" s="78"/>
      <c r="F43" s="77"/>
      <c r="G43" s="79"/>
      <c r="H43" s="89"/>
      <c r="I43" s="89"/>
      <c r="J43" s="77"/>
      <c r="K43" s="78"/>
      <c r="L43" s="92"/>
      <c r="M43" s="83"/>
      <c r="N43" s="83"/>
      <c r="O43" s="84"/>
      <c r="P43" s="84"/>
      <c r="Q43" s="90"/>
      <c r="R43" s="85"/>
      <c r="S43" s="83"/>
      <c r="V43" s="83"/>
      <c r="W43" s="87"/>
      <c r="X43" s="88"/>
      <c r="Y43" s="83"/>
    </row>
    <row r="44" s="86" customFormat="true" ht="12" hidden="false" customHeight="false" outlineLevel="0" collapsed="false">
      <c r="A44" s="76"/>
      <c r="B44" s="76"/>
      <c r="C44" s="76"/>
      <c r="D44" s="77"/>
      <c r="E44" s="78"/>
      <c r="F44" s="77"/>
      <c r="G44" s="79"/>
      <c r="H44" s="89"/>
      <c r="I44" s="89"/>
      <c r="J44" s="77"/>
      <c r="K44" s="78"/>
      <c r="L44" s="92"/>
      <c r="M44" s="83"/>
      <c r="N44" s="83"/>
      <c r="O44" s="84"/>
      <c r="P44" s="84"/>
      <c r="Q44" s="90"/>
      <c r="R44" s="85"/>
      <c r="S44" s="83"/>
      <c r="V44" s="83"/>
      <c r="W44" s="87"/>
      <c r="X44" s="88"/>
      <c r="Y44" s="83"/>
    </row>
    <row r="45" s="86" customFormat="true" ht="12" hidden="false" customHeight="false" outlineLevel="0" collapsed="false">
      <c r="A45" s="76"/>
      <c r="B45" s="76"/>
      <c r="C45" s="76"/>
      <c r="D45" s="77"/>
      <c r="E45" s="78"/>
      <c r="F45" s="77"/>
      <c r="G45" s="79"/>
      <c r="H45" s="89"/>
      <c r="I45" s="89"/>
      <c r="J45" s="77"/>
      <c r="K45" s="78"/>
      <c r="L45" s="92"/>
      <c r="M45" s="83"/>
      <c r="N45" s="83"/>
      <c r="O45" s="84"/>
      <c r="P45" s="84"/>
      <c r="Q45" s="90"/>
      <c r="R45" s="85"/>
      <c r="S45" s="83"/>
      <c r="V45" s="83"/>
      <c r="W45" s="87"/>
      <c r="X45" s="88"/>
      <c r="Y45" s="83"/>
    </row>
    <row r="46" s="86" customFormat="true" ht="12" hidden="false" customHeight="false" outlineLevel="0" collapsed="false">
      <c r="A46" s="76"/>
      <c r="B46" s="76"/>
      <c r="C46" s="76"/>
      <c r="D46" s="77"/>
      <c r="E46" s="78"/>
      <c r="F46" s="77"/>
      <c r="G46" s="79"/>
      <c r="H46" s="89"/>
      <c r="I46" s="89"/>
      <c r="J46" s="77"/>
      <c r="K46" s="78"/>
      <c r="L46" s="92"/>
      <c r="M46" s="83"/>
      <c r="N46" s="83"/>
      <c r="O46" s="84"/>
      <c r="P46" s="84"/>
      <c r="Q46" s="90"/>
      <c r="R46" s="85"/>
      <c r="S46" s="83"/>
      <c r="V46" s="83"/>
      <c r="W46" s="87"/>
      <c r="X46" s="88"/>
      <c r="Y46" s="83"/>
    </row>
    <row r="47" s="86" customFormat="true" ht="12" hidden="false" customHeight="false" outlineLevel="0" collapsed="false">
      <c r="A47" s="76"/>
      <c r="B47" s="76"/>
      <c r="C47" s="76"/>
      <c r="D47" s="77"/>
      <c r="E47" s="78"/>
      <c r="F47" s="77"/>
      <c r="G47" s="79"/>
      <c r="H47" s="89"/>
      <c r="I47" s="89"/>
      <c r="J47" s="77"/>
      <c r="K47" s="78"/>
      <c r="L47" s="92"/>
      <c r="M47" s="83"/>
      <c r="N47" s="83"/>
      <c r="O47" s="84"/>
      <c r="P47" s="84"/>
      <c r="Q47" s="90"/>
      <c r="R47" s="85"/>
      <c r="S47" s="83"/>
      <c r="V47" s="83"/>
      <c r="W47" s="87"/>
      <c r="X47" s="88"/>
      <c r="Y47" s="83"/>
    </row>
    <row r="48" s="86" customFormat="true" ht="12" hidden="false" customHeight="false" outlineLevel="0" collapsed="false">
      <c r="A48" s="76"/>
      <c r="B48" s="76"/>
      <c r="C48" s="76"/>
      <c r="D48" s="77"/>
      <c r="E48" s="78"/>
      <c r="F48" s="77"/>
      <c r="G48" s="79"/>
      <c r="H48" s="89"/>
      <c r="I48" s="89"/>
      <c r="J48" s="77"/>
      <c r="K48" s="78"/>
      <c r="L48" s="92"/>
      <c r="M48" s="83"/>
      <c r="N48" s="83"/>
      <c r="O48" s="84"/>
      <c r="P48" s="84"/>
      <c r="Q48" s="90"/>
      <c r="R48" s="85"/>
      <c r="S48" s="83"/>
      <c r="V48" s="83"/>
      <c r="W48" s="87"/>
      <c r="X48" s="88"/>
      <c r="Y48" s="83"/>
    </row>
    <row r="49" s="86" customFormat="true" ht="12" hidden="false" customHeight="false" outlineLevel="0" collapsed="false">
      <c r="A49" s="76"/>
      <c r="B49" s="76"/>
      <c r="C49" s="76"/>
      <c r="D49" s="77"/>
      <c r="E49" s="78"/>
      <c r="F49" s="77"/>
      <c r="G49" s="79"/>
      <c r="H49" s="89"/>
      <c r="I49" s="89"/>
      <c r="J49" s="77"/>
      <c r="K49" s="78"/>
      <c r="L49" s="92"/>
      <c r="M49" s="83"/>
      <c r="N49" s="83"/>
      <c r="O49" s="84"/>
      <c r="P49" s="84"/>
      <c r="Q49" s="90"/>
      <c r="R49" s="85"/>
      <c r="S49" s="83"/>
      <c r="V49" s="83"/>
      <c r="W49" s="87"/>
      <c r="X49" s="88"/>
      <c r="Y49" s="83"/>
    </row>
    <row r="50" s="86" customFormat="true" ht="12" hidden="false" customHeight="false" outlineLevel="0" collapsed="false">
      <c r="A50" s="76"/>
      <c r="B50" s="76"/>
      <c r="C50" s="76"/>
      <c r="D50" s="77"/>
      <c r="E50" s="78"/>
      <c r="F50" s="77"/>
      <c r="G50" s="79"/>
      <c r="H50" s="89"/>
      <c r="I50" s="89"/>
      <c r="J50" s="77"/>
      <c r="K50" s="78"/>
      <c r="L50" s="92"/>
      <c r="M50" s="83"/>
      <c r="N50" s="83"/>
      <c r="O50" s="84"/>
      <c r="P50" s="84"/>
      <c r="Q50" s="90"/>
      <c r="R50" s="85"/>
      <c r="S50" s="83"/>
      <c r="V50" s="83"/>
      <c r="W50" s="87"/>
      <c r="X50" s="88"/>
      <c r="Y50" s="83"/>
    </row>
    <row r="51" s="86" customFormat="true" ht="12" hidden="false" customHeight="false" outlineLevel="0" collapsed="false">
      <c r="A51" s="76"/>
      <c r="B51" s="76"/>
      <c r="C51" s="76"/>
      <c r="D51" s="77"/>
      <c r="E51" s="78"/>
      <c r="F51" s="77"/>
      <c r="G51" s="79"/>
      <c r="H51" s="89"/>
      <c r="I51" s="89"/>
      <c r="J51" s="77"/>
      <c r="K51" s="78"/>
      <c r="L51" s="92"/>
      <c r="M51" s="83"/>
      <c r="N51" s="83"/>
      <c r="O51" s="84"/>
      <c r="P51" s="84"/>
      <c r="Q51" s="90"/>
      <c r="R51" s="85"/>
      <c r="S51" s="83"/>
      <c r="V51" s="83"/>
      <c r="W51" s="87"/>
      <c r="X51" s="88"/>
      <c r="Y51" s="83"/>
    </row>
    <row r="52" s="86" customFormat="true" ht="12" hidden="false" customHeight="false" outlineLevel="0" collapsed="false">
      <c r="A52" s="76"/>
      <c r="B52" s="76"/>
      <c r="C52" s="76"/>
      <c r="D52" s="77"/>
      <c r="E52" s="78"/>
      <c r="F52" s="77"/>
      <c r="G52" s="79"/>
      <c r="H52" s="89"/>
      <c r="I52" s="89"/>
      <c r="J52" s="77"/>
      <c r="K52" s="78"/>
      <c r="L52" s="92"/>
      <c r="M52" s="83"/>
      <c r="N52" s="83"/>
      <c r="O52" s="84"/>
      <c r="P52" s="84"/>
      <c r="Q52" s="90"/>
      <c r="R52" s="85"/>
      <c r="S52" s="83"/>
      <c r="V52" s="83"/>
      <c r="W52" s="87"/>
      <c r="X52" s="88"/>
      <c r="Y52" s="83"/>
    </row>
    <row r="53" s="86" customFormat="true" ht="12" hidden="false" customHeight="false" outlineLevel="0" collapsed="false">
      <c r="A53" s="76"/>
      <c r="B53" s="76"/>
      <c r="C53" s="76"/>
      <c r="D53" s="77"/>
      <c r="E53" s="78"/>
      <c r="F53" s="77"/>
      <c r="G53" s="79"/>
      <c r="H53" s="89"/>
      <c r="I53" s="89"/>
      <c r="J53" s="77"/>
      <c r="K53" s="78"/>
      <c r="L53" s="92"/>
      <c r="M53" s="83"/>
      <c r="N53" s="83"/>
      <c r="O53" s="84"/>
      <c r="P53" s="84"/>
      <c r="Q53" s="90"/>
      <c r="R53" s="85"/>
      <c r="S53" s="83"/>
      <c r="V53" s="83"/>
      <c r="W53" s="87"/>
      <c r="X53" s="88"/>
      <c r="Y53" s="83"/>
    </row>
    <row r="54" s="86" customFormat="true" ht="12" hidden="false" customHeight="false" outlineLevel="0" collapsed="false">
      <c r="A54" s="76"/>
      <c r="B54" s="76"/>
      <c r="C54" s="76"/>
      <c r="D54" s="77"/>
      <c r="E54" s="78"/>
      <c r="F54" s="77"/>
      <c r="G54" s="79"/>
      <c r="H54" s="89"/>
      <c r="I54" s="89"/>
      <c r="J54" s="77"/>
      <c r="K54" s="78"/>
      <c r="L54" s="92"/>
      <c r="M54" s="83"/>
      <c r="N54" s="83"/>
      <c r="O54" s="84"/>
      <c r="P54" s="84"/>
      <c r="Q54" s="90"/>
      <c r="R54" s="85"/>
      <c r="S54" s="83"/>
      <c r="V54" s="83"/>
      <c r="W54" s="87"/>
      <c r="X54" s="88"/>
      <c r="Y54" s="83"/>
    </row>
    <row r="55" s="86" customFormat="true" ht="12" hidden="false" customHeight="false" outlineLevel="0" collapsed="false">
      <c r="A55" s="76"/>
      <c r="B55" s="76"/>
      <c r="C55" s="76"/>
      <c r="D55" s="77"/>
      <c r="E55" s="78"/>
      <c r="F55" s="77"/>
      <c r="G55" s="79"/>
      <c r="H55" s="89"/>
      <c r="I55" s="89"/>
      <c r="J55" s="77"/>
      <c r="K55" s="78"/>
      <c r="L55" s="92"/>
      <c r="M55" s="83"/>
      <c r="N55" s="83"/>
      <c r="O55" s="84"/>
      <c r="P55" s="84"/>
      <c r="Q55" s="90"/>
      <c r="R55" s="85"/>
      <c r="S55" s="83"/>
      <c r="V55" s="83"/>
      <c r="W55" s="87"/>
      <c r="X55" s="88"/>
      <c r="Y55" s="83"/>
    </row>
    <row r="56" s="86" customFormat="true" ht="12" hidden="false" customHeight="false" outlineLevel="0" collapsed="false">
      <c r="A56" s="76"/>
      <c r="B56" s="76"/>
      <c r="C56" s="76"/>
      <c r="D56" s="77"/>
      <c r="E56" s="78"/>
      <c r="F56" s="77"/>
      <c r="G56" s="79"/>
      <c r="H56" s="89"/>
      <c r="I56" s="89"/>
      <c r="J56" s="77"/>
      <c r="K56" s="78"/>
      <c r="L56" s="92"/>
      <c r="M56" s="83"/>
      <c r="N56" s="83"/>
      <c r="O56" s="84"/>
      <c r="P56" s="84"/>
      <c r="Q56" s="90"/>
      <c r="R56" s="85"/>
      <c r="S56" s="83"/>
      <c r="V56" s="83"/>
      <c r="W56" s="87"/>
      <c r="X56" s="88"/>
      <c r="Y56" s="83"/>
    </row>
    <row r="57" s="86" customFormat="true" ht="12" hidden="false" customHeight="false" outlineLevel="0" collapsed="false">
      <c r="A57" s="76"/>
      <c r="B57" s="76"/>
      <c r="C57" s="76"/>
      <c r="D57" s="77"/>
      <c r="E57" s="78"/>
      <c r="F57" s="77"/>
      <c r="G57" s="79"/>
      <c r="H57" s="89"/>
      <c r="I57" s="89"/>
      <c r="J57" s="77"/>
      <c r="K57" s="78"/>
      <c r="L57" s="92"/>
      <c r="M57" s="83"/>
      <c r="N57" s="83"/>
      <c r="O57" s="84"/>
      <c r="P57" s="84"/>
      <c r="Q57" s="90"/>
      <c r="R57" s="85"/>
      <c r="S57" s="83"/>
      <c r="V57" s="83"/>
      <c r="W57" s="87"/>
      <c r="X57" s="88"/>
      <c r="Y57" s="83"/>
    </row>
    <row r="58" s="86" customFormat="true" ht="12" hidden="false" customHeight="false" outlineLevel="0" collapsed="false">
      <c r="A58" s="76"/>
      <c r="B58" s="76"/>
      <c r="C58" s="76"/>
      <c r="D58" s="77"/>
      <c r="E58" s="78"/>
      <c r="F58" s="77"/>
      <c r="G58" s="79"/>
      <c r="H58" s="89"/>
      <c r="I58" s="89"/>
      <c r="J58" s="77"/>
      <c r="K58" s="78"/>
      <c r="L58" s="92"/>
      <c r="M58" s="83"/>
      <c r="N58" s="83"/>
      <c r="O58" s="84"/>
      <c r="P58" s="84"/>
      <c r="Q58" s="90"/>
      <c r="R58" s="85"/>
      <c r="S58" s="83"/>
      <c r="V58" s="83"/>
      <c r="W58" s="87"/>
      <c r="X58" s="88"/>
      <c r="Y58" s="83"/>
    </row>
    <row r="59" s="86" customFormat="true" ht="12" hidden="false" customHeight="false" outlineLevel="0" collapsed="false">
      <c r="A59" s="76"/>
      <c r="B59" s="76"/>
      <c r="C59" s="76"/>
      <c r="D59" s="77"/>
      <c r="E59" s="78"/>
      <c r="F59" s="77"/>
      <c r="G59" s="79"/>
      <c r="H59" s="89"/>
      <c r="I59" s="89"/>
      <c r="J59" s="77"/>
      <c r="K59" s="78"/>
      <c r="L59" s="92"/>
      <c r="M59" s="83"/>
      <c r="N59" s="83"/>
      <c r="O59" s="84"/>
      <c r="P59" s="84"/>
      <c r="Q59" s="90"/>
      <c r="R59" s="85"/>
      <c r="S59" s="83"/>
      <c r="V59" s="83"/>
      <c r="W59" s="87"/>
      <c r="X59" s="88"/>
      <c r="Y59" s="83"/>
    </row>
    <row r="60" s="86" customFormat="true" ht="12" hidden="false" customHeight="false" outlineLevel="0" collapsed="false">
      <c r="A60" s="76"/>
      <c r="B60" s="76"/>
      <c r="C60" s="76"/>
      <c r="D60" s="77"/>
      <c r="E60" s="78"/>
      <c r="F60" s="77"/>
      <c r="G60" s="79"/>
      <c r="H60" s="89"/>
      <c r="I60" s="89"/>
      <c r="J60" s="77"/>
      <c r="K60" s="78"/>
      <c r="L60" s="92"/>
      <c r="M60" s="83"/>
      <c r="N60" s="83"/>
      <c r="O60" s="84"/>
      <c r="P60" s="84"/>
      <c r="Q60" s="90"/>
      <c r="R60" s="85"/>
      <c r="S60" s="83"/>
      <c r="V60" s="83"/>
      <c r="W60" s="87"/>
      <c r="X60" s="88"/>
      <c r="Y60" s="83"/>
    </row>
    <row r="61" s="86" customFormat="true" ht="12" hidden="false" customHeight="false" outlineLevel="0" collapsed="false">
      <c r="A61" s="76"/>
      <c r="B61" s="76"/>
      <c r="C61" s="76"/>
      <c r="D61" s="77"/>
      <c r="E61" s="78"/>
      <c r="F61" s="77"/>
      <c r="G61" s="79"/>
      <c r="H61" s="89"/>
      <c r="I61" s="89"/>
      <c r="J61" s="77"/>
      <c r="K61" s="78"/>
      <c r="L61" s="92"/>
      <c r="M61" s="83"/>
      <c r="N61" s="83"/>
      <c r="O61" s="84"/>
      <c r="P61" s="84"/>
      <c r="Q61" s="90"/>
      <c r="R61" s="85"/>
      <c r="S61" s="83"/>
      <c r="V61" s="83"/>
      <c r="W61" s="87"/>
      <c r="X61" s="88"/>
      <c r="Y61" s="83"/>
    </row>
    <row r="62" s="86" customFormat="true" ht="12" hidden="false" customHeight="false" outlineLevel="0" collapsed="false">
      <c r="A62" s="76"/>
      <c r="B62" s="76"/>
      <c r="C62" s="76"/>
      <c r="D62" s="77"/>
      <c r="E62" s="78"/>
      <c r="F62" s="77"/>
      <c r="G62" s="79"/>
      <c r="H62" s="89"/>
      <c r="I62" s="89"/>
      <c r="J62" s="77"/>
      <c r="K62" s="78"/>
      <c r="L62" s="92"/>
      <c r="M62" s="83"/>
      <c r="N62" s="83"/>
      <c r="O62" s="84"/>
      <c r="P62" s="84"/>
      <c r="Q62" s="90"/>
      <c r="R62" s="85"/>
      <c r="S62" s="83"/>
      <c r="V62" s="83"/>
      <c r="W62" s="87"/>
      <c r="X62" s="88"/>
      <c r="Y62" s="83"/>
    </row>
    <row r="63" s="86" customFormat="true" ht="12" hidden="false" customHeight="false" outlineLevel="0" collapsed="false">
      <c r="A63" s="76"/>
      <c r="B63" s="76"/>
      <c r="C63" s="76"/>
      <c r="D63" s="77"/>
      <c r="E63" s="78"/>
      <c r="F63" s="77"/>
      <c r="G63" s="79"/>
      <c r="H63" s="89"/>
      <c r="I63" s="89"/>
      <c r="J63" s="77"/>
      <c r="K63" s="78"/>
      <c r="L63" s="92"/>
      <c r="M63" s="83"/>
      <c r="N63" s="83"/>
      <c r="O63" s="84"/>
      <c r="P63" s="84"/>
      <c r="Q63" s="90"/>
      <c r="R63" s="85"/>
      <c r="S63" s="83"/>
      <c r="V63" s="83"/>
      <c r="W63" s="87"/>
      <c r="X63" s="88"/>
      <c r="Y63" s="83"/>
    </row>
    <row r="64" s="86" customFormat="true" ht="12" hidden="false" customHeight="false" outlineLevel="0" collapsed="false">
      <c r="A64" s="76"/>
      <c r="B64" s="76"/>
      <c r="C64" s="76"/>
      <c r="D64" s="77"/>
      <c r="E64" s="78"/>
      <c r="F64" s="77"/>
      <c r="G64" s="79"/>
      <c r="H64" s="89"/>
      <c r="I64" s="89"/>
      <c r="J64" s="77"/>
      <c r="K64" s="78"/>
      <c r="L64" s="92"/>
      <c r="M64" s="83"/>
      <c r="N64" s="83"/>
      <c r="O64" s="84"/>
      <c r="P64" s="84"/>
      <c r="Q64" s="90"/>
      <c r="R64" s="85"/>
      <c r="S64" s="83"/>
      <c r="V64" s="83"/>
      <c r="W64" s="87"/>
      <c r="X64" s="88"/>
      <c r="Y64" s="83"/>
    </row>
    <row r="65" s="86" customFormat="true" ht="12" hidden="false" customHeight="false" outlineLevel="0" collapsed="false">
      <c r="A65" s="76"/>
      <c r="B65" s="76"/>
      <c r="C65" s="76"/>
      <c r="D65" s="77"/>
      <c r="E65" s="78"/>
      <c r="F65" s="77"/>
      <c r="G65" s="79"/>
      <c r="H65" s="89"/>
      <c r="I65" s="89"/>
      <c r="J65" s="77"/>
      <c r="K65" s="78"/>
      <c r="L65" s="92"/>
      <c r="M65" s="83"/>
      <c r="N65" s="83"/>
      <c r="O65" s="84"/>
      <c r="P65" s="84"/>
      <c r="Q65" s="90"/>
      <c r="R65" s="85"/>
      <c r="S65" s="83"/>
      <c r="V65" s="83"/>
      <c r="W65" s="87"/>
      <c r="X65" s="88"/>
      <c r="Y65" s="83"/>
    </row>
    <row r="66" s="86" customFormat="true" ht="12" hidden="false" customHeight="false" outlineLevel="0" collapsed="false">
      <c r="A66" s="76"/>
      <c r="B66" s="76"/>
      <c r="C66" s="76"/>
      <c r="D66" s="77"/>
      <c r="E66" s="78"/>
      <c r="F66" s="77"/>
      <c r="G66" s="79"/>
      <c r="H66" s="89"/>
      <c r="I66" s="89"/>
      <c r="J66" s="77"/>
      <c r="K66" s="78"/>
      <c r="L66" s="92"/>
      <c r="M66" s="83"/>
      <c r="N66" s="83"/>
      <c r="O66" s="84"/>
      <c r="P66" s="84"/>
      <c r="Q66" s="90"/>
      <c r="R66" s="85"/>
      <c r="S66" s="83"/>
      <c r="V66" s="83"/>
      <c r="W66" s="87"/>
      <c r="X66" s="88"/>
      <c r="Y66" s="83"/>
    </row>
    <row r="67" s="86" customFormat="true" ht="12" hidden="false" customHeight="false" outlineLevel="0" collapsed="false">
      <c r="A67" s="76"/>
      <c r="B67" s="76"/>
      <c r="C67" s="76"/>
      <c r="D67" s="77"/>
      <c r="E67" s="78"/>
      <c r="F67" s="77"/>
      <c r="G67" s="79"/>
      <c r="H67" s="89"/>
      <c r="I67" s="89"/>
      <c r="J67" s="77"/>
      <c r="K67" s="78"/>
      <c r="L67" s="92"/>
      <c r="M67" s="83"/>
      <c r="N67" s="83"/>
      <c r="O67" s="84"/>
      <c r="P67" s="84"/>
      <c r="Q67" s="90"/>
      <c r="R67" s="85"/>
      <c r="S67" s="83"/>
      <c r="V67" s="83"/>
      <c r="W67" s="87"/>
      <c r="X67" s="88"/>
      <c r="Y67" s="83"/>
    </row>
    <row r="68" s="86" customFormat="true" ht="12" hidden="false" customHeight="false" outlineLevel="0" collapsed="false">
      <c r="A68" s="76"/>
      <c r="B68" s="76"/>
      <c r="C68" s="76"/>
      <c r="D68" s="77"/>
      <c r="E68" s="78"/>
      <c r="F68" s="77"/>
      <c r="G68" s="79"/>
      <c r="H68" s="89"/>
      <c r="I68" s="89"/>
      <c r="J68" s="77"/>
      <c r="K68" s="78"/>
      <c r="L68" s="92"/>
      <c r="M68" s="83"/>
      <c r="N68" s="83"/>
      <c r="O68" s="84"/>
      <c r="P68" s="84"/>
      <c r="Q68" s="90"/>
      <c r="R68" s="85"/>
      <c r="S68" s="83"/>
      <c r="V68" s="83"/>
      <c r="W68" s="87"/>
      <c r="X68" s="88"/>
      <c r="Y68" s="83"/>
    </row>
    <row r="69" s="86" customFormat="true" ht="12" hidden="false" customHeight="false" outlineLevel="0" collapsed="false">
      <c r="A69" s="76"/>
      <c r="B69" s="76"/>
      <c r="C69" s="76"/>
      <c r="D69" s="77"/>
      <c r="E69" s="78"/>
      <c r="F69" s="77"/>
      <c r="G69" s="79"/>
      <c r="H69" s="89"/>
      <c r="I69" s="89"/>
      <c r="J69" s="77"/>
      <c r="K69" s="78"/>
      <c r="L69" s="92"/>
      <c r="M69" s="83"/>
      <c r="N69" s="83"/>
      <c r="O69" s="84"/>
      <c r="P69" s="84"/>
      <c r="Q69" s="90"/>
      <c r="R69" s="85"/>
      <c r="S69" s="83"/>
      <c r="V69" s="83"/>
      <c r="W69" s="87"/>
      <c r="X69" s="88"/>
      <c r="Y69" s="83"/>
    </row>
    <row r="70" s="86" customFormat="true" ht="12" hidden="false" customHeight="false" outlineLevel="0" collapsed="false">
      <c r="A70" s="76"/>
      <c r="B70" s="76"/>
      <c r="C70" s="76"/>
      <c r="D70" s="77"/>
      <c r="E70" s="78"/>
      <c r="F70" s="77"/>
      <c r="G70" s="79"/>
      <c r="H70" s="89"/>
      <c r="I70" s="89"/>
      <c r="J70" s="77"/>
      <c r="K70" s="78"/>
      <c r="L70" s="92"/>
      <c r="M70" s="83"/>
      <c r="N70" s="83"/>
      <c r="O70" s="84"/>
      <c r="P70" s="84"/>
      <c r="Q70" s="90"/>
      <c r="R70" s="85"/>
      <c r="S70" s="83"/>
      <c r="V70" s="83"/>
      <c r="W70" s="87"/>
      <c r="X70" s="88"/>
      <c r="Y70" s="83"/>
    </row>
    <row r="71" s="86" customFormat="true" ht="12" hidden="false" customHeight="false" outlineLevel="0" collapsed="false">
      <c r="A71" s="76"/>
      <c r="B71" s="76"/>
      <c r="C71" s="76"/>
      <c r="D71" s="77"/>
      <c r="E71" s="78"/>
      <c r="F71" s="77"/>
      <c r="G71" s="79"/>
      <c r="H71" s="89"/>
      <c r="I71" s="89"/>
      <c r="J71" s="77"/>
      <c r="K71" s="78"/>
      <c r="L71" s="92"/>
      <c r="M71" s="83"/>
      <c r="N71" s="83"/>
      <c r="O71" s="84"/>
      <c r="P71" s="84"/>
      <c r="Q71" s="90"/>
      <c r="R71" s="85"/>
      <c r="S71" s="83"/>
      <c r="V71" s="83"/>
      <c r="W71" s="87"/>
      <c r="X71" s="88"/>
      <c r="Y71" s="83"/>
    </row>
    <row r="72" s="86" customFormat="true" ht="12" hidden="false" customHeight="false" outlineLevel="0" collapsed="false">
      <c r="A72" s="76"/>
      <c r="B72" s="76"/>
      <c r="C72" s="76"/>
      <c r="D72" s="77"/>
      <c r="E72" s="78"/>
      <c r="F72" s="77"/>
      <c r="G72" s="79"/>
      <c r="H72" s="89"/>
      <c r="I72" s="89"/>
      <c r="J72" s="77"/>
      <c r="K72" s="78"/>
      <c r="L72" s="92"/>
      <c r="M72" s="83"/>
      <c r="N72" s="83"/>
      <c r="O72" s="84"/>
      <c r="P72" s="84"/>
      <c r="Q72" s="90"/>
      <c r="R72" s="85"/>
      <c r="S72" s="83"/>
      <c r="V72" s="83"/>
      <c r="W72" s="87"/>
      <c r="X72" s="88"/>
      <c r="Y72" s="83"/>
    </row>
    <row r="73" s="86" customFormat="true" ht="12" hidden="false" customHeight="false" outlineLevel="0" collapsed="false">
      <c r="A73" s="76"/>
      <c r="B73" s="76"/>
      <c r="C73" s="76"/>
      <c r="D73" s="77"/>
      <c r="E73" s="78"/>
      <c r="F73" s="77"/>
      <c r="G73" s="79"/>
      <c r="H73" s="89"/>
      <c r="I73" s="89"/>
      <c r="J73" s="77"/>
      <c r="K73" s="78"/>
      <c r="L73" s="92"/>
      <c r="M73" s="83"/>
      <c r="N73" s="83"/>
      <c r="O73" s="84"/>
      <c r="P73" s="84"/>
      <c r="Q73" s="90"/>
      <c r="R73" s="85"/>
      <c r="S73" s="83"/>
      <c r="V73" s="83"/>
      <c r="W73" s="87"/>
      <c r="X73" s="88"/>
      <c r="Y73" s="83"/>
    </row>
    <row r="74" s="86" customFormat="true" ht="12" hidden="false" customHeight="false" outlineLevel="0" collapsed="false">
      <c r="A74" s="76"/>
      <c r="B74" s="76"/>
      <c r="C74" s="76"/>
      <c r="D74" s="77"/>
      <c r="E74" s="78"/>
      <c r="F74" s="77"/>
      <c r="G74" s="79"/>
      <c r="H74" s="89"/>
      <c r="I74" s="89"/>
      <c r="J74" s="77"/>
      <c r="K74" s="78"/>
      <c r="L74" s="92"/>
      <c r="M74" s="83"/>
      <c r="N74" s="83"/>
      <c r="O74" s="84"/>
      <c r="P74" s="84"/>
      <c r="Q74" s="90"/>
      <c r="R74" s="85"/>
      <c r="S74" s="83"/>
      <c r="V74" s="83"/>
      <c r="W74" s="87"/>
      <c r="X74" s="88"/>
      <c r="Y74" s="83"/>
    </row>
    <row r="75" s="86" customFormat="true" ht="12" hidden="false" customHeight="false" outlineLevel="0" collapsed="false">
      <c r="A75" s="76"/>
      <c r="B75" s="76"/>
      <c r="C75" s="76"/>
      <c r="D75" s="77"/>
      <c r="E75" s="78"/>
      <c r="F75" s="77"/>
      <c r="G75" s="79"/>
      <c r="H75" s="89"/>
      <c r="I75" s="89"/>
      <c r="J75" s="77"/>
      <c r="K75" s="78"/>
      <c r="L75" s="92"/>
      <c r="M75" s="83"/>
      <c r="N75" s="83"/>
      <c r="O75" s="84"/>
      <c r="P75" s="84"/>
      <c r="Q75" s="90"/>
      <c r="R75" s="85"/>
      <c r="S75" s="83"/>
      <c r="V75" s="83"/>
      <c r="W75" s="87"/>
      <c r="X75" s="88"/>
      <c r="Y75" s="83"/>
    </row>
    <row r="76" s="86" customFormat="true" ht="12" hidden="false" customHeight="false" outlineLevel="0" collapsed="false">
      <c r="A76" s="76"/>
      <c r="B76" s="76"/>
      <c r="C76" s="76"/>
      <c r="D76" s="77"/>
      <c r="E76" s="78"/>
      <c r="F76" s="77"/>
      <c r="G76" s="79"/>
      <c r="H76" s="89"/>
      <c r="I76" s="89"/>
      <c r="J76" s="77"/>
      <c r="K76" s="78"/>
      <c r="L76" s="92"/>
      <c r="M76" s="83"/>
      <c r="N76" s="83"/>
      <c r="O76" s="84"/>
      <c r="P76" s="84"/>
      <c r="Q76" s="90"/>
      <c r="R76" s="85"/>
      <c r="S76" s="83"/>
      <c r="V76" s="83"/>
      <c r="W76" s="87"/>
      <c r="X76" s="88"/>
      <c r="Y76" s="83"/>
    </row>
    <row r="77" s="86" customFormat="true" ht="12" hidden="false" customHeight="false" outlineLevel="0" collapsed="false">
      <c r="A77" s="76"/>
      <c r="B77" s="76"/>
      <c r="C77" s="76"/>
      <c r="D77" s="77"/>
      <c r="E77" s="78"/>
      <c r="F77" s="77"/>
      <c r="G77" s="79"/>
      <c r="H77" s="89"/>
      <c r="I77" s="89"/>
      <c r="J77" s="77"/>
      <c r="K77" s="78"/>
      <c r="L77" s="92"/>
      <c r="M77" s="83"/>
      <c r="N77" s="83"/>
      <c r="O77" s="84"/>
      <c r="P77" s="84"/>
      <c r="Q77" s="90"/>
      <c r="R77" s="85"/>
      <c r="S77" s="83"/>
      <c r="V77" s="83"/>
      <c r="W77" s="87"/>
      <c r="X77" s="88"/>
      <c r="Y77" s="83"/>
    </row>
    <row r="78" s="86" customFormat="true" ht="12" hidden="false" customHeight="false" outlineLevel="0" collapsed="false">
      <c r="A78" s="76"/>
      <c r="B78" s="76"/>
      <c r="C78" s="76"/>
      <c r="D78" s="77"/>
      <c r="E78" s="78"/>
      <c r="F78" s="77"/>
      <c r="G78" s="79"/>
      <c r="H78" s="89"/>
      <c r="I78" s="89"/>
      <c r="J78" s="77"/>
      <c r="K78" s="78"/>
      <c r="L78" s="92"/>
      <c r="M78" s="83"/>
      <c r="N78" s="83"/>
      <c r="O78" s="84"/>
      <c r="P78" s="84"/>
      <c r="Q78" s="90"/>
      <c r="R78" s="85"/>
      <c r="S78" s="83"/>
      <c r="V78" s="83"/>
      <c r="W78" s="87"/>
      <c r="X78" s="88"/>
      <c r="Y78" s="83"/>
    </row>
    <row r="79" s="86" customFormat="true" ht="12" hidden="false" customHeight="false" outlineLevel="0" collapsed="false">
      <c r="A79" s="76"/>
      <c r="B79" s="76"/>
      <c r="C79" s="76"/>
      <c r="D79" s="77"/>
      <c r="E79" s="78"/>
      <c r="F79" s="77"/>
      <c r="G79" s="79"/>
      <c r="H79" s="89"/>
      <c r="I79" s="89"/>
      <c r="J79" s="77"/>
      <c r="K79" s="78"/>
      <c r="L79" s="92"/>
      <c r="M79" s="83"/>
      <c r="N79" s="83"/>
      <c r="O79" s="84"/>
      <c r="P79" s="84"/>
      <c r="Q79" s="90"/>
      <c r="R79" s="85"/>
      <c r="S79" s="83"/>
      <c r="V79" s="83"/>
      <c r="W79" s="87"/>
      <c r="X79" s="88"/>
      <c r="Y79" s="83"/>
    </row>
    <row r="80" s="86" customFormat="true" ht="12" hidden="false" customHeight="false" outlineLevel="0" collapsed="false">
      <c r="A80" s="76"/>
      <c r="B80" s="76"/>
      <c r="C80" s="76"/>
      <c r="D80" s="77"/>
      <c r="E80" s="78"/>
      <c r="F80" s="77"/>
      <c r="G80" s="79"/>
      <c r="H80" s="89"/>
      <c r="I80" s="89"/>
      <c r="J80" s="77"/>
      <c r="K80" s="78"/>
      <c r="L80" s="92"/>
      <c r="M80" s="83"/>
      <c r="N80" s="83"/>
      <c r="O80" s="84"/>
      <c r="P80" s="84"/>
      <c r="Q80" s="90"/>
      <c r="R80" s="85"/>
      <c r="S80" s="83"/>
      <c r="V80" s="83"/>
      <c r="W80" s="87"/>
      <c r="X80" s="88"/>
      <c r="Y80" s="83"/>
    </row>
    <row r="81" s="86" customFormat="true" ht="12" hidden="false" customHeight="false" outlineLevel="0" collapsed="false">
      <c r="A81" s="76"/>
      <c r="B81" s="76"/>
      <c r="C81" s="76"/>
      <c r="D81" s="77"/>
      <c r="E81" s="78"/>
      <c r="F81" s="77"/>
      <c r="G81" s="79"/>
      <c r="H81" s="89"/>
      <c r="I81" s="89"/>
      <c r="J81" s="77"/>
      <c r="K81" s="78"/>
      <c r="L81" s="92"/>
      <c r="M81" s="83"/>
      <c r="N81" s="83"/>
      <c r="O81" s="84"/>
      <c r="P81" s="84"/>
      <c r="Q81" s="90"/>
      <c r="R81" s="85"/>
      <c r="S81" s="83"/>
      <c r="V81" s="83"/>
      <c r="W81" s="87"/>
      <c r="X81" s="88"/>
      <c r="Y81" s="83"/>
    </row>
    <row r="82" s="86" customFormat="true" ht="12" hidden="false" customHeight="false" outlineLevel="0" collapsed="false">
      <c r="A82" s="76"/>
      <c r="B82" s="76"/>
      <c r="C82" s="76"/>
      <c r="D82" s="77"/>
      <c r="E82" s="78"/>
      <c r="F82" s="77"/>
      <c r="G82" s="79"/>
      <c r="H82" s="89"/>
      <c r="I82" s="89"/>
      <c r="J82" s="77"/>
      <c r="K82" s="78"/>
      <c r="L82" s="92"/>
      <c r="M82" s="83"/>
      <c r="N82" s="83"/>
      <c r="O82" s="84"/>
      <c r="P82" s="84"/>
      <c r="Q82" s="90"/>
      <c r="R82" s="85"/>
      <c r="S82" s="83"/>
      <c r="V82" s="83"/>
      <c r="W82" s="87"/>
      <c r="X82" s="88"/>
      <c r="Y82" s="83"/>
    </row>
    <row r="83" s="86" customFormat="true" ht="12" hidden="false" customHeight="false" outlineLevel="0" collapsed="false">
      <c r="A83" s="76"/>
      <c r="B83" s="76"/>
      <c r="C83" s="76"/>
      <c r="D83" s="77"/>
      <c r="E83" s="78"/>
      <c r="F83" s="77"/>
      <c r="G83" s="79"/>
      <c r="H83" s="89"/>
      <c r="I83" s="89"/>
      <c r="J83" s="77"/>
      <c r="K83" s="78"/>
      <c r="L83" s="92"/>
      <c r="M83" s="83"/>
      <c r="N83" s="83"/>
      <c r="O83" s="84"/>
      <c r="P83" s="84"/>
      <c r="Q83" s="90"/>
      <c r="R83" s="85"/>
      <c r="S83" s="83"/>
      <c r="V83" s="83"/>
      <c r="W83" s="87"/>
      <c r="X83" s="88"/>
      <c r="Y83" s="83"/>
    </row>
    <row r="84" s="86" customFormat="true" ht="12" hidden="false" customHeight="false" outlineLevel="0" collapsed="false">
      <c r="A84" s="76"/>
      <c r="B84" s="76"/>
      <c r="C84" s="76"/>
      <c r="D84" s="77"/>
      <c r="E84" s="78"/>
      <c r="F84" s="77"/>
      <c r="G84" s="79"/>
      <c r="H84" s="89"/>
      <c r="I84" s="89"/>
      <c r="J84" s="77"/>
      <c r="K84" s="78"/>
      <c r="L84" s="92"/>
      <c r="M84" s="83"/>
      <c r="N84" s="83"/>
      <c r="O84" s="84"/>
      <c r="P84" s="84"/>
      <c r="Q84" s="90"/>
      <c r="R84" s="85"/>
      <c r="S84" s="83"/>
      <c r="V84" s="83"/>
      <c r="W84" s="87"/>
      <c r="X84" s="88"/>
      <c r="Y84" s="83"/>
    </row>
    <row r="85" s="86" customFormat="true" ht="12" hidden="false" customHeight="false" outlineLevel="0" collapsed="false">
      <c r="A85" s="76"/>
      <c r="B85" s="76"/>
      <c r="C85" s="76"/>
      <c r="D85" s="77"/>
      <c r="E85" s="78"/>
      <c r="F85" s="77"/>
      <c r="G85" s="79"/>
      <c r="H85" s="89"/>
      <c r="I85" s="89"/>
      <c r="J85" s="77"/>
      <c r="K85" s="78"/>
      <c r="L85" s="92"/>
      <c r="M85" s="83"/>
      <c r="N85" s="83"/>
      <c r="O85" s="84"/>
      <c r="P85" s="84"/>
      <c r="Q85" s="90"/>
      <c r="R85" s="85"/>
      <c r="S85" s="83"/>
      <c r="V85" s="83"/>
      <c r="W85" s="87"/>
      <c r="X85" s="88"/>
      <c r="Y85" s="83"/>
    </row>
    <row r="86" s="86" customFormat="true" ht="12" hidden="false" customHeight="false" outlineLevel="0" collapsed="false">
      <c r="A86" s="76"/>
      <c r="B86" s="76"/>
      <c r="C86" s="76"/>
      <c r="D86" s="77"/>
      <c r="E86" s="78"/>
      <c r="F86" s="77"/>
      <c r="G86" s="79"/>
      <c r="H86" s="89"/>
      <c r="I86" s="89"/>
      <c r="J86" s="77"/>
      <c r="K86" s="78"/>
      <c r="L86" s="92"/>
      <c r="M86" s="83"/>
      <c r="N86" s="83"/>
      <c r="O86" s="84"/>
      <c r="P86" s="84"/>
      <c r="Q86" s="90"/>
      <c r="R86" s="85"/>
      <c r="S86" s="83"/>
      <c r="V86" s="83"/>
      <c r="W86" s="87"/>
      <c r="X86" s="88"/>
      <c r="Y86" s="83"/>
    </row>
    <row r="87" s="86" customFormat="true" ht="12" hidden="false" customHeight="false" outlineLevel="0" collapsed="false">
      <c r="A87" s="76"/>
      <c r="B87" s="76"/>
      <c r="C87" s="76"/>
      <c r="D87" s="77"/>
      <c r="E87" s="78"/>
      <c r="F87" s="77"/>
      <c r="G87" s="79"/>
      <c r="H87" s="89"/>
      <c r="I87" s="89"/>
      <c r="J87" s="77"/>
      <c r="K87" s="78"/>
      <c r="L87" s="92"/>
      <c r="M87" s="83"/>
      <c r="N87" s="83"/>
      <c r="O87" s="84"/>
      <c r="P87" s="84"/>
      <c r="Q87" s="90"/>
      <c r="R87" s="85"/>
      <c r="S87" s="83"/>
      <c r="V87" s="83"/>
      <c r="W87" s="87"/>
      <c r="X87" s="88"/>
      <c r="Y87" s="83"/>
    </row>
    <row r="88" s="86" customFormat="true" ht="12" hidden="false" customHeight="false" outlineLevel="0" collapsed="false">
      <c r="A88" s="76"/>
      <c r="B88" s="76"/>
      <c r="C88" s="76"/>
      <c r="D88" s="77"/>
      <c r="E88" s="78"/>
      <c r="F88" s="77"/>
      <c r="G88" s="79"/>
      <c r="H88" s="89"/>
      <c r="I88" s="89"/>
      <c r="J88" s="77"/>
      <c r="K88" s="78"/>
      <c r="L88" s="92"/>
      <c r="M88" s="83"/>
      <c r="N88" s="83"/>
      <c r="O88" s="84"/>
      <c r="P88" s="84"/>
      <c r="Q88" s="90"/>
      <c r="R88" s="85"/>
      <c r="S88" s="83"/>
      <c r="V88" s="83"/>
      <c r="W88" s="87"/>
      <c r="X88" s="88"/>
      <c r="Y88" s="83"/>
    </row>
    <row r="89" s="86" customFormat="true" ht="12" hidden="false" customHeight="false" outlineLevel="0" collapsed="false">
      <c r="A89" s="76"/>
      <c r="B89" s="76"/>
      <c r="C89" s="76"/>
      <c r="D89" s="77"/>
      <c r="E89" s="78"/>
      <c r="F89" s="77"/>
      <c r="G89" s="79"/>
      <c r="H89" s="89"/>
      <c r="I89" s="89"/>
      <c r="J89" s="77"/>
      <c r="K89" s="78"/>
      <c r="L89" s="92"/>
      <c r="M89" s="83"/>
      <c r="N89" s="83"/>
      <c r="O89" s="84"/>
      <c r="P89" s="84"/>
      <c r="Q89" s="90"/>
      <c r="R89" s="85"/>
      <c r="S89" s="83"/>
      <c r="V89" s="83"/>
      <c r="W89" s="87"/>
      <c r="X89" s="88"/>
      <c r="Y89" s="83"/>
    </row>
    <row r="90" s="86" customFormat="true" ht="12" hidden="false" customHeight="false" outlineLevel="0" collapsed="false">
      <c r="A90" s="76"/>
      <c r="B90" s="76"/>
      <c r="C90" s="76"/>
      <c r="D90" s="77"/>
      <c r="E90" s="78"/>
      <c r="F90" s="77"/>
      <c r="G90" s="79"/>
      <c r="H90" s="89"/>
      <c r="I90" s="89"/>
      <c r="J90" s="77"/>
      <c r="K90" s="78"/>
      <c r="L90" s="92"/>
      <c r="M90" s="83"/>
      <c r="N90" s="83"/>
      <c r="O90" s="84"/>
      <c r="P90" s="84"/>
      <c r="Q90" s="90"/>
      <c r="R90" s="85"/>
      <c r="S90" s="83"/>
      <c r="V90" s="83"/>
      <c r="W90" s="87"/>
      <c r="X90" s="88"/>
      <c r="Y90" s="83"/>
    </row>
    <row r="91" s="86" customFormat="true" ht="12" hidden="false" customHeight="false" outlineLevel="0" collapsed="false">
      <c r="A91" s="76"/>
      <c r="B91" s="76"/>
      <c r="C91" s="76"/>
      <c r="D91" s="77"/>
      <c r="E91" s="78"/>
      <c r="F91" s="77"/>
      <c r="G91" s="79"/>
      <c r="H91" s="89"/>
      <c r="I91" s="89"/>
      <c r="J91" s="77"/>
      <c r="K91" s="78"/>
      <c r="L91" s="92"/>
      <c r="M91" s="83"/>
      <c r="N91" s="83"/>
      <c r="O91" s="84"/>
      <c r="P91" s="84"/>
      <c r="Q91" s="90"/>
      <c r="R91" s="85"/>
      <c r="S91" s="83"/>
      <c r="V91" s="83"/>
      <c r="W91" s="87"/>
      <c r="X91" s="88"/>
      <c r="Y91" s="83"/>
    </row>
    <row r="92" s="86" customFormat="true" ht="12" hidden="false" customHeight="false" outlineLevel="0" collapsed="false">
      <c r="A92" s="76"/>
      <c r="B92" s="76"/>
      <c r="C92" s="76"/>
      <c r="D92" s="77"/>
      <c r="E92" s="78"/>
      <c r="F92" s="77"/>
      <c r="G92" s="79"/>
      <c r="H92" s="89"/>
      <c r="I92" s="89"/>
      <c r="J92" s="77"/>
      <c r="K92" s="78"/>
      <c r="L92" s="92"/>
      <c r="M92" s="83"/>
      <c r="N92" s="83"/>
      <c r="O92" s="84"/>
      <c r="P92" s="84"/>
      <c r="Q92" s="90"/>
      <c r="R92" s="85"/>
      <c r="S92" s="83"/>
      <c r="V92" s="83"/>
      <c r="W92" s="87"/>
      <c r="X92" s="88"/>
      <c r="Y92" s="83"/>
    </row>
    <row r="93" s="86" customFormat="true" ht="12" hidden="false" customHeight="false" outlineLevel="0" collapsed="false">
      <c r="A93" s="76"/>
      <c r="B93" s="76"/>
      <c r="C93" s="76"/>
      <c r="D93" s="77"/>
      <c r="E93" s="78"/>
      <c r="F93" s="77"/>
      <c r="G93" s="79"/>
      <c r="H93" s="89"/>
      <c r="I93" s="89"/>
      <c r="J93" s="77"/>
      <c r="K93" s="78"/>
      <c r="L93" s="92"/>
      <c r="M93" s="83"/>
      <c r="N93" s="83"/>
      <c r="O93" s="84"/>
      <c r="P93" s="84"/>
      <c r="Q93" s="90"/>
      <c r="R93" s="85"/>
      <c r="S93" s="83"/>
      <c r="V93" s="83"/>
      <c r="W93" s="87"/>
      <c r="X93" s="88"/>
      <c r="Y93" s="83"/>
    </row>
    <row r="94" s="86" customFormat="true" ht="12" hidden="false" customHeight="false" outlineLevel="0" collapsed="false">
      <c r="A94" s="76"/>
      <c r="B94" s="76"/>
      <c r="C94" s="76"/>
      <c r="D94" s="77"/>
      <c r="E94" s="78"/>
      <c r="F94" s="77"/>
      <c r="G94" s="79"/>
      <c r="H94" s="89"/>
      <c r="I94" s="89"/>
      <c r="J94" s="77"/>
      <c r="K94" s="78"/>
      <c r="L94" s="92"/>
      <c r="M94" s="83"/>
      <c r="N94" s="83"/>
      <c r="O94" s="84"/>
      <c r="P94" s="84"/>
      <c r="Q94" s="90"/>
      <c r="R94" s="85"/>
      <c r="S94" s="83"/>
      <c r="V94" s="83"/>
      <c r="W94" s="87"/>
      <c r="X94" s="88"/>
      <c r="Y94" s="83"/>
    </row>
    <row r="95" s="86" customFormat="true" ht="12" hidden="false" customHeight="false" outlineLevel="0" collapsed="false">
      <c r="A95" s="76"/>
      <c r="B95" s="76"/>
      <c r="C95" s="76"/>
      <c r="D95" s="77"/>
      <c r="E95" s="78"/>
      <c r="F95" s="77"/>
      <c r="G95" s="79"/>
      <c r="H95" s="89"/>
      <c r="I95" s="89"/>
      <c r="J95" s="77"/>
      <c r="K95" s="78"/>
      <c r="L95" s="92"/>
      <c r="M95" s="83"/>
      <c r="N95" s="83"/>
      <c r="O95" s="84"/>
      <c r="P95" s="84"/>
      <c r="Q95" s="90"/>
      <c r="R95" s="85"/>
      <c r="S95" s="83"/>
      <c r="V95" s="83"/>
      <c r="W95" s="87"/>
      <c r="X95" s="88"/>
      <c r="Y95" s="83"/>
    </row>
    <row r="96" s="86" customFormat="true" ht="12" hidden="false" customHeight="false" outlineLevel="0" collapsed="false">
      <c r="A96" s="76"/>
      <c r="B96" s="76"/>
      <c r="C96" s="76"/>
      <c r="D96" s="77"/>
      <c r="E96" s="78"/>
      <c r="F96" s="77"/>
      <c r="G96" s="79"/>
      <c r="H96" s="89"/>
      <c r="I96" s="89"/>
      <c r="J96" s="77"/>
      <c r="K96" s="78"/>
      <c r="L96" s="92"/>
      <c r="M96" s="83"/>
      <c r="N96" s="83"/>
      <c r="O96" s="84"/>
      <c r="P96" s="84"/>
      <c r="Q96" s="90"/>
      <c r="R96" s="85"/>
      <c r="S96" s="83"/>
      <c r="V96" s="83"/>
      <c r="W96" s="87"/>
      <c r="X96" s="88"/>
      <c r="Y96" s="83"/>
    </row>
    <row r="97" s="86" customFormat="true" ht="12" hidden="false" customHeight="false" outlineLevel="0" collapsed="false">
      <c r="A97" s="76"/>
      <c r="B97" s="76"/>
      <c r="C97" s="76"/>
      <c r="D97" s="77"/>
      <c r="E97" s="78"/>
      <c r="F97" s="77"/>
      <c r="G97" s="79"/>
      <c r="H97" s="89"/>
      <c r="I97" s="89"/>
      <c r="J97" s="77"/>
      <c r="K97" s="78"/>
      <c r="L97" s="92"/>
      <c r="M97" s="83"/>
      <c r="N97" s="83"/>
      <c r="O97" s="84"/>
      <c r="P97" s="84"/>
      <c r="Q97" s="90"/>
      <c r="R97" s="85"/>
      <c r="S97" s="83"/>
      <c r="V97" s="83"/>
      <c r="W97" s="87"/>
      <c r="X97" s="88"/>
      <c r="Y97" s="83"/>
    </row>
    <row r="98" s="86" customFormat="true" ht="12" hidden="false" customHeight="false" outlineLevel="0" collapsed="false">
      <c r="A98" s="76"/>
      <c r="B98" s="76"/>
      <c r="C98" s="76"/>
      <c r="D98" s="77"/>
      <c r="E98" s="78"/>
      <c r="F98" s="77"/>
      <c r="G98" s="79"/>
      <c r="H98" s="89"/>
      <c r="I98" s="89"/>
      <c r="J98" s="77"/>
      <c r="K98" s="78"/>
      <c r="L98" s="92"/>
      <c r="M98" s="83"/>
      <c r="N98" s="83"/>
      <c r="O98" s="84"/>
      <c r="P98" s="84"/>
      <c r="Q98" s="90"/>
      <c r="R98" s="85"/>
      <c r="S98" s="83"/>
      <c r="V98" s="83"/>
      <c r="W98" s="87"/>
      <c r="X98" s="88"/>
      <c r="Y98" s="83"/>
    </row>
    <row r="99" s="86" customFormat="true" ht="12" hidden="false" customHeight="false" outlineLevel="0" collapsed="false">
      <c r="A99" s="76"/>
      <c r="B99" s="76"/>
      <c r="C99" s="76"/>
      <c r="D99" s="77"/>
      <c r="E99" s="78"/>
      <c r="F99" s="77"/>
      <c r="G99" s="79"/>
      <c r="H99" s="89"/>
      <c r="I99" s="89"/>
      <c r="J99" s="77"/>
      <c r="K99" s="78"/>
      <c r="L99" s="92"/>
      <c r="M99" s="83"/>
      <c r="N99" s="83"/>
      <c r="O99" s="84"/>
      <c r="P99" s="84"/>
      <c r="Q99" s="90"/>
      <c r="R99" s="85"/>
      <c r="S99" s="83"/>
      <c r="V99" s="83"/>
      <c r="W99" s="87"/>
      <c r="X99" s="88"/>
      <c r="Y99" s="83"/>
    </row>
    <row r="100" s="86" customFormat="true" ht="12" hidden="false" customHeight="false" outlineLevel="0" collapsed="false">
      <c r="A100" s="76"/>
      <c r="B100" s="76"/>
      <c r="C100" s="76"/>
      <c r="D100" s="77"/>
      <c r="E100" s="78"/>
      <c r="F100" s="77"/>
      <c r="G100" s="79"/>
      <c r="H100" s="89"/>
      <c r="I100" s="89"/>
      <c r="J100" s="77"/>
      <c r="K100" s="78"/>
      <c r="L100" s="92"/>
      <c r="M100" s="83"/>
      <c r="N100" s="83"/>
      <c r="O100" s="84"/>
      <c r="P100" s="84"/>
      <c r="Q100" s="90"/>
      <c r="R100" s="85"/>
      <c r="S100" s="83"/>
      <c r="V100" s="83"/>
      <c r="W100" s="87"/>
      <c r="X100" s="88"/>
      <c r="Y100" s="83"/>
    </row>
    <row r="101" s="86" customFormat="true" ht="12" hidden="false" customHeight="false" outlineLevel="0" collapsed="false">
      <c r="A101" s="76"/>
      <c r="B101" s="76"/>
      <c r="C101" s="76"/>
      <c r="D101" s="77"/>
      <c r="E101" s="78"/>
      <c r="F101" s="77"/>
      <c r="G101" s="79"/>
      <c r="H101" s="89"/>
      <c r="I101" s="89"/>
      <c r="J101" s="77"/>
      <c r="K101" s="78"/>
      <c r="L101" s="92"/>
      <c r="M101" s="83"/>
      <c r="N101" s="83"/>
      <c r="O101" s="84"/>
      <c r="P101" s="84"/>
      <c r="Q101" s="90"/>
      <c r="R101" s="85"/>
      <c r="S101" s="83"/>
      <c r="V101" s="83"/>
      <c r="W101" s="87"/>
      <c r="X101" s="88"/>
      <c r="Y101" s="83"/>
    </row>
    <row r="102" s="86" customFormat="true" ht="12" hidden="false" customHeight="false" outlineLevel="0" collapsed="false">
      <c r="A102" s="76"/>
      <c r="B102" s="76"/>
      <c r="C102" s="76"/>
      <c r="D102" s="77"/>
      <c r="E102" s="78"/>
      <c r="F102" s="77"/>
      <c r="G102" s="79"/>
      <c r="H102" s="89"/>
      <c r="I102" s="89"/>
      <c r="J102" s="77"/>
      <c r="K102" s="78"/>
      <c r="L102" s="92"/>
      <c r="M102" s="83"/>
      <c r="N102" s="83"/>
      <c r="O102" s="84"/>
      <c r="P102" s="84"/>
      <c r="Q102" s="90"/>
      <c r="R102" s="85"/>
      <c r="S102" s="83"/>
      <c r="V102" s="83"/>
      <c r="W102" s="87"/>
      <c r="X102" s="88"/>
      <c r="Y102" s="83"/>
    </row>
    <row r="103" s="86" customFormat="true" ht="12" hidden="false" customHeight="false" outlineLevel="0" collapsed="false">
      <c r="A103" s="76"/>
      <c r="B103" s="76"/>
      <c r="C103" s="76"/>
      <c r="D103" s="77"/>
      <c r="E103" s="78"/>
      <c r="F103" s="77"/>
      <c r="G103" s="79"/>
      <c r="H103" s="89"/>
      <c r="I103" s="89"/>
      <c r="J103" s="77"/>
      <c r="K103" s="78"/>
      <c r="L103" s="92"/>
      <c r="M103" s="83"/>
      <c r="N103" s="83"/>
      <c r="O103" s="84"/>
      <c r="P103" s="84"/>
      <c r="Q103" s="90"/>
      <c r="R103" s="85"/>
      <c r="S103" s="83"/>
      <c r="V103" s="83"/>
      <c r="W103" s="87"/>
      <c r="X103" s="88"/>
      <c r="Y103" s="83"/>
    </row>
    <row r="104" s="86" customFormat="true" ht="12" hidden="false" customHeight="false" outlineLevel="0" collapsed="false">
      <c r="A104" s="76"/>
      <c r="B104" s="76"/>
      <c r="C104" s="76"/>
      <c r="D104" s="77"/>
      <c r="E104" s="78"/>
      <c r="F104" s="77"/>
      <c r="G104" s="79"/>
      <c r="H104" s="89"/>
      <c r="I104" s="89"/>
      <c r="J104" s="77"/>
      <c r="K104" s="78"/>
      <c r="L104" s="92"/>
      <c r="M104" s="83"/>
      <c r="N104" s="83"/>
      <c r="O104" s="84"/>
      <c r="P104" s="84"/>
      <c r="Q104" s="90"/>
      <c r="R104" s="85"/>
      <c r="S104" s="83"/>
      <c r="V104" s="83"/>
      <c r="W104" s="87"/>
      <c r="X104" s="88"/>
      <c r="Y104" s="83"/>
    </row>
    <row r="105" s="86" customFormat="true" ht="12" hidden="false" customHeight="false" outlineLevel="0" collapsed="false">
      <c r="A105" s="76"/>
      <c r="B105" s="76"/>
      <c r="C105" s="76"/>
      <c r="D105" s="77"/>
      <c r="E105" s="78"/>
      <c r="F105" s="77"/>
      <c r="G105" s="79"/>
      <c r="H105" s="89"/>
      <c r="I105" s="89"/>
      <c r="J105" s="77"/>
      <c r="K105" s="78"/>
      <c r="L105" s="92"/>
      <c r="M105" s="83"/>
      <c r="N105" s="83"/>
      <c r="O105" s="84"/>
      <c r="P105" s="84"/>
      <c r="Q105" s="90"/>
      <c r="R105" s="85"/>
      <c r="S105" s="83"/>
      <c r="V105" s="83"/>
      <c r="W105" s="87"/>
      <c r="X105" s="88"/>
      <c r="Y105" s="83"/>
    </row>
    <row r="106" s="86" customFormat="true" ht="12" hidden="false" customHeight="false" outlineLevel="0" collapsed="false">
      <c r="A106" s="76"/>
      <c r="B106" s="76"/>
      <c r="C106" s="76"/>
      <c r="D106" s="77"/>
      <c r="E106" s="78"/>
      <c r="F106" s="77"/>
      <c r="G106" s="79"/>
      <c r="H106" s="89"/>
      <c r="I106" s="89"/>
      <c r="J106" s="77"/>
      <c r="K106" s="78"/>
      <c r="L106" s="92"/>
      <c r="M106" s="83"/>
      <c r="N106" s="83"/>
      <c r="O106" s="84"/>
      <c r="P106" s="84"/>
      <c r="Q106" s="90"/>
      <c r="R106" s="85"/>
      <c r="S106" s="83"/>
      <c r="V106" s="83"/>
      <c r="W106" s="87"/>
      <c r="X106" s="88"/>
      <c r="Y106" s="83"/>
    </row>
    <row r="107" s="86" customFormat="true" ht="12" hidden="false" customHeight="false" outlineLevel="0" collapsed="false">
      <c r="A107" s="76"/>
      <c r="B107" s="76"/>
      <c r="C107" s="76"/>
      <c r="D107" s="77"/>
      <c r="E107" s="78"/>
      <c r="F107" s="77"/>
      <c r="G107" s="79"/>
      <c r="H107" s="89"/>
      <c r="I107" s="89"/>
      <c r="J107" s="77"/>
      <c r="K107" s="78"/>
      <c r="L107" s="92"/>
      <c r="M107" s="83"/>
      <c r="N107" s="83"/>
      <c r="O107" s="84"/>
      <c r="P107" s="84"/>
      <c r="Q107" s="90"/>
      <c r="R107" s="85"/>
      <c r="S107" s="83"/>
      <c r="V107" s="83"/>
      <c r="W107" s="87"/>
      <c r="X107" s="88"/>
      <c r="Y107" s="83"/>
    </row>
    <row r="108" s="86" customFormat="true" ht="12" hidden="false" customHeight="false" outlineLevel="0" collapsed="false">
      <c r="A108" s="76"/>
      <c r="B108" s="76"/>
      <c r="C108" s="76"/>
      <c r="D108" s="77"/>
      <c r="E108" s="78"/>
      <c r="F108" s="77"/>
      <c r="G108" s="79"/>
      <c r="H108" s="89"/>
      <c r="I108" s="89"/>
      <c r="J108" s="77"/>
      <c r="K108" s="78"/>
      <c r="L108" s="92"/>
      <c r="M108" s="83"/>
      <c r="N108" s="83"/>
      <c r="O108" s="84"/>
      <c r="P108" s="84"/>
      <c r="Q108" s="90"/>
      <c r="R108" s="85"/>
      <c r="S108" s="83"/>
      <c r="V108" s="83"/>
      <c r="W108" s="87"/>
      <c r="X108" s="88"/>
      <c r="Y108" s="83"/>
    </row>
    <row r="109" s="86" customFormat="true" ht="12" hidden="false" customHeight="false" outlineLevel="0" collapsed="false">
      <c r="A109" s="76"/>
      <c r="B109" s="76"/>
      <c r="C109" s="76"/>
      <c r="D109" s="77"/>
      <c r="E109" s="78"/>
      <c r="F109" s="77"/>
      <c r="G109" s="79"/>
      <c r="H109" s="89"/>
      <c r="I109" s="89"/>
      <c r="J109" s="77"/>
      <c r="K109" s="78"/>
      <c r="L109" s="92"/>
      <c r="M109" s="83"/>
      <c r="N109" s="83"/>
      <c r="O109" s="84"/>
      <c r="P109" s="84"/>
      <c r="Q109" s="90"/>
      <c r="R109" s="85"/>
      <c r="S109" s="83"/>
      <c r="V109" s="83"/>
      <c r="W109" s="87"/>
      <c r="X109" s="88"/>
      <c r="Y109" s="83"/>
    </row>
    <row r="110" s="86" customFormat="true" ht="12" hidden="false" customHeight="false" outlineLevel="0" collapsed="false">
      <c r="A110" s="76"/>
      <c r="B110" s="76"/>
      <c r="C110" s="76"/>
      <c r="D110" s="77"/>
      <c r="E110" s="78"/>
      <c r="F110" s="77"/>
      <c r="G110" s="79"/>
      <c r="H110" s="89"/>
      <c r="I110" s="89"/>
      <c r="J110" s="77"/>
      <c r="K110" s="78"/>
      <c r="L110" s="92"/>
      <c r="M110" s="83"/>
      <c r="N110" s="83"/>
      <c r="O110" s="84"/>
      <c r="P110" s="84"/>
      <c r="Q110" s="90"/>
      <c r="R110" s="85"/>
      <c r="S110" s="83"/>
      <c r="V110" s="83"/>
      <c r="W110" s="87"/>
      <c r="X110" s="88"/>
      <c r="Y110" s="83"/>
    </row>
    <row r="111" s="86" customFormat="true" ht="12" hidden="false" customHeight="false" outlineLevel="0" collapsed="false">
      <c r="A111" s="76"/>
      <c r="B111" s="76"/>
      <c r="C111" s="76"/>
      <c r="D111" s="77"/>
      <c r="E111" s="78"/>
      <c r="F111" s="77"/>
      <c r="G111" s="79"/>
      <c r="H111" s="89"/>
      <c r="I111" s="89"/>
      <c r="J111" s="77"/>
      <c r="K111" s="78"/>
      <c r="L111" s="92"/>
      <c r="M111" s="83"/>
      <c r="N111" s="83"/>
      <c r="O111" s="84"/>
      <c r="P111" s="84"/>
      <c r="Q111" s="90"/>
      <c r="R111" s="85"/>
      <c r="S111" s="83"/>
      <c r="V111" s="83"/>
      <c r="W111" s="87"/>
      <c r="X111" s="88"/>
      <c r="Y111" s="83"/>
    </row>
    <row r="112" s="86" customFormat="true" ht="12" hidden="false" customHeight="false" outlineLevel="0" collapsed="false">
      <c r="A112" s="76"/>
      <c r="B112" s="76"/>
      <c r="C112" s="76"/>
      <c r="D112" s="77"/>
      <c r="E112" s="78"/>
      <c r="F112" s="77"/>
      <c r="G112" s="79"/>
      <c r="H112" s="89"/>
      <c r="I112" s="89"/>
      <c r="J112" s="77"/>
      <c r="K112" s="78"/>
      <c r="L112" s="92"/>
      <c r="M112" s="83"/>
      <c r="N112" s="83"/>
      <c r="O112" s="84"/>
      <c r="P112" s="84"/>
      <c r="Q112" s="90"/>
      <c r="R112" s="85"/>
      <c r="S112" s="83"/>
      <c r="V112" s="83"/>
      <c r="W112" s="87"/>
      <c r="X112" s="88"/>
      <c r="Y112" s="83"/>
    </row>
    <row r="113" s="86" customFormat="true" ht="12" hidden="false" customHeight="false" outlineLevel="0" collapsed="false">
      <c r="A113" s="76"/>
      <c r="B113" s="76"/>
      <c r="C113" s="76"/>
      <c r="D113" s="77"/>
      <c r="E113" s="78"/>
      <c r="F113" s="77"/>
      <c r="G113" s="79"/>
      <c r="H113" s="89"/>
      <c r="I113" s="89"/>
      <c r="J113" s="77"/>
      <c r="K113" s="78"/>
      <c r="L113" s="92"/>
      <c r="M113" s="83"/>
      <c r="N113" s="83"/>
      <c r="O113" s="84"/>
      <c r="P113" s="84"/>
      <c r="Q113" s="90"/>
      <c r="R113" s="85"/>
      <c r="S113" s="83"/>
      <c r="V113" s="83"/>
      <c r="W113" s="87"/>
      <c r="X113" s="88"/>
      <c r="Y113" s="83"/>
    </row>
    <row r="114" s="86" customFormat="true" ht="12" hidden="false" customHeight="false" outlineLevel="0" collapsed="false">
      <c r="A114" s="76"/>
      <c r="B114" s="76"/>
      <c r="C114" s="76"/>
      <c r="D114" s="77"/>
      <c r="E114" s="78"/>
      <c r="F114" s="77"/>
      <c r="G114" s="79"/>
      <c r="H114" s="89"/>
      <c r="I114" s="89"/>
      <c r="J114" s="77"/>
      <c r="K114" s="78"/>
      <c r="L114" s="92"/>
      <c r="M114" s="83"/>
      <c r="N114" s="83"/>
      <c r="O114" s="84"/>
      <c r="P114" s="84"/>
      <c r="Q114" s="90"/>
      <c r="R114" s="85"/>
      <c r="S114" s="83"/>
      <c r="V114" s="83"/>
      <c r="W114" s="87"/>
      <c r="X114" s="88"/>
      <c r="Y114" s="83"/>
    </row>
    <row r="115" s="86" customFormat="true" ht="12" hidden="false" customHeight="false" outlineLevel="0" collapsed="false">
      <c r="A115" s="76"/>
      <c r="B115" s="76"/>
      <c r="C115" s="76"/>
      <c r="D115" s="77"/>
      <c r="E115" s="78"/>
      <c r="F115" s="77"/>
      <c r="G115" s="79"/>
      <c r="H115" s="89"/>
      <c r="I115" s="89"/>
      <c r="J115" s="77"/>
      <c r="K115" s="78"/>
      <c r="L115" s="92"/>
      <c r="M115" s="83"/>
      <c r="N115" s="83"/>
      <c r="O115" s="84"/>
      <c r="P115" s="84"/>
      <c r="Q115" s="90"/>
      <c r="R115" s="85"/>
      <c r="S115" s="83"/>
      <c r="V115" s="83"/>
      <c r="W115" s="87"/>
      <c r="X115" s="88"/>
      <c r="Y115" s="83"/>
    </row>
    <row r="116" s="86" customFormat="true" ht="12" hidden="false" customHeight="false" outlineLevel="0" collapsed="false">
      <c r="A116" s="76"/>
      <c r="B116" s="76"/>
      <c r="C116" s="76"/>
      <c r="D116" s="77"/>
      <c r="E116" s="78"/>
      <c r="F116" s="77"/>
      <c r="G116" s="79"/>
      <c r="H116" s="89"/>
      <c r="I116" s="89"/>
      <c r="J116" s="77"/>
      <c r="K116" s="78"/>
      <c r="L116" s="92"/>
      <c r="M116" s="83"/>
      <c r="N116" s="83"/>
      <c r="O116" s="84"/>
      <c r="P116" s="84"/>
      <c r="Q116" s="90"/>
      <c r="R116" s="85"/>
      <c r="S116" s="83"/>
      <c r="V116" s="83"/>
      <c r="W116" s="87"/>
      <c r="X116" s="88"/>
      <c r="Y116" s="83"/>
    </row>
    <row r="117" s="86" customFormat="true" ht="12" hidden="false" customHeight="false" outlineLevel="0" collapsed="false">
      <c r="A117" s="76"/>
      <c r="B117" s="76"/>
      <c r="C117" s="76"/>
      <c r="D117" s="77"/>
      <c r="E117" s="78"/>
      <c r="F117" s="77"/>
      <c r="G117" s="79"/>
      <c r="H117" s="89"/>
      <c r="I117" s="89"/>
      <c r="J117" s="77"/>
      <c r="K117" s="78"/>
      <c r="L117" s="92"/>
      <c r="M117" s="83"/>
      <c r="N117" s="83"/>
      <c r="O117" s="84"/>
      <c r="P117" s="84"/>
      <c r="Q117" s="90"/>
      <c r="R117" s="85"/>
      <c r="S117" s="83"/>
      <c r="V117" s="83"/>
      <c r="W117" s="87"/>
      <c r="X117" s="88"/>
      <c r="Y117" s="83"/>
    </row>
    <row r="118" s="86" customFormat="true" ht="12" hidden="false" customHeight="false" outlineLevel="0" collapsed="false">
      <c r="A118" s="76"/>
      <c r="B118" s="76"/>
      <c r="C118" s="76"/>
      <c r="D118" s="77"/>
      <c r="E118" s="78"/>
      <c r="F118" s="77"/>
      <c r="G118" s="79"/>
      <c r="H118" s="89"/>
      <c r="I118" s="89"/>
      <c r="J118" s="77"/>
      <c r="K118" s="78"/>
      <c r="L118" s="92"/>
      <c r="M118" s="83"/>
      <c r="N118" s="83"/>
      <c r="O118" s="84"/>
      <c r="P118" s="84"/>
      <c r="Q118" s="90"/>
      <c r="R118" s="85"/>
      <c r="S118" s="83"/>
      <c r="V118" s="83"/>
      <c r="W118" s="87"/>
      <c r="X118" s="88"/>
      <c r="Y118" s="83"/>
    </row>
    <row r="119" s="86" customFormat="true" ht="12" hidden="false" customHeight="false" outlineLevel="0" collapsed="false">
      <c r="A119" s="76"/>
      <c r="B119" s="76"/>
      <c r="C119" s="76"/>
      <c r="D119" s="77"/>
      <c r="E119" s="78"/>
      <c r="F119" s="77"/>
      <c r="G119" s="79"/>
      <c r="H119" s="89"/>
      <c r="I119" s="89"/>
      <c r="J119" s="77"/>
      <c r="K119" s="78"/>
      <c r="L119" s="92"/>
      <c r="M119" s="83"/>
      <c r="N119" s="83"/>
      <c r="O119" s="84"/>
      <c r="P119" s="84"/>
      <c r="Q119" s="90"/>
      <c r="R119" s="85"/>
      <c r="S119" s="83"/>
      <c r="V119" s="83"/>
      <c r="W119" s="87"/>
      <c r="X119" s="88"/>
      <c r="Y119" s="83"/>
    </row>
    <row r="120" s="86" customFormat="true" ht="12" hidden="false" customHeight="false" outlineLevel="0" collapsed="false">
      <c r="A120" s="76"/>
      <c r="B120" s="76"/>
      <c r="C120" s="76"/>
      <c r="D120" s="77"/>
      <c r="E120" s="78"/>
      <c r="F120" s="77"/>
      <c r="G120" s="79"/>
      <c r="H120" s="89"/>
      <c r="I120" s="89"/>
      <c r="J120" s="77"/>
      <c r="K120" s="78"/>
      <c r="L120" s="92"/>
      <c r="M120" s="83"/>
      <c r="N120" s="83"/>
      <c r="O120" s="84"/>
      <c r="P120" s="84"/>
      <c r="Q120" s="90"/>
      <c r="R120" s="85"/>
      <c r="S120" s="83"/>
      <c r="V120" s="83"/>
      <c r="W120" s="87"/>
      <c r="X120" s="88"/>
      <c r="Y120" s="83"/>
    </row>
    <row r="121" s="86" customFormat="true" ht="12" hidden="false" customHeight="false" outlineLevel="0" collapsed="false">
      <c r="A121" s="76"/>
      <c r="B121" s="76"/>
      <c r="C121" s="76"/>
      <c r="D121" s="77"/>
      <c r="E121" s="78"/>
      <c r="F121" s="77"/>
      <c r="G121" s="79"/>
      <c r="H121" s="89"/>
      <c r="I121" s="89"/>
      <c r="J121" s="77"/>
      <c r="K121" s="78"/>
      <c r="L121" s="92"/>
      <c r="M121" s="83"/>
      <c r="N121" s="83"/>
      <c r="O121" s="84"/>
      <c r="P121" s="84"/>
      <c r="Q121" s="90"/>
      <c r="R121" s="85"/>
      <c r="S121" s="83"/>
      <c r="V121" s="83"/>
      <c r="W121" s="87"/>
      <c r="X121" s="88"/>
      <c r="Y121" s="83"/>
    </row>
    <row r="122" s="86" customFormat="true" ht="12" hidden="false" customHeight="false" outlineLevel="0" collapsed="false">
      <c r="A122" s="76"/>
      <c r="B122" s="76"/>
      <c r="C122" s="76"/>
      <c r="D122" s="77"/>
      <c r="E122" s="78"/>
      <c r="F122" s="77"/>
      <c r="G122" s="79"/>
      <c r="H122" s="89"/>
      <c r="I122" s="89"/>
      <c r="J122" s="77"/>
      <c r="K122" s="78"/>
      <c r="L122" s="92"/>
      <c r="M122" s="83"/>
      <c r="N122" s="83"/>
      <c r="O122" s="84"/>
      <c r="P122" s="84"/>
      <c r="Q122" s="90"/>
      <c r="R122" s="85"/>
      <c r="S122" s="83"/>
      <c r="V122" s="83"/>
      <c r="W122" s="87"/>
      <c r="X122" s="88"/>
      <c r="Y122" s="83"/>
    </row>
    <row r="123" s="86" customFormat="true" ht="12" hidden="false" customHeight="false" outlineLevel="0" collapsed="false">
      <c r="A123" s="76"/>
      <c r="B123" s="76"/>
      <c r="C123" s="76"/>
      <c r="D123" s="77"/>
      <c r="E123" s="78"/>
      <c r="F123" s="77"/>
      <c r="G123" s="79"/>
      <c r="H123" s="89"/>
      <c r="I123" s="89"/>
      <c r="J123" s="77"/>
      <c r="K123" s="78"/>
      <c r="L123" s="92"/>
      <c r="M123" s="83"/>
      <c r="N123" s="83"/>
      <c r="O123" s="84"/>
      <c r="P123" s="84"/>
      <c r="Q123" s="90"/>
      <c r="R123" s="85"/>
      <c r="S123" s="83"/>
      <c r="V123" s="83"/>
      <c r="W123" s="87"/>
      <c r="X123" s="88"/>
      <c r="Y123" s="83"/>
    </row>
    <row r="124" s="86" customFormat="true" ht="12" hidden="false" customHeight="false" outlineLevel="0" collapsed="false">
      <c r="A124" s="76"/>
      <c r="B124" s="76"/>
      <c r="C124" s="76"/>
      <c r="D124" s="77"/>
      <c r="E124" s="78"/>
      <c r="F124" s="77"/>
      <c r="G124" s="79"/>
      <c r="H124" s="89"/>
      <c r="I124" s="89"/>
      <c r="J124" s="77"/>
      <c r="K124" s="78"/>
      <c r="L124" s="92"/>
      <c r="M124" s="83"/>
      <c r="N124" s="83"/>
      <c r="O124" s="84"/>
      <c r="P124" s="84"/>
      <c r="Q124" s="90"/>
      <c r="R124" s="85"/>
      <c r="S124" s="83"/>
      <c r="V124" s="83"/>
      <c r="W124" s="87"/>
      <c r="X124" s="88"/>
      <c r="Y124" s="83"/>
    </row>
    <row r="125" s="86" customFormat="true" ht="12" hidden="false" customHeight="false" outlineLevel="0" collapsed="false">
      <c r="A125" s="76"/>
      <c r="B125" s="76"/>
      <c r="C125" s="76"/>
      <c r="D125" s="77"/>
      <c r="E125" s="78"/>
      <c r="F125" s="77"/>
      <c r="G125" s="79"/>
      <c r="H125" s="89"/>
      <c r="I125" s="89"/>
      <c r="J125" s="77"/>
      <c r="K125" s="78"/>
      <c r="L125" s="92"/>
      <c r="M125" s="83"/>
      <c r="N125" s="83"/>
      <c r="O125" s="84"/>
      <c r="P125" s="84"/>
      <c r="Q125" s="90"/>
      <c r="R125" s="85"/>
      <c r="S125" s="83"/>
      <c r="V125" s="83"/>
      <c r="W125" s="87"/>
      <c r="X125" s="88"/>
      <c r="Y125" s="83"/>
    </row>
    <row r="126" s="86" customFormat="true" ht="12" hidden="false" customHeight="false" outlineLevel="0" collapsed="false">
      <c r="A126" s="76"/>
      <c r="B126" s="76"/>
      <c r="C126" s="76"/>
      <c r="D126" s="77"/>
      <c r="E126" s="78"/>
      <c r="F126" s="77"/>
      <c r="G126" s="79"/>
      <c r="H126" s="89"/>
      <c r="I126" s="89"/>
      <c r="J126" s="77"/>
      <c r="K126" s="78"/>
      <c r="L126" s="92"/>
      <c r="M126" s="83"/>
      <c r="N126" s="83"/>
      <c r="O126" s="84"/>
      <c r="P126" s="84"/>
      <c r="Q126" s="90"/>
      <c r="R126" s="85"/>
      <c r="S126" s="83"/>
      <c r="V126" s="83"/>
      <c r="W126" s="87"/>
      <c r="X126" s="88"/>
      <c r="Y126" s="83"/>
    </row>
    <row r="127" s="86" customFormat="true" ht="12" hidden="false" customHeight="false" outlineLevel="0" collapsed="false">
      <c r="A127" s="76"/>
      <c r="B127" s="76"/>
      <c r="C127" s="76"/>
      <c r="D127" s="77"/>
      <c r="E127" s="78"/>
      <c r="F127" s="77"/>
      <c r="G127" s="79"/>
      <c r="H127" s="89"/>
      <c r="I127" s="89"/>
      <c r="J127" s="77"/>
      <c r="K127" s="78"/>
      <c r="L127" s="92"/>
      <c r="M127" s="83"/>
      <c r="N127" s="83"/>
      <c r="O127" s="84"/>
      <c r="P127" s="84"/>
      <c r="Q127" s="90"/>
      <c r="R127" s="85"/>
      <c r="S127" s="83"/>
      <c r="V127" s="83"/>
      <c r="W127" s="87"/>
      <c r="X127" s="88"/>
      <c r="Y127" s="83"/>
    </row>
    <row r="128" s="86" customFormat="true" ht="12" hidden="false" customHeight="false" outlineLevel="0" collapsed="false">
      <c r="A128" s="76"/>
      <c r="B128" s="76"/>
      <c r="C128" s="76"/>
      <c r="D128" s="77"/>
      <c r="E128" s="78"/>
      <c r="F128" s="77"/>
      <c r="G128" s="79"/>
      <c r="H128" s="89"/>
      <c r="I128" s="89"/>
      <c r="J128" s="77"/>
      <c r="K128" s="78"/>
      <c r="L128" s="92"/>
      <c r="M128" s="83"/>
      <c r="N128" s="83"/>
      <c r="O128" s="84"/>
      <c r="P128" s="84"/>
      <c r="Q128" s="90"/>
      <c r="R128" s="85"/>
      <c r="S128" s="83"/>
      <c r="V128" s="83"/>
      <c r="W128" s="87"/>
      <c r="X128" s="88"/>
      <c r="Y128" s="83"/>
    </row>
    <row r="129" s="86" customFormat="true" ht="12" hidden="false" customHeight="false" outlineLevel="0" collapsed="false">
      <c r="A129" s="76"/>
      <c r="B129" s="76"/>
      <c r="C129" s="76"/>
      <c r="D129" s="77"/>
      <c r="E129" s="78"/>
      <c r="F129" s="77"/>
      <c r="G129" s="79"/>
      <c r="H129" s="89"/>
      <c r="I129" s="89"/>
      <c r="J129" s="77"/>
      <c r="K129" s="78"/>
      <c r="L129" s="92"/>
      <c r="M129" s="83"/>
      <c r="N129" s="83"/>
      <c r="O129" s="84"/>
      <c r="P129" s="84"/>
      <c r="Q129" s="90"/>
      <c r="R129" s="85"/>
      <c r="S129" s="83"/>
      <c r="V129" s="83"/>
      <c r="W129" s="87"/>
      <c r="X129" s="88"/>
      <c r="Y129" s="83"/>
    </row>
    <row r="130" s="86" customFormat="true" ht="12" hidden="false" customHeight="false" outlineLevel="0" collapsed="false">
      <c r="A130" s="76"/>
      <c r="B130" s="76"/>
      <c r="C130" s="76"/>
      <c r="D130" s="77"/>
      <c r="E130" s="78"/>
      <c r="F130" s="77"/>
      <c r="G130" s="79"/>
      <c r="H130" s="89"/>
      <c r="I130" s="89"/>
      <c r="J130" s="77"/>
      <c r="K130" s="78"/>
      <c r="L130" s="92"/>
      <c r="M130" s="83"/>
      <c r="N130" s="83"/>
      <c r="O130" s="84"/>
      <c r="P130" s="84"/>
      <c r="Q130" s="90"/>
      <c r="R130" s="85"/>
      <c r="S130" s="83"/>
      <c r="V130" s="83"/>
      <c r="W130" s="87"/>
      <c r="X130" s="88"/>
      <c r="Y130" s="83"/>
    </row>
    <row r="131" s="86" customFormat="true" ht="12" hidden="false" customHeight="false" outlineLevel="0" collapsed="false">
      <c r="A131" s="76"/>
      <c r="B131" s="76"/>
      <c r="C131" s="76"/>
      <c r="D131" s="77"/>
      <c r="E131" s="78"/>
      <c r="F131" s="77"/>
      <c r="G131" s="79"/>
      <c r="H131" s="89"/>
      <c r="I131" s="89"/>
      <c r="J131" s="77"/>
      <c r="K131" s="78"/>
      <c r="L131" s="92"/>
      <c r="M131" s="83"/>
      <c r="N131" s="83"/>
      <c r="O131" s="84"/>
      <c r="P131" s="84"/>
      <c r="Q131" s="90"/>
      <c r="R131" s="85"/>
      <c r="S131" s="83"/>
      <c r="V131" s="83"/>
      <c r="W131" s="87"/>
      <c r="X131" s="88"/>
      <c r="Y131" s="83"/>
    </row>
    <row r="132" s="86" customFormat="true" ht="12" hidden="false" customHeight="false" outlineLevel="0" collapsed="false">
      <c r="A132" s="76"/>
      <c r="B132" s="76"/>
      <c r="C132" s="76"/>
      <c r="D132" s="77"/>
      <c r="E132" s="78"/>
      <c r="F132" s="77"/>
      <c r="G132" s="79"/>
      <c r="H132" s="89"/>
      <c r="I132" s="89"/>
      <c r="J132" s="77"/>
      <c r="K132" s="78"/>
      <c r="L132" s="92"/>
      <c r="M132" s="83"/>
      <c r="N132" s="83"/>
      <c r="O132" s="84"/>
      <c r="P132" s="84"/>
      <c r="Q132" s="90"/>
      <c r="R132" s="85"/>
      <c r="S132" s="83"/>
      <c r="V132" s="83"/>
      <c r="W132" s="87"/>
      <c r="X132" s="88"/>
      <c r="Y132" s="83"/>
    </row>
    <row r="133" s="86" customFormat="true" ht="12" hidden="false" customHeight="false" outlineLevel="0" collapsed="false">
      <c r="A133" s="76"/>
      <c r="B133" s="76"/>
      <c r="C133" s="76"/>
      <c r="D133" s="77"/>
      <c r="E133" s="78"/>
      <c r="F133" s="77"/>
      <c r="G133" s="79"/>
      <c r="H133" s="89"/>
      <c r="I133" s="89"/>
      <c r="J133" s="77"/>
      <c r="K133" s="78"/>
      <c r="L133" s="92"/>
      <c r="M133" s="83"/>
      <c r="N133" s="83"/>
      <c r="O133" s="84"/>
      <c r="P133" s="84"/>
      <c r="Q133" s="90"/>
      <c r="R133" s="85"/>
      <c r="S133" s="83"/>
      <c r="V133" s="83"/>
      <c r="W133" s="87"/>
      <c r="X133" s="88"/>
      <c r="Y133" s="83"/>
    </row>
    <row r="134" s="86" customFormat="true" ht="12" hidden="false" customHeight="false" outlineLevel="0" collapsed="false">
      <c r="A134" s="76"/>
      <c r="B134" s="76"/>
      <c r="C134" s="76"/>
      <c r="D134" s="77"/>
      <c r="E134" s="78"/>
      <c r="F134" s="77"/>
      <c r="G134" s="79"/>
      <c r="H134" s="89"/>
      <c r="I134" s="89"/>
      <c r="J134" s="77"/>
      <c r="K134" s="78"/>
      <c r="L134" s="92"/>
      <c r="M134" s="83"/>
      <c r="N134" s="83"/>
      <c r="O134" s="84"/>
      <c r="P134" s="84"/>
      <c r="Q134" s="90"/>
      <c r="R134" s="85"/>
      <c r="S134" s="83"/>
      <c r="V134" s="83"/>
      <c r="W134" s="87"/>
      <c r="X134" s="88"/>
      <c r="Y134" s="83"/>
    </row>
    <row r="135" s="86" customFormat="true" ht="12" hidden="false" customHeight="false" outlineLevel="0" collapsed="false">
      <c r="A135" s="76"/>
      <c r="B135" s="76"/>
      <c r="C135" s="76"/>
      <c r="D135" s="77"/>
      <c r="E135" s="78"/>
      <c r="F135" s="77"/>
      <c r="G135" s="79"/>
      <c r="H135" s="89"/>
      <c r="I135" s="89"/>
      <c r="J135" s="77"/>
      <c r="K135" s="78"/>
      <c r="L135" s="92"/>
      <c r="M135" s="83"/>
      <c r="N135" s="83"/>
      <c r="O135" s="84"/>
      <c r="P135" s="84"/>
      <c r="Q135" s="90"/>
      <c r="R135" s="85"/>
      <c r="S135" s="83"/>
      <c r="V135" s="83"/>
      <c r="W135" s="87"/>
      <c r="X135" s="88"/>
      <c r="Y135" s="83"/>
    </row>
    <row r="136" s="86" customFormat="true" ht="12" hidden="false" customHeight="false" outlineLevel="0" collapsed="false">
      <c r="A136" s="76"/>
      <c r="B136" s="76"/>
      <c r="C136" s="76"/>
      <c r="D136" s="77"/>
      <c r="E136" s="78"/>
      <c r="F136" s="77"/>
      <c r="G136" s="79"/>
      <c r="H136" s="89"/>
      <c r="I136" s="89"/>
      <c r="J136" s="77"/>
      <c r="K136" s="78"/>
      <c r="L136" s="92"/>
      <c r="M136" s="83"/>
      <c r="N136" s="83"/>
      <c r="O136" s="84"/>
      <c r="P136" s="84"/>
      <c r="Q136" s="90"/>
      <c r="R136" s="85"/>
      <c r="S136" s="83"/>
      <c r="V136" s="83"/>
      <c r="W136" s="87"/>
      <c r="X136" s="88"/>
      <c r="Y136" s="83"/>
    </row>
    <row r="137" s="86" customFormat="true" ht="12" hidden="false" customHeight="false" outlineLevel="0" collapsed="false">
      <c r="A137" s="76"/>
      <c r="B137" s="76"/>
      <c r="C137" s="76"/>
      <c r="D137" s="77"/>
      <c r="E137" s="78"/>
      <c r="F137" s="77"/>
      <c r="G137" s="79"/>
      <c r="H137" s="89"/>
      <c r="I137" s="89"/>
      <c r="J137" s="77"/>
      <c r="K137" s="78"/>
      <c r="L137" s="92"/>
      <c r="M137" s="83"/>
      <c r="N137" s="83"/>
      <c r="O137" s="84"/>
      <c r="P137" s="84"/>
      <c r="Q137" s="90"/>
      <c r="R137" s="85"/>
      <c r="S137" s="83"/>
      <c r="V137" s="83"/>
      <c r="W137" s="87"/>
      <c r="X137" s="88"/>
      <c r="Y137" s="83"/>
    </row>
    <row r="138" s="86" customFormat="true" ht="12" hidden="false" customHeight="false" outlineLevel="0" collapsed="false">
      <c r="A138" s="76"/>
      <c r="B138" s="76"/>
      <c r="C138" s="76"/>
      <c r="D138" s="77"/>
      <c r="E138" s="78"/>
      <c r="F138" s="77"/>
      <c r="G138" s="79"/>
      <c r="H138" s="89"/>
      <c r="I138" s="89"/>
      <c r="J138" s="77"/>
      <c r="K138" s="78"/>
      <c r="L138" s="92"/>
      <c r="M138" s="83"/>
      <c r="N138" s="83"/>
      <c r="O138" s="84"/>
      <c r="P138" s="84"/>
      <c r="Q138" s="90"/>
      <c r="R138" s="85"/>
      <c r="S138" s="83"/>
      <c r="V138" s="83"/>
      <c r="W138" s="87"/>
      <c r="X138" s="88"/>
      <c r="Y138" s="83"/>
    </row>
    <row r="139" s="86" customFormat="true" ht="12" hidden="false" customHeight="false" outlineLevel="0" collapsed="false">
      <c r="A139" s="76"/>
      <c r="B139" s="76"/>
      <c r="C139" s="76"/>
      <c r="D139" s="77"/>
      <c r="E139" s="78"/>
      <c r="F139" s="77"/>
      <c r="G139" s="79"/>
      <c r="H139" s="89"/>
      <c r="I139" s="89"/>
      <c r="J139" s="77"/>
      <c r="K139" s="78"/>
      <c r="L139" s="92"/>
      <c r="M139" s="83"/>
      <c r="N139" s="83"/>
      <c r="O139" s="84"/>
      <c r="P139" s="84"/>
      <c r="Q139" s="90"/>
      <c r="R139" s="85"/>
      <c r="S139" s="83"/>
      <c r="V139" s="83"/>
      <c r="W139" s="87"/>
      <c r="X139" s="88"/>
      <c r="Y139" s="83"/>
    </row>
    <row r="140" s="86" customFormat="true" ht="12" hidden="false" customHeight="false" outlineLevel="0" collapsed="false">
      <c r="A140" s="76"/>
      <c r="B140" s="76"/>
      <c r="C140" s="76"/>
      <c r="D140" s="77"/>
      <c r="E140" s="78"/>
      <c r="F140" s="77"/>
      <c r="G140" s="79"/>
      <c r="H140" s="89"/>
      <c r="I140" s="89"/>
      <c r="J140" s="77"/>
      <c r="K140" s="78"/>
      <c r="L140" s="92"/>
      <c r="M140" s="83"/>
      <c r="N140" s="83"/>
      <c r="O140" s="84"/>
      <c r="P140" s="84"/>
      <c r="Q140" s="90"/>
      <c r="R140" s="85"/>
      <c r="S140" s="83"/>
      <c r="V140" s="83"/>
      <c r="W140" s="87"/>
      <c r="X140" s="88"/>
      <c r="Y140" s="83"/>
    </row>
    <row r="141" s="86" customFormat="true" ht="12" hidden="false" customHeight="false" outlineLevel="0" collapsed="false">
      <c r="A141" s="76"/>
      <c r="B141" s="76"/>
      <c r="C141" s="76"/>
      <c r="D141" s="77"/>
      <c r="E141" s="78"/>
      <c r="F141" s="77"/>
      <c r="G141" s="79"/>
      <c r="H141" s="89"/>
      <c r="I141" s="89"/>
      <c r="J141" s="77"/>
      <c r="K141" s="78"/>
      <c r="L141" s="92"/>
      <c r="M141" s="83"/>
      <c r="N141" s="83"/>
      <c r="O141" s="84"/>
      <c r="P141" s="84"/>
      <c r="Q141" s="90"/>
      <c r="R141" s="85"/>
      <c r="S141" s="83"/>
      <c r="V141" s="83"/>
      <c r="W141" s="87"/>
      <c r="X141" s="88"/>
      <c r="Y141" s="83"/>
    </row>
    <row r="142" s="86" customFormat="true" ht="12" hidden="false" customHeight="false" outlineLevel="0" collapsed="false">
      <c r="A142" s="76"/>
      <c r="B142" s="76"/>
      <c r="C142" s="76"/>
      <c r="D142" s="77"/>
      <c r="E142" s="78"/>
      <c r="F142" s="77"/>
      <c r="G142" s="79"/>
      <c r="H142" s="89"/>
      <c r="I142" s="89"/>
      <c r="J142" s="77"/>
      <c r="K142" s="78"/>
      <c r="L142" s="92"/>
      <c r="M142" s="83"/>
      <c r="N142" s="83"/>
      <c r="O142" s="84"/>
      <c r="P142" s="84"/>
      <c r="Q142" s="90"/>
      <c r="R142" s="85"/>
      <c r="S142" s="83"/>
      <c r="V142" s="83"/>
      <c r="W142" s="87"/>
      <c r="X142" s="88"/>
      <c r="Y142" s="83"/>
    </row>
    <row r="143" s="86" customFormat="true" ht="12" hidden="false" customHeight="false" outlineLevel="0" collapsed="false">
      <c r="A143" s="76"/>
      <c r="B143" s="76"/>
      <c r="C143" s="76"/>
      <c r="D143" s="77"/>
      <c r="E143" s="78"/>
      <c r="F143" s="77"/>
      <c r="G143" s="79"/>
      <c r="H143" s="89"/>
      <c r="I143" s="89"/>
      <c r="J143" s="77"/>
      <c r="K143" s="78"/>
      <c r="L143" s="92"/>
      <c r="M143" s="83"/>
      <c r="N143" s="83"/>
      <c r="O143" s="84"/>
      <c r="P143" s="84"/>
      <c r="Q143" s="90"/>
      <c r="R143" s="85"/>
      <c r="S143" s="83"/>
      <c r="V143" s="83"/>
      <c r="W143" s="87"/>
      <c r="X143" s="88"/>
      <c r="Y143" s="83"/>
    </row>
    <row r="144" s="86" customFormat="true" ht="12" hidden="false" customHeight="false" outlineLevel="0" collapsed="false">
      <c r="A144" s="76"/>
      <c r="B144" s="76"/>
      <c r="C144" s="76"/>
      <c r="D144" s="77"/>
      <c r="E144" s="78"/>
      <c r="F144" s="77"/>
      <c r="G144" s="79"/>
      <c r="H144" s="89"/>
      <c r="I144" s="89"/>
      <c r="J144" s="77"/>
      <c r="K144" s="78"/>
      <c r="L144" s="92"/>
      <c r="M144" s="83"/>
      <c r="N144" s="83"/>
      <c r="O144" s="84"/>
      <c r="P144" s="84"/>
      <c r="Q144" s="90"/>
      <c r="R144" s="85"/>
      <c r="S144" s="83"/>
      <c r="V144" s="83"/>
      <c r="W144" s="87"/>
      <c r="X144" s="88"/>
      <c r="Y144" s="83"/>
    </row>
    <row r="145" s="86" customFormat="true" ht="12" hidden="false" customHeight="false" outlineLevel="0" collapsed="false">
      <c r="A145" s="76"/>
      <c r="B145" s="76"/>
      <c r="C145" s="76"/>
      <c r="D145" s="77"/>
      <c r="E145" s="78"/>
      <c r="F145" s="77"/>
      <c r="G145" s="79"/>
      <c r="H145" s="89"/>
      <c r="I145" s="89"/>
      <c r="J145" s="77"/>
      <c r="K145" s="78"/>
      <c r="L145" s="92"/>
      <c r="M145" s="83"/>
      <c r="N145" s="83"/>
      <c r="O145" s="84"/>
      <c r="P145" s="84"/>
      <c r="Q145" s="90"/>
      <c r="R145" s="85"/>
      <c r="S145" s="83"/>
      <c r="V145" s="83"/>
      <c r="W145" s="87"/>
      <c r="X145" s="88"/>
      <c r="Y145" s="83"/>
    </row>
    <row r="146" s="86" customFormat="true" ht="12" hidden="false" customHeight="false" outlineLevel="0" collapsed="false">
      <c r="A146" s="76"/>
      <c r="B146" s="76"/>
      <c r="C146" s="76"/>
      <c r="D146" s="77"/>
      <c r="E146" s="78"/>
      <c r="F146" s="77"/>
      <c r="G146" s="79"/>
      <c r="H146" s="89"/>
      <c r="I146" s="89"/>
      <c r="J146" s="77"/>
      <c r="K146" s="78"/>
      <c r="L146" s="92"/>
      <c r="M146" s="83"/>
      <c r="N146" s="83"/>
      <c r="O146" s="84"/>
      <c r="P146" s="84"/>
      <c r="Q146" s="90"/>
      <c r="R146" s="85"/>
      <c r="S146" s="83"/>
      <c r="V146" s="83"/>
      <c r="W146" s="87"/>
      <c r="X146" s="88"/>
      <c r="Y146" s="83"/>
    </row>
    <row r="147" s="86" customFormat="true" ht="12" hidden="false" customHeight="false" outlineLevel="0" collapsed="false">
      <c r="A147" s="76"/>
      <c r="B147" s="76"/>
      <c r="C147" s="76"/>
      <c r="D147" s="77"/>
      <c r="E147" s="78"/>
      <c r="F147" s="77"/>
      <c r="G147" s="79"/>
      <c r="H147" s="89"/>
      <c r="I147" s="89"/>
      <c r="J147" s="77"/>
      <c r="K147" s="78"/>
      <c r="L147" s="92"/>
      <c r="M147" s="83"/>
      <c r="N147" s="83"/>
      <c r="O147" s="84"/>
      <c r="P147" s="84"/>
      <c r="Q147" s="90"/>
      <c r="R147" s="85"/>
      <c r="S147" s="83"/>
      <c r="V147" s="83"/>
      <c r="W147" s="87"/>
      <c r="X147" s="88"/>
      <c r="Y147" s="83"/>
    </row>
    <row r="148" s="86" customFormat="true" ht="12" hidden="false" customHeight="false" outlineLevel="0" collapsed="false">
      <c r="A148" s="76"/>
      <c r="B148" s="76"/>
      <c r="C148" s="76"/>
      <c r="D148" s="77"/>
      <c r="E148" s="78"/>
      <c r="F148" s="77"/>
      <c r="G148" s="79"/>
      <c r="H148" s="89"/>
      <c r="I148" s="89"/>
      <c r="J148" s="77"/>
      <c r="K148" s="78"/>
      <c r="L148" s="92"/>
      <c r="M148" s="83"/>
      <c r="N148" s="83"/>
      <c r="O148" s="84"/>
      <c r="P148" s="84"/>
      <c r="Q148" s="90"/>
      <c r="R148" s="85"/>
      <c r="S148" s="83"/>
      <c r="V148" s="83"/>
      <c r="W148" s="87"/>
      <c r="X148" s="88"/>
      <c r="Y148" s="83"/>
    </row>
    <row r="149" s="86" customFormat="true" ht="12" hidden="false" customHeight="false" outlineLevel="0" collapsed="false">
      <c r="A149" s="76"/>
      <c r="B149" s="76"/>
      <c r="C149" s="76"/>
      <c r="D149" s="77"/>
      <c r="E149" s="78"/>
      <c r="F149" s="77"/>
      <c r="G149" s="79"/>
      <c r="H149" s="89"/>
      <c r="I149" s="89"/>
      <c r="J149" s="77"/>
      <c r="K149" s="78"/>
      <c r="L149" s="92"/>
      <c r="M149" s="83"/>
      <c r="N149" s="83"/>
      <c r="O149" s="84"/>
      <c r="P149" s="84"/>
      <c r="Q149" s="90"/>
      <c r="R149" s="85"/>
      <c r="S149" s="83"/>
      <c r="V149" s="83"/>
      <c r="W149" s="87"/>
      <c r="X149" s="88"/>
      <c r="Y149" s="83"/>
    </row>
    <row r="150" s="86" customFormat="true" ht="12" hidden="false" customHeight="false" outlineLevel="0" collapsed="false">
      <c r="A150" s="76"/>
      <c r="B150" s="76"/>
      <c r="C150" s="76"/>
      <c r="D150" s="77"/>
      <c r="E150" s="78"/>
      <c r="F150" s="77"/>
      <c r="G150" s="79"/>
      <c r="H150" s="89"/>
      <c r="I150" s="89"/>
      <c r="J150" s="77"/>
      <c r="K150" s="78"/>
      <c r="L150" s="92"/>
      <c r="M150" s="83"/>
      <c r="N150" s="83"/>
      <c r="O150" s="84"/>
      <c r="P150" s="84"/>
      <c r="Q150" s="90"/>
      <c r="R150" s="85"/>
      <c r="S150" s="83"/>
      <c r="V150" s="83"/>
      <c r="W150" s="87"/>
      <c r="X150" s="88"/>
      <c r="Y150" s="83"/>
    </row>
    <row r="151" s="86" customFormat="true" ht="12" hidden="false" customHeight="false" outlineLevel="0" collapsed="false">
      <c r="A151" s="76"/>
      <c r="B151" s="76"/>
      <c r="C151" s="76"/>
      <c r="D151" s="77"/>
      <c r="E151" s="78"/>
      <c r="F151" s="77"/>
      <c r="G151" s="79"/>
      <c r="H151" s="89"/>
      <c r="I151" s="89"/>
      <c r="J151" s="77"/>
      <c r="K151" s="78"/>
      <c r="L151" s="92"/>
      <c r="M151" s="83"/>
      <c r="N151" s="83"/>
      <c r="O151" s="84"/>
      <c r="P151" s="84"/>
      <c r="Q151" s="90"/>
      <c r="R151" s="85"/>
      <c r="S151" s="83"/>
      <c r="V151" s="83"/>
      <c r="W151" s="87"/>
      <c r="X151" s="88"/>
      <c r="Y151" s="83"/>
    </row>
    <row r="152" s="86" customFormat="true" ht="12" hidden="false" customHeight="false" outlineLevel="0" collapsed="false">
      <c r="A152" s="76"/>
      <c r="B152" s="76"/>
      <c r="C152" s="76"/>
      <c r="D152" s="77"/>
      <c r="E152" s="78"/>
      <c r="F152" s="77"/>
      <c r="G152" s="79"/>
      <c r="H152" s="89"/>
      <c r="I152" s="89"/>
      <c r="J152" s="77"/>
      <c r="K152" s="78"/>
      <c r="L152" s="92"/>
      <c r="M152" s="83"/>
      <c r="N152" s="83"/>
      <c r="O152" s="84"/>
      <c r="P152" s="84"/>
      <c r="Q152" s="90"/>
      <c r="R152" s="85"/>
      <c r="S152" s="83"/>
      <c r="V152" s="83"/>
      <c r="W152" s="87"/>
      <c r="X152" s="88"/>
      <c r="Y152" s="83"/>
    </row>
    <row r="153" s="86" customFormat="true" ht="12" hidden="false" customHeight="false" outlineLevel="0" collapsed="false">
      <c r="A153" s="76"/>
      <c r="B153" s="76"/>
      <c r="C153" s="76"/>
      <c r="D153" s="77"/>
      <c r="E153" s="78"/>
      <c r="F153" s="77"/>
      <c r="G153" s="79"/>
      <c r="H153" s="89"/>
      <c r="I153" s="89"/>
      <c r="J153" s="77"/>
      <c r="K153" s="78"/>
      <c r="L153" s="92"/>
      <c r="M153" s="83"/>
      <c r="N153" s="83"/>
      <c r="O153" s="84"/>
      <c r="P153" s="84"/>
      <c r="Q153" s="90"/>
      <c r="R153" s="85"/>
      <c r="S153" s="83"/>
      <c r="V153" s="83"/>
      <c r="W153" s="87"/>
      <c r="X153" s="88"/>
      <c r="Y153" s="83"/>
    </row>
    <row r="154" s="86" customFormat="true" ht="12" hidden="false" customHeight="false" outlineLevel="0" collapsed="false">
      <c r="A154" s="76"/>
      <c r="B154" s="76"/>
      <c r="C154" s="76"/>
      <c r="D154" s="77"/>
      <c r="E154" s="78"/>
      <c r="F154" s="77"/>
      <c r="G154" s="79"/>
      <c r="H154" s="89"/>
      <c r="I154" s="89"/>
      <c r="J154" s="77"/>
      <c r="K154" s="78"/>
      <c r="L154" s="92"/>
      <c r="M154" s="83"/>
      <c r="N154" s="83"/>
      <c r="O154" s="84"/>
      <c r="P154" s="84"/>
      <c r="Q154" s="90"/>
      <c r="R154" s="85"/>
      <c r="S154" s="83"/>
      <c r="V154" s="83"/>
      <c r="W154" s="87"/>
      <c r="X154" s="88"/>
      <c r="Y154" s="83"/>
    </row>
    <row r="155" s="86" customFormat="true" ht="12" hidden="false" customHeight="false" outlineLevel="0" collapsed="false">
      <c r="A155" s="76"/>
      <c r="B155" s="76"/>
      <c r="C155" s="76"/>
      <c r="D155" s="77"/>
      <c r="E155" s="78"/>
      <c r="F155" s="77"/>
      <c r="G155" s="79"/>
      <c r="H155" s="89"/>
      <c r="I155" s="89"/>
      <c r="J155" s="77"/>
      <c r="K155" s="78"/>
      <c r="L155" s="92"/>
      <c r="M155" s="83"/>
      <c r="N155" s="83"/>
      <c r="O155" s="84"/>
      <c r="P155" s="84"/>
      <c r="Q155" s="90"/>
      <c r="R155" s="85"/>
      <c r="S155" s="83"/>
      <c r="V155" s="83"/>
      <c r="W155" s="87"/>
      <c r="X155" s="88"/>
      <c r="Y155" s="83"/>
    </row>
    <row r="156" s="86" customFormat="true" ht="12" hidden="false" customHeight="false" outlineLevel="0" collapsed="false">
      <c r="A156" s="76"/>
      <c r="B156" s="76"/>
      <c r="C156" s="76"/>
      <c r="D156" s="77"/>
      <c r="E156" s="78"/>
      <c r="F156" s="77"/>
      <c r="G156" s="79"/>
      <c r="H156" s="89"/>
      <c r="I156" s="89"/>
      <c r="J156" s="77"/>
      <c r="K156" s="78"/>
      <c r="L156" s="92"/>
      <c r="M156" s="83"/>
      <c r="N156" s="83"/>
      <c r="O156" s="84"/>
      <c r="P156" s="84"/>
      <c r="Q156" s="90"/>
      <c r="R156" s="85"/>
      <c r="S156" s="83"/>
      <c r="V156" s="83"/>
      <c r="W156" s="87"/>
      <c r="X156" s="88"/>
      <c r="Y156" s="83"/>
    </row>
    <row r="157" s="86" customFormat="true" ht="12" hidden="false" customHeight="false" outlineLevel="0" collapsed="false">
      <c r="A157" s="76"/>
      <c r="B157" s="76"/>
      <c r="C157" s="76"/>
      <c r="D157" s="77"/>
      <c r="E157" s="78"/>
      <c r="F157" s="77"/>
      <c r="G157" s="79"/>
      <c r="H157" s="89"/>
      <c r="I157" s="89"/>
      <c r="J157" s="77"/>
      <c r="K157" s="78"/>
      <c r="L157" s="92"/>
      <c r="M157" s="83"/>
      <c r="N157" s="83"/>
      <c r="O157" s="84"/>
      <c r="P157" s="84"/>
      <c r="Q157" s="90"/>
      <c r="R157" s="85"/>
      <c r="S157" s="83"/>
      <c r="V157" s="83"/>
      <c r="W157" s="87"/>
      <c r="X157" s="88"/>
      <c r="Y157" s="83"/>
    </row>
    <row r="158" s="86" customFormat="true" ht="12" hidden="false" customHeight="false" outlineLevel="0" collapsed="false">
      <c r="A158" s="76"/>
      <c r="B158" s="76"/>
      <c r="C158" s="76"/>
      <c r="D158" s="77"/>
      <c r="E158" s="78"/>
      <c r="F158" s="77"/>
      <c r="G158" s="79"/>
      <c r="H158" s="89"/>
      <c r="I158" s="89"/>
      <c r="J158" s="77"/>
      <c r="K158" s="78"/>
      <c r="L158" s="92"/>
      <c r="M158" s="83"/>
      <c r="N158" s="83"/>
      <c r="O158" s="84"/>
      <c r="P158" s="84"/>
      <c r="Q158" s="90"/>
      <c r="R158" s="85"/>
      <c r="S158" s="83"/>
      <c r="V158" s="83"/>
      <c r="W158" s="87"/>
      <c r="X158" s="88"/>
      <c r="Y158" s="83"/>
    </row>
    <row r="159" s="86" customFormat="true" ht="12" hidden="false" customHeight="false" outlineLevel="0" collapsed="false">
      <c r="A159" s="76"/>
      <c r="B159" s="76"/>
      <c r="C159" s="76"/>
      <c r="D159" s="77"/>
      <c r="E159" s="78"/>
      <c r="F159" s="77"/>
      <c r="G159" s="79"/>
      <c r="H159" s="89"/>
      <c r="I159" s="89"/>
      <c r="J159" s="77"/>
      <c r="K159" s="78"/>
      <c r="L159" s="92"/>
      <c r="M159" s="83"/>
      <c r="N159" s="83"/>
      <c r="O159" s="84"/>
      <c r="P159" s="84"/>
      <c r="Q159" s="90"/>
      <c r="R159" s="85"/>
      <c r="S159" s="83"/>
      <c r="V159" s="83"/>
      <c r="W159" s="87"/>
      <c r="X159" s="88"/>
      <c r="Y159" s="83"/>
    </row>
    <row r="160" s="86" customFormat="true" ht="12" hidden="false" customHeight="false" outlineLevel="0" collapsed="false">
      <c r="A160" s="76"/>
      <c r="B160" s="76"/>
      <c r="C160" s="76"/>
      <c r="D160" s="77"/>
      <c r="E160" s="78"/>
      <c r="F160" s="77"/>
      <c r="G160" s="79"/>
      <c r="H160" s="89"/>
      <c r="I160" s="89"/>
      <c r="J160" s="77"/>
      <c r="K160" s="78"/>
      <c r="L160" s="92"/>
      <c r="M160" s="83"/>
      <c r="N160" s="83"/>
      <c r="O160" s="84"/>
      <c r="P160" s="84"/>
      <c r="Q160" s="90"/>
      <c r="R160" s="85"/>
      <c r="S160" s="83"/>
      <c r="V160" s="83"/>
      <c r="W160" s="87"/>
      <c r="X160" s="88"/>
      <c r="Y160" s="83"/>
    </row>
    <row r="161" s="86" customFormat="true" ht="12" hidden="false" customHeight="false" outlineLevel="0" collapsed="false">
      <c r="A161" s="76"/>
      <c r="B161" s="76"/>
      <c r="C161" s="76"/>
      <c r="D161" s="77"/>
      <c r="E161" s="78"/>
      <c r="F161" s="77"/>
      <c r="G161" s="79"/>
      <c r="H161" s="89"/>
      <c r="I161" s="89"/>
      <c r="J161" s="77"/>
      <c r="K161" s="78"/>
      <c r="L161" s="92"/>
      <c r="M161" s="83"/>
      <c r="N161" s="83"/>
      <c r="O161" s="84"/>
      <c r="P161" s="84"/>
      <c r="Q161" s="90"/>
      <c r="R161" s="85"/>
      <c r="S161" s="83"/>
      <c r="V161" s="83"/>
      <c r="W161" s="87"/>
      <c r="X161" s="88"/>
      <c r="Y161" s="83"/>
    </row>
    <row r="162" s="86" customFormat="true" ht="12" hidden="false" customHeight="false" outlineLevel="0" collapsed="false">
      <c r="A162" s="76"/>
      <c r="B162" s="76"/>
      <c r="C162" s="76"/>
      <c r="D162" s="77"/>
      <c r="E162" s="78"/>
      <c r="F162" s="77"/>
      <c r="G162" s="79"/>
      <c r="H162" s="89"/>
      <c r="I162" s="89"/>
      <c r="J162" s="77"/>
      <c r="K162" s="78"/>
      <c r="L162" s="92"/>
      <c r="M162" s="83"/>
      <c r="N162" s="83"/>
      <c r="O162" s="84"/>
      <c r="P162" s="84"/>
      <c r="Q162" s="90"/>
      <c r="R162" s="85"/>
      <c r="S162" s="83"/>
      <c r="V162" s="83"/>
      <c r="W162" s="87"/>
      <c r="X162" s="88"/>
      <c r="Y162" s="83"/>
    </row>
    <row r="163" s="86" customFormat="true" ht="12" hidden="false" customHeight="false" outlineLevel="0" collapsed="false">
      <c r="A163" s="76"/>
      <c r="B163" s="76"/>
      <c r="C163" s="76"/>
      <c r="D163" s="77"/>
      <c r="E163" s="78"/>
      <c r="F163" s="77"/>
      <c r="G163" s="79"/>
      <c r="H163" s="89"/>
      <c r="I163" s="89"/>
      <c r="J163" s="77"/>
      <c r="K163" s="78"/>
      <c r="L163" s="92"/>
      <c r="M163" s="83"/>
      <c r="N163" s="83"/>
      <c r="O163" s="84"/>
      <c r="P163" s="84"/>
      <c r="Q163" s="90"/>
      <c r="R163" s="85"/>
      <c r="S163" s="83"/>
      <c r="V163" s="83"/>
      <c r="W163" s="87"/>
      <c r="X163" s="88"/>
      <c r="Y163" s="83"/>
    </row>
    <row r="164" s="86" customFormat="true" ht="12" hidden="false" customHeight="false" outlineLevel="0" collapsed="false">
      <c r="A164" s="76"/>
      <c r="B164" s="76"/>
      <c r="C164" s="76"/>
      <c r="D164" s="77"/>
      <c r="E164" s="78"/>
      <c r="F164" s="77"/>
      <c r="G164" s="79"/>
      <c r="H164" s="89"/>
      <c r="I164" s="89"/>
      <c r="J164" s="77"/>
      <c r="K164" s="78"/>
      <c r="L164" s="92"/>
      <c r="M164" s="83"/>
      <c r="N164" s="83"/>
      <c r="O164" s="84"/>
      <c r="P164" s="84"/>
      <c r="Q164" s="90"/>
      <c r="R164" s="85"/>
      <c r="S164" s="83"/>
      <c r="V164" s="83"/>
      <c r="W164" s="87"/>
      <c r="X164" s="88"/>
      <c r="Y164" s="83"/>
    </row>
    <row r="165" s="86" customFormat="true" ht="12" hidden="false" customHeight="false" outlineLevel="0" collapsed="false">
      <c r="A165" s="76"/>
      <c r="B165" s="76"/>
      <c r="C165" s="76"/>
      <c r="D165" s="77"/>
      <c r="E165" s="78"/>
      <c r="F165" s="77"/>
      <c r="G165" s="79"/>
      <c r="H165" s="89"/>
      <c r="I165" s="89"/>
      <c r="J165" s="77"/>
      <c r="K165" s="78"/>
      <c r="L165" s="92"/>
      <c r="M165" s="83"/>
      <c r="N165" s="83"/>
      <c r="O165" s="84"/>
      <c r="P165" s="84"/>
      <c r="Q165" s="90"/>
      <c r="R165" s="85"/>
      <c r="S165" s="83"/>
      <c r="V165" s="83"/>
      <c r="W165" s="87"/>
      <c r="X165" s="88"/>
      <c r="Y165" s="83"/>
    </row>
    <row r="166" s="86" customFormat="true" ht="12" hidden="false" customHeight="false" outlineLevel="0" collapsed="false">
      <c r="A166" s="76"/>
      <c r="B166" s="76"/>
      <c r="C166" s="76"/>
      <c r="D166" s="77"/>
      <c r="E166" s="78"/>
      <c r="F166" s="77"/>
      <c r="G166" s="79"/>
      <c r="H166" s="89"/>
      <c r="I166" s="89"/>
      <c r="J166" s="77"/>
      <c r="K166" s="78"/>
      <c r="L166" s="92"/>
      <c r="M166" s="83"/>
      <c r="N166" s="83"/>
      <c r="O166" s="84"/>
      <c r="P166" s="84"/>
      <c r="Q166" s="90"/>
      <c r="R166" s="85"/>
      <c r="S166" s="83"/>
      <c r="V166" s="83"/>
      <c r="W166" s="87"/>
      <c r="X166" s="88"/>
      <c r="Y166" s="83"/>
    </row>
    <row r="167" s="86" customFormat="true" ht="12" hidden="false" customHeight="false" outlineLevel="0" collapsed="false">
      <c r="A167" s="76"/>
      <c r="B167" s="76"/>
      <c r="C167" s="76"/>
      <c r="D167" s="77"/>
      <c r="E167" s="78"/>
      <c r="F167" s="77"/>
      <c r="G167" s="79"/>
      <c r="H167" s="89"/>
      <c r="I167" s="89"/>
      <c r="J167" s="77"/>
      <c r="K167" s="78"/>
      <c r="L167" s="92"/>
      <c r="M167" s="83"/>
      <c r="N167" s="83"/>
      <c r="O167" s="84"/>
      <c r="P167" s="84"/>
      <c r="Q167" s="90"/>
      <c r="R167" s="85"/>
      <c r="S167" s="83"/>
      <c r="V167" s="83"/>
      <c r="W167" s="87"/>
      <c r="X167" s="88"/>
      <c r="Y167" s="83"/>
    </row>
    <row r="168" s="86" customFormat="true" ht="12" hidden="false" customHeight="false" outlineLevel="0" collapsed="false">
      <c r="A168" s="76"/>
      <c r="B168" s="76"/>
      <c r="C168" s="76"/>
      <c r="D168" s="77"/>
      <c r="E168" s="78"/>
      <c r="F168" s="77"/>
      <c r="G168" s="79"/>
      <c r="H168" s="89"/>
      <c r="I168" s="89"/>
      <c r="J168" s="77"/>
      <c r="K168" s="78"/>
      <c r="L168" s="92"/>
      <c r="M168" s="83"/>
      <c r="N168" s="83"/>
      <c r="O168" s="84"/>
      <c r="P168" s="84"/>
      <c r="Q168" s="90"/>
      <c r="R168" s="85"/>
      <c r="S168" s="83"/>
      <c r="V168" s="83"/>
      <c r="W168" s="87"/>
      <c r="X168" s="88"/>
      <c r="Y168" s="83"/>
    </row>
    <row r="169" s="86" customFormat="true" ht="12" hidden="false" customHeight="false" outlineLevel="0" collapsed="false">
      <c r="A169" s="76"/>
      <c r="B169" s="76"/>
      <c r="C169" s="76"/>
      <c r="D169" s="77"/>
      <c r="E169" s="78"/>
      <c r="F169" s="77"/>
      <c r="G169" s="79"/>
      <c r="H169" s="89"/>
      <c r="I169" s="89"/>
      <c r="J169" s="77"/>
      <c r="K169" s="78"/>
      <c r="L169" s="92"/>
      <c r="M169" s="83"/>
      <c r="N169" s="83"/>
      <c r="O169" s="84"/>
      <c r="P169" s="84"/>
      <c r="Q169" s="90"/>
      <c r="R169" s="85"/>
      <c r="S169" s="83"/>
      <c r="V169" s="83"/>
      <c r="W169" s="87"/>
      <c r="X169" s="88"/>
      <c r="Y169" s="83"/>
    </row>
    <row r="170" s="86" customFormat="true" ht="12" hidden="false" customHeight="false" outlineLevel="0" collapsed="false">
      <c r="A170" s="76"/>
      <c r="B170" s="76"/>
      <c r="C170" s="76"/>
      <c r="D170" s="77"/>
      <c r="E170" s="78"/>
      <c r="F170" s="77"/>
      <c r="G170" s="79"/>
      <c r="H170" s="89"/>
      <c r="I170" s="89"/>
      <c r="J170" s="77"/>
      <c r="K170" s="78"/>
      <c r="L170" s="92"/>
      <c r="M170" s="83"/>
      <c r="N170" s="83"/>
      <c r="O170" s="84"/>
      <c r="P170" s="84"/>
      <c r="Q170" s="90"/>
      <c r="R170" s="85"/>
      <c r="S170" s="83"/>
      <c r="V170" s="83"/>
      <c r="W170" s="87"/>
      <c r="X170" s="88"/>
      <c r="Y170" s="83"/>
    </row>
    <row r="171" s="86" customFormat="true" ht="12" hidden="false" customHeight="false" outlineLevel="0" collapsed="false">
      <c r="A171" s="76"/>
      <c r="B171" s="76"/>
      <c r="C171" s="76"/>
      <c r="D171" s="77"/>
      <c r="E171" s="78"/>
      <c r="F171" s="77"/>
      <c r="G171" s="79"/>
      <c r="H171" s="89"/>
      <c r="I171" s="89"/>
      <c r="J171" s="77"/>
      <c r="K171" s="78"/>
      <c r="L171" s="92"/>
      <c r="M171" s="83"/>
      <c r="N171" s="83"/>
      <c r="O171" s="84"/>
      <c r="P171" s="84"/>
      <c r="Q171" s="90"/>
      <c r="R171" s="85"/>
      <c r="S171" s="83"/>
      <c r="V171" s="83"/>
      <c r="W171" s="87"/>
      <c r="X171" s="88"/>
      <c r="Y171" s="83"/>
    </row>
    <row r="172" s="86" customFormat="true" ht="12" hidden="false" customHeight="false" outlineLevel="0" collapsed="false">
      <c r="A172" s="76"/>
      <c r="B172" s="76"/>
      <c r="C172" s="76"/>
      <c r="D172" s="77"/>
      <c r="E172" s="78"/>
      <c r="F172" s="77"/>
      <c r="G172" s="79"/>
      <c r="H172" s="89"/>
      <c r="I172" s="89"/>
      <c r="J172" s="77"/>
      <c r="K172" s="78"/>
      <c r="L172" s="92"/>
      <c r="M172" s="83"/>
      <c r="N172" s="83"/>
      <c r="O172" s="84"/>
      <c r="P172" s="84"/>
      <c r="Q172" s="90"/>
      <c r="R172" s="85"/>
      <c r="S172" s="83"/>
      <c r="V172" s="83"/>
      <c r="W172" s="87"/>
      <c r="X172" s="88"/>
      <c r="Y172" s="83"/>
    </row>
    <row r="173" s="86" customFormat="true" ht="12" hidden="false" customHeight="false" outlineLevel="0" collapsed="false">
      <c r="A173" s="76"/>
      <c r="B173" s="76"/>
      <c r="C173" s="76"/>
      <c r="D173" s="77"/>
      <c r="E173" s="78"/>
      <c r="F173" s="77"/>
      <c r="G173" s="79"/>
      <c r="H173" s="89"/>
      <c r="I173" s="89"/>
      <c r="J173" s="77"/>
      <c r="K173" s="78"/>
      <c r="L173" s="92"/>
      <c r="M173" s="83"/>
      <c r="N173" s="83"/>
      <c r="O173" s="84"/>
      <c r="P173" s="84"/>
      <c r="Q173" s="90"/>
      <c r="R173" s="85"/>
      <c r="S173" s="83"/>
      <c r="V173" s="83"/>
      <c r="W173" s="87"/>
      <c r="X173" s="88"/>
      <c r="Y173" s="83"/>
    </row>
    <row r="174" s="86" customFormat="true" ht="12" hidden="false" customHeight="false" outlineLevel="0" collapsed="false">
      <c r="A174" s="76"/>
      <c r="B174" s="76"/>
      <c r="C174" s="76"/>
      <c r="D174" s="77"/>
      <c r="E174" s="78"/>
      <c r="F174" s="77"/>
      <c r="G174" s="79"/>
      <c r="H174" s="89"/>
      <c r="I174" s="89"/>
      <c r="J174" s="77"/>
      <c r="K174" s="78"/>
      <c r="L174" s="92"/>
      <c r="M174" s="83"/>
      <c r="N174" s="83"/>
      <c r="O174" s="84"/>
      <c r="P174" s="84"/>
      <c r="Q174" s="90"/>
      <c r="R174" s="85"/>
      <c r="S174" s="83"/>
      <c r="V174" s="83"/>
      <c r="W174" s="87"/>
      <c r="X174" s="88"/>
      <c r="Y174" s="83"/>
    </row>
    <row r="175" s="86" customFormat="true" ht="12" hidden="false" customHeight="false" outlineLevel="0" collapsed="false">
      <c r="A175" s="76"/>
      <c r="B175" s="76"/>
      <c r="C175" s="76"/>
      <c r="D175" s="77"/>
      <c r="E175" s="78"/>
      <c r="F175" s="77"/>
      <c r="G175" s="79"/>
      <c r="H175" s="89"/>
      <c r="I175" s="89"/>
      <c r="J175" s="77"/>
      <c r="K175" s="78"/>
      <c r="L175" s="92"/>
      <c r="M175" s="83"/>
      <c r="N175" s="83"/>
      <c r="O175" s="84"/>
      <c r="P175" s="84"/>
      <c r="Q175" s="90"/>
      <c r="R175" s="85"/>
      <c r="S175" s="83"/>
      <c r="V175" s="83"/>
      <c r="W175" s="87"/>
      <c r="X175" s="88"/>
      <c r="Y175" s="83"/>
    </row>
    <row r="176" s="86" customFormat="true" ht="12" hidden="false" customHeight="false" outlineLevel="0" collapsed="false">
      <c r="A176" s="76"/>
      <c r="B176" s="76"/>
      <c r="C176" s="76"/>
      <c r="D176" s="77"/>
      <c r="E176" s="78"/>
      <c r="F176" s="77"/>
      <c r="G176" s="79"/>
      <c r="H176" s="89"/>
      <c r="I176" s="89"/>
      <c r="J176" s="77"/>
      <c r="K176" s="78"/>
      <c r="L176" s="92"/>
      <c r="M176" s="83"/>
      <c r="N176" s="83"/>
      <c r="O176" s="84"/>
      <c r="P176" s="84"/>
      <c r="Q176" s="90"/>
      <c r="R176" s="85"/>
      <c r="S176" s="83"/>
      <c r="V176" s="83"/>
      <c r="W176" s="87"/>
      <c r="X176" s="88"/>
      <c r="Y176" s="83"/>
    </row>
    <row r="177" s="86" customFormat="true" ht="12" hidden="false" customHeight="false" outlineLevel="0" collapsed="false">
      <c r="A177" s="76"/>
      <c r="B177" s="76"/>
      <c r="C177" s="76"/>
      <c r="D177" s="77"/>
      <c r="E177" s="78"/>
      <c r="F177" s="77"/>
      <c r="G177" s="79"/>
      <c r="H177" s="89"/>
      <c r="I177" s="89"/>
      <c r="J177" s="77"/>
      <c r="K177" s="78"/>
      <c r="L177" s="92"/>
      <c r="M177" s="83"/>
      <c r="N177" s="83"/>
      <c r="O177" s="84"/>
      <c r="P177" s="84"/>
      <c r="Q177" s="90"/>
      <c r="R177" s="85"/>
      <c r="S177" s="83"/>
      <c r="V177" s="83"/>
      <c r="W177" s="87"/>
      <c r="X177" s="88"/>
      <c r="Y177" s="83"/>
    </row>
    <row r="178" s="86" customFormat="true" ht="12" hidden="false" customHeight="false" outlineLevel="0" collapsed="false">
      <c r="A178" s="76"/>
      <c r="B178" s="76"/>
      <c r="C178" s="76"/>
      <c r="D178" s="77"/>
      <c r="E178" s="78"/>
      <c r="F178" s="77"/>
      <c r="G178" s="79"/>
      <c r="H178" s="89"/>
      <c r="I178" s="89"/>
      <c r="J178" s="77"/>
      <c r="K178" s="78"/>
      <c r="L178" s="92"/>
      <c r="M178" s="83"/>
      <c r="N178" s="83"/>
      <c r="O178" s="84"/>
      <c r="P178" s="84"/>
      <c r="Q178" s="90"/>
      <c r="R178" s="85"/>
      <c r="S178" s="83"/>
      <c r="V178" s="83"/>
      <c r="W178" s="87"/>
      <c r="X178" s="88"/>
      <c r="Y178" s="83"/>
    </row>
    <row r="179" s="86" customFormat="true" ht="12" hidden="false" customHeight="false" outlineLevel="0" collapsed="false">
      <c r="A179" s="76"/>
      <c r="B179" s="76"/>
      <c r="C179" s="76"/>
      <c r="D179" s="77"/>
      <c r="E179" s="78"/>
      <c r="F179" s="77"/>
      <c r="G179" s="79"/>
      <c r="H179" s="89"/>
      <c r="I179" s="89"/>
      <c r="J179" s="77"/>
      <c r="K179" s="78"/>
      <c r="L179" s="92"/>
      <c r="M179" s="83"/>
      <c r="N179" s="83"/>
      <c r="O179" s="84"/>
      <c r="P179" s="84"/>
      <c r="Q179" s="90"/>
      <c r="R179" s="85"/>
      <c r="S179" s="83"/>
      <c r="V179" s="83"/>
      <c r="W179" s="87"/>
      <c r="X179" s="88"/>
      <c r="Y179" s="83"/>
    </row>
    <row r="180" s="86" customFormat="true" ht="12" hidden="false" customHeight="false" outlineLevel="0" collapsed="false">
      <c r="A180" s="76"/>
      <c r="B180" s="76"/>
      <c r="C180" s="76"/>
      <c r="D180" s="77"/>
      <c r="E180" s="78"/>
      <c r="F180" s="77"/>
      <c r="G180" s="79"/>
      <c r="H180" s="89"/>
      <c r="I180" s="89"/>
      <c r="J180" s="77"/>
      <c r="K180" s="78"/>
      <c r="L180" s="92"/>
      <c r="M180" s="83"/>
      <c r="N180" s="83"/>
      <c r="O180" s="84"/>
      <c r="P180" s="84"/>
      <c r="Q180" s="90"/>
      <c r="R180" s="85"/>
      <c r="S180" s="83"/>
      <c r="V180" s="83"/>
      <c r="W180" s="87"/>
      <c r="X180" s="88"/>
      <c r="Y180" s="83"/>
    </row>
    <row r="181" s="86" customFormat="true" ht="12" hidden="false" customHeight="false" outlineLevel="0" collapsed="false">
      <c r="A181" s="76"/>
      <c r="B181" s="76"/>
      <c r="C181" s="76"/>
      <c r="D181" s="77"/>
      <c r="E181" s="78"/>
      <c r="F181" s="77"/>
      <c r="G181" s="79"/>
      <c r="H181" s="89"/>
      <c r="I181" s="89"/>
      <c r="J181" s="77"/>
      <c r="K181" s="78"/>
      <c r="L181" s="92"/>
      <c r="M181" s="83"/>
      <c r="N181" s="83"/>
      <c r="O181" s="84"/>
      <c r="P181" s="84"/>
      <c r="Q181" s="90"/>
      <c r="R181" s="85"/>
      <c r="S181" s="83"/>
      <c r="V181" s="83"/>
      <c r="W181" s="87"/>
      <c r="X181" s="88"/>
      <c r="Y181" s="83"/>
    </row>
    <row r="182" s="86" customFormat="true" ht="12" hidden="false" customHeight="false" outlineLevel="0" collapsed="false">
      <c r="A182" s="76"/>
      <c r="B182" s="76"/>
      <c r="C182" s="76"/>
      <c r="D182" s="77"/>
      <c r="E182" s="78"/>
      <c r="F182" s="77"/>
      <c r="G182" s="79"/>
      <c r="H182" s="89"/>
      <c r="I182" s="89"/>
      <c r="J182" s="77"/>
      <c r="K182" s="78"/>
      <c r="L182" s="92"/>
      <c r="M182" s="83"/>
      <c r="N182" s="83"/>
      <c r="O182" s="84"/>
      <c r="P182" s="84"/>
      <c r="Q182" s="90"/>
      <c r="R182" s="85"/>
      <c r="S182" s="83"/>
      <c r="V182" s="83"/>
      <c r="W182" s="87"/>
      <c r="X182" s="88"/>
      <c r="Y182" s="83"/>
    </row>
    <row r="183" s="86" customFormat="true" ht="12" hidden="false" customHeight="false" outlineLevel="0" collapsed="false">
      <c r="A183" s="76"/>
      <c r="B183" s="76"/>
      <c r="C183" s="76"/>
      <c r="D183" s="77"/>
      <c r="E183" s="78"/>
      <c r="F183" s="77"/>
      <c r="G183" s="79"/>
      <c r="H183" s="89"/>
      <c r="I183" s="89"/>
      <c r="J183" s="77"/>
      <c r="K183" s="78"/>
      <c r="L183" s="92"/>
      <c r="M183" s="83"/>
      <c r="N183" s="83"/>
      <c r="O183" s="84"/>
      <c r="P183" s="84"/>
      <c r="Q183" s="90"/>
      <c r="R183" s="85"/>
      <c r="S183" s="83"/>
      <c r="V183" s="83"/>
      <c r="W183" s="87"/>
      <c r="X183" s="88"/>
      <c r="Y183" s="83"/>
    </row>
    <row r="184" s="86" customFormat="true" ht="12" hidden="false" customHeight="false" outlineLevel="0" collapsed="false">
      <c r="A184" s="76"/>
      <c r="B184" s="76"/>
      <c r="C184" s="76"/>
      <c r="D184" s="77"/>
      <c r="E184" s="78"/>
      <c r="F184" s="77"/>
      <c r="G184" s="79"/>
      <c r="H184" s="89"/>
      <c r="I184" s="89"/>
      <c r="J184" s="77"/>
      <c r="K184" s="78"/>
      <c r="L184" s="92"/>
      <c r="M184" s="83"/>
      <c r="N184" s="83"/>
      <c r="O184" s="84"/>
      <c r="P184" s="84"/>
      <c r="Q184" s="90"/>
      <c r="R184" s="85"/>
      <c r="S184" s="83"/>
      <c r="V184" s="83"/>
      <c r="W184" s="87"/>
      <c r="X184" s="88"/>
      <c r="Y184" s="83"/>
    </row>
    <row r="185" s="86" customFormat="true" ht="12" hidden="false" customHeight="false" outlineLevel="0" collapsed="false">
      <c r="A185" s="76"/>
      <c r="B185" s="76"/>
      <c r="C185" s="76"/>
      <c r="D185" s="77"/>
      <c r="E185" s="78"/>
      <c r="F185" s="77"/>
      <c r="G185" s="79"/>
      <c r="H185" s="89"/>
      <c r="I185" s="89"/>
      <c r="J185" s="77"/>
      <c r="K185" s="78"/>
      <c r="L185" s="92"/>
      <c r="M185" s="83"/>
      <c r="N185" s="83"/>
      <c r="O185" s="84"/>
      <c r="P185" s="84"/>
      <c r="Q185" s="90"/>
      <c r="R185" s="85"/>
      <c r="S185" s="83"/>
      <c r="V185" s="83"/>
      <c r="W185" s="87"/>
      <c r="X185" s="88"/>
      <c r="Y185" s="83"/>
    </row>
    <row r="186" s="86" customFormat="true" ht="12" hidden="false" customHeight="false" outlineLevel="0" collapsed="false">
      <c r="A186" s="76"/>
      <c r="B186" s="76"/>
      <c r="C186" s="76"/>
      <c r="D186" s="77"/>
      <c r="E186" s="78"/>
      <c r="F186" s="77"/>
      <c r="G186" s="79"/>
      <c r="H186" s="89"/>
      <c r="I186" s="89"/>
      <c r="J186" s="77"/>
      <c r="K186" s="78"/>
      <c r="L186" s="92"/>
      <c r="M186" s="83"/>
      <c r="N186" s="83"/>
      <c r="O186" s="84"/>
      <c r="P186" s="84"/>
      <c r="Q186" s="90"/>
      <c r="R186" s="85"/>
      <c r="S186" s="83"/>
      <c r="V186" s="83"/>
      <c r="W186" s="87"/>
      <c r="X186" s="88"/>
      <c r="Y186" s="83"/>
    </row>
    <row r="187" s="86" customFormat="true" ht="12" hidden="false" customHeight="false" outlineLevel="0" collapsed="false">
      <c r="A187" s="76"/>
      <c r="B187" s="76"/>
      <c r="C187" s="76"/>
      <c r="D187" s="77"/>
      <c r="E187" s="78"/>
      <c r="F187" s="77"/>
      <c r="G187" s="79"/>
      <c r="H187" s="89"/>
      <c r="I187" s="89"/>
      <c r="J187" s="77"/>
      <c r="K187" s="78"/>
      <c r="L187" s="92"/>
      <c r="M187" s="83"/>
      <c r="N187" s="83"/>
      <c r="O187" s="84"/>
      <c r="P187" s="84"/>
      <c r="Q187" s="90"/>
      <c r="R187" s="85"/>
      <c r="S187" s="83"/>
      <c r="V187" s="83"/>
      <c r="W187" s="87"/>
      <c r="X187" s="88"/>
      <c r="Y187" s="83"/>
    </row>
    <row r="188" s="86" customFormat="true" ht="12" hidden="false" customHeight="false" outlineLevel="0" collapsed="false">
      <c r="A188" s="76"/>
      <c r="B188" s="76"/>
      <c r="C188" s="76"/>
      <c r="D188" s="77"/>
      <c r="E188" s="78"/>
      <c r="F188" s="77"/>
      <c r="G188" s="79"/>
      <c r="H188" s="89"/>
      <c r="I188" s="89"/>
      <c r="J188" s="77"/>
      <c r="K188" s="78"/>
      <c r="L188" s="92"/>
      <c r="M188" s="83"/>
      <c r="N188" s="83"/>
      <c r="O188" s="84"/>
      <c r="P188" s="84"/>
      <c r="Q188" s="90"/>
      <c r="R188" s="85"/>
      <c r="S188" s="83"/>
      <c r="V188" s="83"/>
      <c r="W188" s="87"/>
      <c r="X188" s="88"/>
      <c r="Y188" s="83"/>
    </row>
    <row r="189" s="86" customFormat="true" ht="12" hidden="false" customHeight="false" outlineLevel="0" collapsed="false">
      <c r="A189" s="76"/>
      <c r="B189" s="76"/>
      <c r="C189" s="76"/>
      <c r="D189" s="77"/>
      <c r="E189" s="78"/>
      <c r="F189" s="77"/>
      <c r="G189" s="79"/>
      <c r="H189" s="89"/>
      <c r="I189" s="89"/>
      <c r="J189" s="77"/>
      <c r="K189" s="78"/>
      <c r="L189" s="92"/>
      <c r="M189" s="83"/>
      <c r="N189" s="83"/>
      <c r="O189" s="84"/>
      <c r="P189" s="84"/>
      <c r="Q189" s="90"/>
      <c r="R189" s="85"/>
      <c r="S189" s="83"/>
      <c r="V189" s="83"/>
      <c r="W189" s="87"/>
      <c r="X189" s="88"/>
      <c r="Y189" s="83"/>
    </row>
    <row r="190" s="86" customFormat="true" ht="12" hidden="false" customHeight="false" outlineLevel="0" collapsed="false">
      <c r="A190" s="76"/>
      <c r="B190" s="76"/>
      <c r="C190" s="76"/>
      <c r="D190" s="77"/>
      <c r="E190" s="78"/>
      <c r="F190" s="77"/>
      <c r="G190" s="79"/>
      <c r="H190" s="89"/>
      <c r="I190" s="89"/>
      <c r="J190" s="77"/>
      <c r="K190" s="78"/>
      <c r="L190" s="92"/>
      <c r="M190" s="83"/>
      <c r="N190" s="83"/>
      <c r="O190" s="84"/>
      <c r="P190" s="84"/>
      <c r="Q190" s="90"/>
      <c r="R190" s="85"/>
      <c r="S190" s="83"/>
      <c r="V190" s="83"/>
      <c r="W190" s="87"/>
      <c r="X190" s="88"/>
      <c r="Y190" s="83"/>
    </row>
    <row r="191" s="86" customFormat="true" ht="12" hidden="false" customHeight="false" outlineLevel="0" collapsed="false">
      <c r="A191" s="76"/>
      <c r="B191" s="76"/>
      <c r="C191" s="76"/>
      <c r="D191" s="77"/>
      <c r="E191" s="78"/>
      <c r="F191" s="77"/>
      <c r="G191" s="79"/>
      <c r="H191" s="89"/>
      <c r="I191" s="89"/>
      <c r="J191" s="77"/>
      <c r="K191" s="78"/>
      <c r="L191" s="92"/>
      <c r="M191" s="83"/>
      <c r="N191" s="83"/>
      <c r="O191" s="84"/>
      <c r="P191" s="84"/>
      <c r="Q191" s="90"/>
      <c r="R191" s="85"/>
      <c r="S191" s="83"/>
      <c r="V191" s="83"/>
      <c r="W191" s="87"/>
      <c r="X191" s="88"/>
      <c r="Y191" s="83"/>
    </row>
    <row r="192" s="86" customFormat="true" ht="12" hidden="false" customHeight="false" outlineLevel="0" collapsed="false">
      <c r="A192" s="76"/>
      <c r="B192" s="76"/>
      <c r="C192" s="76"/>
      <c r="D192" s="77"/>
      <c r="E192" s="78"/>
      <c r="F192" s="77"/>
      <c r="G192" s="79"/>
      <c r="H192" s="89"/>
      <c r="I192" s="89"/>
      <c r="J192" s="77"/>
      <c r="K192" s="78"/>
      <c r="L192" s="92"/>
      <c r="M192" s="83"/>
      <c r="N192" s="83"/>
      <c r="O192" s="84"/>
      <c r="P192" s="84"/>
      <c r="Q192" s="90"/>
      <c r="R192" s="85"/>
      <c r="S192" s="83"/>
      <c r="V192" s="83"/>
      <c r="W192" s="87"/>
      <c r="X192" s="88"/>
      <c r="Y192" s="83"/>
    </row>
    <row r="193" s="86" customFormat="true" ht="12" hidden="false" customHeight="false" outlineLevel="0" collapsed="false">
      <c r="A193" s="76"/>
      <c r="B193" s="76"/>
      <c r="C193" s="76"/>
      <c r="D193" s="77"/>
      <c r="E193" s="78"/>
      <c r="F193" s="77"/>
      <c r="G193" s="79"/>
      <c r="H193" s="89"/>
      <c r="I193" s="89"/>
      <c r="J193" s="77"/>
      <c r="K193" s="78"/>
      <c r="L193" s="92"/>
      <c r="M193" s="83"/>
      <c r="N193" s="83"/>
      <c r="O193" s="84"/>
      <c r="P193" s="84"/>
      <c r="Q193" s="90"/>
      <c r="R193" s="85"/>
      <c r="S193" s="83"/>
      <c r="V193" s="83"/>
      <c r="W193" s="87"/>
      <c r="X193" s="88"/>
      <c r="Y193" s="83"/>
    </row>
    <row r="194" s="86" customFormat="true" ht="12" hidden="false" customHeight="false" outlineLevel="0" collapsed="false">
      <c r="A194" s="76"/>
      <c r="B194" s="76"/>
      <c r="C194" s="76"/>
      <c r="D194" s="77"/>
      <c r="E194" s="78"/>
      <c r="F194" s="77"/>
      <c r="G194" s="79"/>
      <c r="H194" s="89"/>
      <c r="I194" s="89"/>
      <c r="J194" s="77"/>
      <c r="K194" s="78"/>
      <c r="L194" s="92"/>
      <c r="M194" s="83"/>
      <c r="N194" s="83"/>
      <c r="O194" s="84"/>
      <c r="P194" s="84"/>
      <c r="Q194" s="90"/>
      <c r="R194" s="85"/>
      <c r="S194" s="83"/>
      <c r="V194" s="83"/>
      <c r="W194" s="87"/>
      <c r="X194" s="88"/>
      <c r="Y194" s="83"/>
    </row>
    <row r="195" s="86" customFormat="true" ht="12" hidden="false" customHeight="false" outlineLevel="0" collapsed="false">
      <c r="A195" s="76"/>
      <c r="B195" s="76"/>
      <c r="C195" s="76"/>
      <c r="D195" s="77"/>
      <c r="E195" s="78"/>
      <c r="F195" s="77"/>
      <c r="G195" s="79"/>
      <c r="H195" s="89"/>
      <c r="I195" s="89"/>
      <c r="J195" s="77"/>
      <c r="K195" s="78"/>
      <c r="L195" s="92"/>
      <c r="M195" s="83"/>
      <c r="N195" s="83"/>
      <c r="O195" s="84"/>
      <c r="P195" s="84"/>
      <c r="Q195" s="90"/>
      <c r="R195" s="85"/>
      <c r="S195" s="83"/>
      <c r="V195" s="83"/>
      <c r="W195" s="87"/>
      <c r="X195" s="88"/>
      <c r="Y195" s="83"/>
    </row>
    <row r="196" s="86" customFormat="true" ht="12" hidden="false" customHeight="false" outlineLevel="0" collapsed="false">
      <c r="A196" s="76"/>
      <c r="B196" s="76"/>
      <c r="C196" s="76"/>
      <c r="D196" s="77"/>
      <c r="E196" s="78"/>
      <c r="F196" s="77"/>
      <c r="G196" s="79"/>
      <c r="H196" s="89"/>
      <c r="I196" s="89"/>
      <c r="J196" s="77"/>
      <c r="K196" s="78"/>
      <c r="L196" s="92"/>
      <c r="M196" s="83"/>
      <c r="N196" s="83"/>
      <c r="O196" s="84"/>
      <c r="P196" s="84"/>
      <c r="Q196" s="90"/>
      <c r="R196" s="85"/>
      <c r="S196" s="83"/>
      <c r="V196" s="83"/>
      <c r="W196" s="87"/>
      <c r="X196" s="88"/>
      <c r="Y196" s="83"/>
    </row>
    <row r="197" s="86" customFormat="true" ht="12" hidden="false" customHeight="false" outlineLevel="0" collapsed="false">
      <c r="A197" s="76"/>
      <c r="B197" s="76"/>
      <c r="C197" s="76"/>
      <c r="D197" s="77"/>
      <c r="E197" s="78"/>
      <c r="F197" s="77"/>
      <c r="G197" s="79"/>
      <c r="H197" s="89"/>
      <c r="I197" s="89"/>
      <c r="J197" s="77"/>
      <c r="K197" s="78"/>
      <c r="L197" s="92"/>
      <c r="M197" s="83"/>
      <c r="N197" s="83"/>
      <c r="O197" s="84"/>
      <c r="P197" s="84"/>
      <c r="Q197" s="90"/>
      <c r="R197" s="85"/>
      <c r="S197" s="83"/>
      <c r="V197" s="83"/>
      <c r="W197" s="87"/>
      <c r="X197" s="88"/>
      <c r="Y197" s="83"/>
    </row>
    <row r="198" s="86" customFormat="true" ht="12" hidden="false" customHeight="false" outlineLevel="0" collapsed="false">
      <c r="A198" s="76"/>
      <c r="B198" s="76"/>
      <c r="C198" s="76"/>
      <c r="D198" s="77"/>
      <c r="E198" s="78"/>
      <c r="F198" s="77"/>
      <c r="G198" s="79"/>
      <c r="H198" s="89"/>
      <c r="I198" s="89"/>
      <c r="J198" s="77"/>
      <c r="K198" s="78"/>
      <c r="L198" s="92"/>
      <c r="M198" s="83"/>
      <c r="N198" s="83"/>
      <c r="O198" s="84"/>
      <c r="P198" s="84"/>
      <c r="Q198" s="90"/>
      <c r="R198" s="85"/>
      <c r="S198" s="83"/>
      <c r="V198" s="83"/>
      <c r="W198" s="87"/>
      <c r="X198" s="88"/>
      <c r="Y198" s="83"/>
    </row>
    <row r="199" s="86" customFormat="true" ht="12" hidden="false" customHeight="false" outlineLevel="0" collapsed="false">
      <c r="A199" s="76"/>
      <c r="B199" s="76"/>
      <c r="C199" s="76"/>
      <c r="D199" s="77"/>
      <c r="E199" s="78"/>
      <c r="F199" s="77"/>
      <c r="G199" s="79"/>
      <c r="H199" s="89"/>
      <c r="I199" s="89"/>
      <c r="J199" s="77"/>
      <c r="K199" s="78"/>
      <c r="L199" s="92"/>
      <c r="M199" s="83"/>
      <c r="N199" s="83"/>
      <c r="O199" s="84"/>
      <c r="P199" s="84"/>
      <c r="Q199" s="90"/>
      <c r="R199" s="85"/>
      <c r="S199" s="83"/>
      <c r="V199" s="83"/>
      <c r="W199" s="87"/>
      <c r="X199" s="88"/>
      <c r="Y199" s="83"/>
    </row>
    <row r="200" s="86" customFormat="true" ht="12" hidden="false" customHeight="false" outlineLevel="0" collapsed="false">
      <c r="A200" s="76"/>
      <c r="B200" s="76"/>
      <c r="C200" s="76"/>
      <c r="D200" s="77"/>
      <c r="E200" s="78"/>
      <c r="F200" s="77"/>
      <c r="G200" s="79"/>
      <c r="H200" s="89"/>
      <c r="I200" s="89"/>
      <c r="J200" s="77"/>
      <c r="K200" s="78"/>
      <c r="L200" s="92"/>
      <c r="M200" s="83"/>
      <c r="N200" s="83"/>
      <c r="O200" s="84"/>
      <c r="P200" s="84"/>
      <c r="Q200" s="90"/>
      <c r="R200" s="85"/>
      <c r="S200" s="83"/>
      <c r="V200" s="83"/>
      <c r="W200" s="87"/>
      <c r="X200" s="88"/>
      <c r="Y200" s="83"/>
    </row>
    <row r="201" s="86" customFormat="true" ht="12" hidden="false" customHeight="false" outlineLevel="0" collapsed="false">
      <c r="A201" s="76"/>
      <c r="B201" s="76"/>
      <c r="C201" s="76"/>
      <c r="D201" s="77"/>
      <c r="E201" s="78"/>
      <c r="F201" s="77"/>
      <c r="G201" s="79"/>
      <c r="H201" s="89"/>
      <c r="I201" s="89"/>
      <c r="J201" s="77"/>
      <c r="K201" s="78"/>
      <c r="L201" s="92"/>
      <c r="M201" s="83"/>
      <c r="N201" s="83"/>
      <c r="O201" s="84"/>
      <c r="P201" s="84"/>
      <c r="Q201" s="90"/>
      <c r="R201" s="85"/>
      <c r="S201" s="83"/>
      <c r="V201" s="83"/>
      <c r="W201" s="87"/>
      <c r="X201" s="88"/>
      <c r="Y201" s="83"/>
    </row>
    <row r="202" s="86" customFormat="true" ht="12" hidden="false" customHeight="false" outlineLevel="0" collapsed="false">
      <c r="A202" s="76"/>
      <c r="B202" s="76"/>
      <c r="C202" s="76"/>
      <c r="D202" s="77"/>
      <c r="E202" s="78"/>
      <c r="F202" s="77"/>
      <c r="G202" s="79"/>
      <c r="H202" s="89"/>
      <c r="I202" s="89"/>
      <c r="J202" s="77"/>
      <c r="K202" s="78"/>
      <c r="L202" s="92"/>
      <c r="M202" s="83"/>
      <c r="N202" s="83"/>
      <c r="O202" s="84"/>
      <c r="P202" s="84"/>
      <c r="Q202" s="90"/>
      <c r="R202" s="85"/>
      <c r="S202" s="83"/>
      <c r="V202" s="83"/>
      <c r="W202" s="87"/>
      <c r="X202" s="88"/>
      <c r="Y202" s="83"/>
    </row>
    <row r="203" s="86" customFormat="true" ht="12" hidden="false" customHeight="false" outlineLevel="0" collapsed="false">
      <c r="A203" s="76"/>
      <c r="B203" s="76"/>
      <c r="C203" s="76"/>
      <c r="D203" s="77"/>
      <c r="E203" s="78"/>
      <c r="F203" s="77"/>
      <c r="G203" s="79"/>
      <c r="H203" s="89"/>
      <c r="I203" s="89"/>
      <c r="J203" s="77"/>
      <c r="K203" s="78"/>
      <c r="L203" s="92"/>
      <c r="M203" s="83"/>
      <c r="N203" s="83"/>
      <c r="O203" s="84"/>
      <c r="P203" s="84"/>
      <c r="Q203" s="90"/>
      <c r="R203" s="85"/>
      <c r="S203" s="83"/>
      <c r="V203" s="83"/>
      <c r="W203" s="87"/>
      <c r="X203" s="88"/>
      <c r="Y203" s="83"/>
    </row>
    <row r="204" s="86" customFormat="true" ht="12" hidden="false" customHeight="false" outlineLevel="0" collapsed="false">
      <c r="A204" s="76"/>
      <c r="B204" s="76"/>
      <c r="C204" s="76"/>
      <c r="D204" s="77"/>
      <c r="E204" s="78"/>
      <c r="F204" s="77"/>
      <c r="G204" s="79"/>
      <c r="H204" s="89"/>
      <c r="I204" s="89"/>
      <c r="J204" s="77"/>
      <c r="K204" s="78"/>
      <c r="L204" s="92"/>
      <c r="M204" s="83"/>
      <c r="N204" s="83"/>
      <c r="O204" s="84"/>
      <c r="P204" s="84"/>
      <c r="Q204" s="90"/>
      <c r="R204" s="85"/>
      <c r="S204" s="83"/>
      <c r="V204" s="83"/>
      <c r="W204" s="87"/>
      <c r="X204" s="88"/>
      <c r="Y204" s="83"/>
    </row>
    <row r="205" s="86" customFormat="true" ht="12" hidden="false" customHeight="false" outlineLevel="0" collapsed="false">
      <c r="A205" s="76"/>
      <c r="B205" s="76"/>
      <c r="C205" s="76"/>
      <c r="D205" s="77"/>
      <c r="E205" s="78"/>
      <c r="F205" s="77"/>
      <c r="G205" s="79"/>
      <c r="H205" s="89"/>
      <c r="I205" s="89"/>
      <c r="J205" s="77"/>
      <c r="K205" s="78"/>
      <c r="L205" s="92"/>
      <c r="M205" s="83"/>
      <c r="N205" s="83"/>
      <c r="O205" s="84"/>
      <c r="P205" s="84"/>
      <c r="Q205" s="90"/>
      <c r="R205" s="85"/>
      <c r="S205" s="83"/>
      <c r="V205" s="83"/>
      <c r="W205" s="87"/>
      <c r="X205" s="88"/>
      <c r="Y205" s="83"/>
    </row>
    <row r="206" s="86" customFormat="true" ht="12" hidden="false" customHeight="false" outlineLevel="0" collapsed="false">
      <c r="A206" s="76"/>
      <c r="B206" s="76"/>
      <c r="C206" s="76"/>
      <c r="D206" s="77"/>
      <c r="E206" s="78"/>
      <c r="F206" s="77"/>
      <c r="G206" s="79"/>
      <c r="H206" s="89"/>
      <c r="I206" s="89"/>
      <c r="J206" s="77"/>
      <c r="K206" s="78"/>
      <c r="L206" s="92"/>
      <c r="M206" s="83"/>
      <c r="N206" s="83"/>
      <c r="O206" s="84"/>
      <c r="P206" s="84"/>
      <c r="Q206" s="90"/>
      <c r="R206" s="85"/>
      <c r="S206" s="83"/>
      <c r="V206" s="83"/>
      <c r="W206" s="87"/>
      <c r="X206" s="88"/>
      <c r="Y206" s="83"/>
    </row>
    <row r="207" s="86" customFormat="true" ht="12" hidden="false" customHeight="false" outlineLevel="0" collapsed="false">
      <c r="A207" s="76"/>
      <c r="B207" s="76"/>
      <c r="C207" s="76"/>
      <c r="D207" s="77"/>
      <c r="E207" s="78"/>
      <c r="F207" s="77"/>
      <c r="G207" s="79"/>
      <c r="H207" s="89"/>
      <c r="I207" s="89"/>
      <c r="J207" s="77"/>
      <c r="K207" s="78"/>
      <c r="L207" s="92"/>
      <c r="M207" s="83"/>
      <c r="N207" s="83"/>
      <c r="O207" s="84"/>
      <c r="P207" s="84"/>
      <c r="Q207" s="90"/>
      <c r="R207" s="85"/>
      <c r="S207" s="83"/>
      <c r="V207" s="83"/>
      <c r="W207" s="87"/>
      <c r="X207" s="88"/>
      <c r="Y207" s="83"/>
    </row>
    <row r="208" s="86" customFormat="true" ht="12" hidden="false" customHeight="false" outlineLevel="0" collapsed="false">
      <c r="A208" s="76"/>
      <c r="B208" s="76"/>
      <c r="C208" s="76"/>
      <c r="D208" s="77"/>
      <c r="E208" s="78"/>
      <c r="F208" s="77"/>
      <c r="G208" s="79"/>
      <c r="H208" s="89"/>
      <c r="I208" s="89"/>
      <c r="J208" s="77"/>
      <c r="K208" s="78"/>
      <c r="L208" s="92"/>
      <c r="M208" s="83"/>
      <c r="N208" s="83"/>
      <c r="O208" s="84"/>
      <c r="P208" s="84"/>
      <c r="Q208" s="90"/>
      <c r="R208" s="85"/>
      <c r="S208" s="83"/>
      <c r="V208" s="83"/>
      <c r="W208" s="87"/>
      <c r="X208" s="88"/>
      <c r="Y208" s="83"/>
    </row>
    <row r="209" s="86" customFormat="true" ht="12" hidden="false" customHeight="false" outlineLevel="0" collapsed="false">
      <c r="A209" s="76"/>
      <c r="B209" s="76"/>
      <c r="C209" s="76"/>
      <c r="D209" s="77"/>
      <c r="E209" s="78"/>
      <c r="F209" s="77"/>
      <c r="G209" s="79"/>
      <c r="H209" s="89"/>
      <c r="I209" s="89"/>
      <c r="J209" s="77"/>
      <c r="K209" s="78"/>
      <c r="L209" s="92"/>
      <c r="M209" s="83"/>
      <c r="N209" s="83"/>
      <c r="O209" s="84"/>
      <c r="P209" s="84"/>
      <c r="Q209" s="90"/>
      <c r="R209" s="85"/>
      <c r="S209" s="83"/>
      <c r="V209" s="83"/>
      <c r="W209" s="87"/>
      <c r="X209" s="88"/>
      <c r="Y209" s="83"/>
    </row>
    <row r="210" s="86" customFormat="true" ht="12" hidden="false" customHeight="false" outlineLevel="0" collapsed="false">
      <c r="A210" s="76"/>
      <c r="B210" s="76"/>
      <c r="C210" s="76"/>
      <c r="D210" s="77"/>
      <c r="E210" s="78"/>
      <c r="F210" s="77"/>
      <c r="G210" s="79"/>
      <c r="H210" s="89"/>
      <c r="I210" s="89"/>
      <c r="J210" s="77"/>
      <c r="K210" s="78"/>
      <c r="L210" s="92"/>
      <c r="M210" s="83"/>
      <c r="N210" s="83"/>
      <c r="O210" s="84"/>
      <c r="P210" s="84"/>
      <c r="Q210" s="90"/>
      <c r="R210" s="85"/>
      <c r="S210" s="83"/>
      <c r="V210" s="83"/>
      <c r="W210" s="87"/>
      <c r="X210" s="88"/>
      <c r="Y210" s="83"/>
    </row>
    <row r="211" s="86" customFormat="true" ht="12" hidden="false" customHeight="false" outlineLevel="0" collapsed="false">
      <c r="A211" s="76"/>
      <c r="B211" s="76"/>
      <c r="C211" s="76"/>
      <c r="D211" s="77"/>
      <c r="E211" s="78"/>
      <c r="F211" s="77"/>
      <c r="G211" s="79"/>
      <c r="H211" s="89"/>
      <c r="I211" s="89"/>
      <c r="J211" s="77"/>
      <c r="K211" s="78"/>
      <c r="L211" s="92"/>
      <c r="M211" s="83"/>
      <c r="N211" s="83"/>
      <c r="O211" s="84"/>
      <c r="P211" s="84"/>
      <c r="Q211" s="90"/>
      <c r="R211" s="85"/>
      <c r="S211" s="83"/>
      <c r="V211" s="83"/>
      <c r="W211" s="87"/>
      <c r="X211" s="88"/>
      <c r="Y211" s="83"/>
    </row>
    <row r="212" s="86" customFormat="true" ht="12" hidden="false" customHeight="false" outlineLevel="0" collapsed="false">
      <c r="A212" s="76"/>
      <c r="B212" s="76"/>
      <c r="C212" s="76"/>
      <c r="D212" s="77"/>
      <c r="E212" s="78"/>
      <c r="F212" s="77"/>
      <c r="G212" s="79"/>
      <c r="H212" s="89"/>
      <c r="I212" s="89"/>
      <c r="J212" s="77"/>
      <c r="K212" s="78"/>
      <c r="L212" s="92"/>
      <c r="M212" s="83"/>
      <c r="N212" s="83"/>
      <c r="O212" s="84"/>
      <c r="P212" s="84"/>
      <c r="Q212" s="90"/>
      <c r="R212" s="85"/>
      <c r="S212" s="83"/>
      <c r="V212" s="83"/>
      <c r="W212" s="87"/>
      <c r="X212" s="88"/>
      <c r="Y212" s="83"/>
    </row>
    <row r="213" s="86" customFormat="true" ht="12" hidden="false" customHeight="false" outlineLevel="0" collapsed="false">
      <c r="A213" s="76"/>
      <c r="B213" s="76"/>
      <c r="C213" s="76"/>
      <c r="D213" s="77"/>
      <c r="E213" s="78"/>
      <c r="F213" s="77"/>
      <c r="G213" s="79"/>
      <c r="H213" s="89"/>
      <c r="I213" s="89"/>
      <c r="J213" s="77"/>
      <c r="K213" s="78"/>
      <c r="L213" s="92"/>
      <c r="M213" s="83"/>
      <c r="N213" s="83"/>
      <c r="O213" s="84"/>
      <c r="P213" s="84"/>
      <c r="Q213" s="90"/>
      <c r="R213" s="85"/>
      <c r="S213" s="83"/>
      <c r="V213" s="83"/>
      <c r="W213" s="87"/>
      <c r="X213" s="88"/>
      <c r="Y213" s="83"/>
    </row>
    <row r="214" s="86" customFormat="true" ht="12" hidden="false" customHeight="false" outlineLevel="0" collapsed="false">
      <c r="A214" s="76"/>
      <c r="B214" s="76"/>
      <c r="C214" s="76"/>
      <c r="D214" s="77"/>
      <c r="E214" s="78"/>
      <c r="F214" s="77"/>
      <c r="G214" s="79"/>
      <c r="H214" s="89"/>
      <c r="I214" s="89"/>
      <c r="J214" s="77"/>
      <c r="K214" s="78"/>
      <c r="L214" s="92"/>
      <c r="M214" s="83"/>
      <c r="N214" s="83"/>
      <c r="O214" s="84"/>
      <c r="P214" s="84"/>
      <c r="Q214" s="90"/>
      <c r="R214" s="85"/>
      <c r="S214" s="83"/>
      <c r="V214" s="83"/>
      <c r="W214" s="87"/>
      <c r="X214" s="88"/>
      <c r="Y214" s="83"/>
    </row>
    <row r="215" s="86" customFormat="true" ht="12" hidden="false" customHeight="false" outlineLevel="0" collapsed="false">
      <c r="A215" s="76"/>
      <c r="B215" s="76"/>
      <c r="C215" s="76"/>
      <c r="D215" s="77"/>
      <c r="E215" s="78"/>
      <c r="F215" s="77"/>
      <c r="G215" s="79"/>
      <c r="H215" s="89"/>
      <c r="I215" s="89"/>
      <c r="J215" s="77"/>
      <c r="K215" s="78"/>
      <c r="L215" s="92"/>
      <c r="M215" s="83"/>
      <c r="N215" s="83"/>
      <c r="O215" s="84"/>
      <c r="P215" s="84"/>
      <c r="Q215" s="90"/>
      <c r="R215" s="85"/>
      <c r="S215" s="83"/>
      <c r="V215" s="83"/>
      <c r="W215" s="87"/>
      <c r="X215" s="88"/>
      <c r="Y215" s="83"/>
    </row>
    <row r="216" s="86" customFormat="true" ht="12" hidden="false" customHeight="false" outlineLevel="0" collapsed="false">
      <c r="A216" s="76"/>
      <c r="B216" s="76"/>
      <c r="C216" s="76"/>
      <c r="D216" s="77"/>
      <c r="E216" s="78"/>
      <c r="F216" s="77"/>
      <c r="G216" s="79"/>
      <c r="H216" s="89"/>
      <c r="I216" s="89"/>
      <c r="J216" s="77"/>
      <c r="K216" s="78"/>
      <c r="L216" s="92"/>
      <c r="M216" s="83"/>
      <c r="N216" s="83"/>
      <c r="O216" s="84"/>
      <c r="P216" s="84"/>
      <c r="Q216" s="90"/>
      <c r="R216" s="85"/>
      <c r="S216" s="83"/>
      <c r="V216" s="83"/>
      <c r="W216" s="87"/>
      <c r="X216" s="88"/>
      <c r="Y216" s="83"/>
    </row>
    <row r="217" s="86" customFormat="true" ht="12" hidden="false" customHeight="false" outlineLevel="0" collapsed="false">
      <c r="A217" s="76"/>
      <c r="B217" s="76"/>
      <c r="C217" s="76"/>
      <c r="D217" s="77"/>
      <c r="E217" s="78"/>
      <c r="F217" s="77"/>
      <c r="G217" s="79"/>
      <c r="H217" s="89"/>
      <c r="I217" s="89"/>
      <c r="J217" s="77"/>
      <c r="K217" s="78"/>
      <c r="L217" s="92"/>
      <c r="M217" s="83"/>
      <c r="N217" s="83"/>
      <c r="O217" s="84"/>
      <c r="P217" s="84"/>
      <c r="Q217" s="90"/>
      <c r="R217" s="85"/>
      <c r="S217" s="83"/>
      <c r="V217" s="83"/>
      <c r="W217" s="87"/>
      <c r="X217" s="88"/>
      <c r="Y217" s="83"/>
    </row>
    <row r="218" s="86" customFormat="true" ht="12" hidden="false" customHeight="false" outlineLevel="0" collapsed="false">
      <c r="A218" s="76"/>
      <c r="B218" s="76"/>
      <c r="C218" s="76"/>
      <c r="D218" s="77"/>
      <c r="E218" s="78"/>
      <c r="F218" s="77"/>
      <c r="G218" s="79"/>
      <c r="H218" s="89"/>
      <c r="I218" s="89"/>
      <c r="J218" s="77"/>
      <c r="K218" s="78"/>
      <c r="L218" s="92"/>
      <c r="M218" s="83"/>
      <c r="N218" s="83"/>
      <c r="O218" s="84"/>
      <c r="P218" s="84"/>
      <c r="Q218" s="90"/>
      <c r="R218" s="85"/>
      <c r="S218" s="83"/>
      <c r="V218" s="83"/>
      <c r="W218" s="87"/>
      <c r="X218" s="88"/>
      <c r="Y218" s="83"/>
    </row>
    <row r="219" s="86" customFormat="true" ht="12" hidden="false" customHeight="false" outlineLevel="0" collapsed="false">
      <c r="A219" s="76"/>
      <c r="B219" s="76"/>
      <c r="C219" s="76"/>
      <c r="D219" s="77"/>
      <c r="E219" s="78"/>
      <c r="F219" s="77"/>
      <c r="G219" s="79"/>
      <c r="H219" s="89"/>
      <c r="I219" s="89"/>
      <c r="J219" s="77"/>
      <c r="K219" s="78"/>
      <c r="L219" s="92"/>
      <c r="M219" s="83"/>
      <c r="N219" s="83"/>
      <c r="O219" s="84"/>
      <c r="P219" s="84"/>
      <c r="Q219" s="90"/>
      <c r="R219" s="85"/>
      <c r="S219" s="83"/>
      <c r="V219" s="83"/>
      <c r="W219" s="87"/>
      <c r="X219" s="88"/>
      <c r="Y219" s="83"/>
    </row>
    <row r="220" s="86" customFormat="true" ht="12" hidden="false" customHeight="false" outlineLevel="0" collapsed="false">
      <c r="A220" s="76"/>
      <c r="B220" s="76"/>
      <c r="C220" s="76"/>
      <c r="D220" s="77"/>
      <c r="E220" s="78"/>
      <c r="F220" s="77"/>
      <c r="G220" s="79"/>
      <c r="H220" s="89"/>
      <c r="I220" s="89"/>
      <c r="J220" s="77"/>
      <c r="K220" s="78"/>
      <c r="L220" s="92"/>
      <c r="M220" s="83"/>
      <c r="N220" s="83"/>
      <c r="O220" s="84"/>
      <c r="P220" s="84"/>
      <c r="Q220" s="90"/>
      <c r="R220" s="85"/>
      <c r="S220" s="83"/>
      <c r="V220" s="83"/>
      <c r="W220" s="87"/>
      <c r="X220" s="88"/>
      <c r="Y220" s="83"/>
    </row>
    <row r="221" s="86" customFormat="true" ht="12" hidden="false" customHeight="false" outlineLevel="0" collapsed="false">
      <c r="A221" s="76"/>
      <c r="B221" s="76"/>
      <c r="C221" s="76"/>
      <c r="D221" s="77"/>
      <c r="E221" s="78"/>
      <c r="F221" s="77"/>
      <c r="G221" s="79"/>
      <c r="H221" s="89"/>
      <c r="I221" s="89"/>
      <c r="J221" s="77"/>
      <c r="K221" s="78"/>
      <c r="L221" s="92"/>
      <c r="M221" s="83"/>
      <c r="N221" s="83"/>
      <c r="O221" s="84"/>
      <c r="P221" s="84"/>
      <c r="Q221" s="90"/>
      <c r="R221" s="85"/>
      <c r="S221" s="83"/>
      <c r="V221" s="83"/>
      <c r="W221" s="87"/>
      <c r="X221" s="88"/>
      <c r="Y221" s="83"/>
    </row>
    <row r="222" s="86" customFormat="true" ht="12" hidden="false" customHeight="false" outlineLevel="0" collapsed="false">
      <c r="A222" s="76"/>
      <c r="B222" s="76"/>
      <c r="C222" s="76"/>
      <c r="D222" s="77"/>
      <c r="E222" s="78"/>
      <c r="F222" s="77"/>
      <c r="G222" s="79"/>
      <c r="H222" s="89"/>
      <c r="I222" s="89"/>
      <c r="J222" s="77"/>
      <c r="K222" s="78"/>
      <c r="L222" s="92"/>
      <c r="M222" s="83"/>
      <c r="N222" s="83"/>
      <c r="O222" s="84"/>
      <c r="P222" s="84"/>
      <c r="Q222" s="90"/>
      <c r="R222" s="85"/>
      <c r="S222" s="83"/>
      <c r="V222" s="83"/>
      <c r="W222" s="87"/>
      <c r="X222" s="88"/>
      <c r="Y222" s="83"/>
    </row>
    <row r="223" s="86" customFormat="true" ht="12" hidden="false" customHeight="false" outlineLevel="0" collapsed="false">
      <c r="A223" s="76"/>
      <c r="B223" s="76"/>
      <c r="C223" s="76"/>
      <c r="D223" s="77"/>
      <c r="E223" s="78"/>
      <c r="F223" s="77"/>
      <c r="G223" s="79"/>
      <c r="H223" s="89"/>
      <c r="I223" s="89"/>
      <c r="J223" s="77"/>
      <c r="K223" s="78"/>
      <c r="L223" s="92"/>
      <c r="M223" s="83"/>
      <c r="N223" s="83"/>
      <c r="O223" s="84"/>
      <c r="P223" s="84"/>
      <c r="Q223" s="90"/>
      <c r="R223" s="85"/>
      <c r="S223" s="83"/>
      <c r="V223" s="83"/>
      <c r="W223" s="87"/>
      <c r="X223" s="88"/>
      <c r="Y223" s="83"/>
    </row>
    <row r="224" s="86" customFormat="true" ht="12" hidden="false" customHeight="false" outlineLevel="0" collapsed="false">
      <c r="A224" s="76"/>
      <c r="B224" s="76"/>
      <c r="C224" s="76"/>
      <c r="D224" s="77"/>
      <c r="E224" s="78"/>
      <c r="F224" s="77"/>
      <c r="G224" s="79"/>
      <c r="H224" s="89"/>
      <c r="I224" s="89"/>
      <c r="J224" s="77"/>
      <c r="K224" s="78"/>
      <c r="L224" s="92"/>
      <c r="M224" s="83"/>
      <c r="N224" s="83"/>
      <c r="O224" s="84"/>
      <c r="P224" s="84"/>
      <c r="Q224" s="90"/>
      <c r="R224" s="85"/>
      <c r="S224" s="83"/>
      <c r="V224" s="83"/>
      <c r="W224" s="87"/>
      <c r="X224" s="88"/>
      <c r="Y224" s="83"/>
    </row>
    <row r="225" s="86" customFormat="true" ht="12" hidden="false" customHeight="false" outlineLevel="0" collapsed="false">
      <c r="A225" s="76"/>
      <c r="B225" s="76"/>
      <c r="C225" s="76"/>
      <c r="D225" s="77"/>
      <c r="E225" s="78"/>
      <c r="F225" s="77"/>
      <c r="G225" s="79"/>
      <c r="H225" s="89"/>
      <c r="I225" s="89"/>
      <c r="J225" s="77"/>
      <c r="K225" s="78"/>
      <c r="L225" s="92"/>
      <c r="M225" s="83"/>
      <c r="N225" s="83"/>
      <c r="O225" s="84"/>
      <c r="P225" s="84"/>
      <c r="Q225" s="90"/>
      <c r="R225" s="85"/>
      <c r="S225" s="83"/>
      <c r="V225" s="83"/>
      <c r="W225" s="87"/>
      <c r="X225" s="88"/>
      <c r="Y225" s="83"/>
    </row>
    <row r="226" s="86" customFormat="true" ht="12" hidden="false" customHeight="false" outlineLevel="0" collapsed="false">
      <c r="A226" s="76"/>
      <c r="B226" s="76"/>
      <c r="C226" s="76"/>
      <c r="D226" s="77"/>
      <c r="E226" s="78"/>
      <c r="F226" s="77"/>
      <c r="G226" s="79"/>
      <c r="H226" s="89"/>
      <c r="I226" s="89"/>
      <c r="J226" s="77"/>
      <c r="K226" s="78"/>
      <c r="L226" s="92"/>
      <c r="M226" s="83"/>
      <c r="N226" s="83"/>
      <c r="O226" s="84"/>
      <c r="P226" s="84"/>
      <c r="Q226" s="90"/>
      <c r="R226" s="85"/>
      <c r="S226" s="83"/>
      <c r="V226" s="83"/>
      <c r="W226" s="87"/>
      <c r="X226" s="88"/>
      <c r="Y226" s="83"/>
    </row>
    <row r="227" s="86" customFormat="true" ht="12" hidden="false" customHeight="false" outlineLevel="0" collapsed="false">
      <c r="A227" s="76"/>
      <c r="B227" s="76"/>
      <c r="C227" s="76"/>
      <c r="D227" s="77"/>
      <c r="E227" s="78"/>
      <c r="F227" s="77"/>
      <c r="G227" s="79"/>
      <c r="H227" s="89"/>
      <c r="I227" s="89"/>
      <c r="J227" s="77"/>
      <c r="K227" s="78"/>
      <c r="L227" s="92"/>
      <c r="M227" s="83"/>
      <c r="N227" s="83"/>
      <c r="O227" s="84"/>
      <c r="P227" s="84"/>
      <c r="Q227" s="90"/>
      <c r="R227" s="85"/>
      <c r="S227" s="83"/>
      <c r="V227" s="83"/>
      <c r="W227" s="87"/>
      <c r="X227" s="88"/>
      <c r="Y227" s="83"/>
    </row>
    <row r="228" s="86" customFormat="true" ht="12" hidden="false" customHeight="false" outlineLevel="0" collapsed="false">
      <c r="A228" s="76"/>
      <c r="B228" s="76"/>
      <c r="C228" s="76"/>
      <c r="D228" s="77"/>
      <c r="E228" s="78"/>
      <c r="F228" s="77"/>
      <c r="G228" s="79"/>
      <c r="H228" s="89"/>
      <c r="I228" s="89"/>
      <c r="J228" s="77"/>
      <c r="K228" s="78"/>
      <c r="L228" s="92"/>
      <c r="M228" s="83"/>
      <c r="N228" s="83"/>
      <c r="O228" s="84"/>
      <c r="P228" s="84"/>
      <c r="Q228" s="90"/>
      <c r="R228" s="85"/>
      <c r="S228" s="83"/>
      <c r="V228" s="83"/>
      <c r="W228" s="87"/>
      <c r="X228" s="88"/>
      <c r="Y228" s="83"/>
    </row>
    <row r="229" s="86" customFormat="true" ht="12" hidden="false" customHeight="false" outlineLevel="0" collapsed="false">
      <c r="A229" s="76"/>
      <c r="B229" s="76"/>
      <c r="C229" s="76"/>
      <c r="D229" s="77"/>
      <c r="E229" s="78"/>
      <c r="F229" s="77"/>
      <c r="G229" s="79"/>
      <c r="H229" s="89"/>
      <c r="I229" s="89"/>
      <c r="J229" s="77"/>
      <c r="K229" s="78"/>
      <c r="L229" s="92"/>
      <c r="M229" s="83"/>
      <c r="N229" s="83"/>
      <c r="O229" s="84"/>
      <c r="P229" s="84"/>
      <c r="Q229" s="90"/>
      <c r="R229" s="85"/>
      <c r="S229" s="83"/>
      <c r="V229" s="83"/>
      <c r="W229" s="87"/>
      <c r="X229" s="88"/>
      <c r="Y229" s="83"/>
    </row>
    <row r="230" s="86" customFormat="true" ht="12" hidden="false" customHeight="false" outlineLevel="0" collapsed="false">
      <c r="A230" s="76"/>
      <c r="B230" s="76"/>
      <c r="C230" s="76"/>
      <c r="D230" s="77"/>
      <c r="E230" s="78"/>
      <c r="F230" s="77"/>
      <c r="G230" s="79"/>
      <c r="H230" s="89"/>
      <c r="I230" s="89"/>
      <c r="J230" s="77"/>
      <c r="K230" s="78"/>
      <c r="L230" s="92"/>
      <c r="M230" s="83"/>
      <c r="N230" s="83"/>
      <c r="O230" s="84"/>
      <c r="P230" s="84"/>
      <c r="Q230" s="90"/>
      <c r="R230" s="85"/>
      <c r="S230" s="83"/>
      <c r="V230" s="83"/>
      <c r="W230" s="87"/>
      <c r="X230" s="88"/>
      <c r="Y230" s="83"/>
    </row>
    <row r="231" s="86" customFormat="true" ht="12" hidden="false" customHeight="false" outlineLevel="0" collapsed="false">
      <c r="A231" s="76"/>
      <c r="B231" s="76"/>
      <c r="C231" s="76"/>
      <c r="D231" s="77"/>
      <c r="E231" s="78"/>
      <c r="F231" s="77"/>
      <c r="G231" s="79"/>
      <c r="H231" s="89"/>
      <c r="I231" s="89"/>
      <c r="J231" s="77"/>
      <c r="K231" s="78"/>
      <c r="L231" s="92"/>
      <c r="M231" s="83"/>
      <c r="N231" s="83"/>
      <c r="O231" s="84"/>
      <c r="P231" s="84"/>
      <c r="Q231" s="90"/>
      <c r="R231" s="85"/>
      <c r="S231" s="83"/>
      <c r="V231" s="83"/>
      <c r="W231" s="87"/>
      <c r="X231" s="88"/>
      <c r="Y231" s="83"/>
    </row>
    <row r="232" s="86" customFormat="true" ht="12" hidden="false" customHeight="false" outlineLevel="0" collapsed="false">
      <c r="A232" s="76"/>
      <c r="B232" s="76"/>
      <c r="C232" s="76"/>
      <c r="D232" s="77"/>
      <c r="E232" s="78"/>
      <c r="F232" s="77"/>
      <c r="G232" s="79"/>
      <c r="H232" s="89"/>
      <c r="I232" s="89"/>
      <c r="J232" s="77"/>
      <c r="K232" s="78"/>
      <c r="L232" s="92"/>
      <c r="M232" s="83"/>
      <c r="N232" s="83"/>
      <c r="O232" s="84"/>
      <c r="P232" s="84"/>
      <c r="Q232" s="90"/>
      <c r="R232" s="85"/>
      <c r="S232" s="83"/>
      <c r="V232" s="83"/>
      <c r="W232" s="87"/>
      <c r="X232" s="88"/>
      <c r="Y232" s="83"/>
    </row>
    <row r="233" s="86" customFormat="true" ht="12" hidden="false" customHeight="false" outlineLevel="0" collapsed="false">
      <c r="A233" s="76"/>
      <c r="B233" s="76"/>
      <c r="C233" s="76"/>
      <c r="D233" s="77"/>
      <c r="E233" s="78"/>
      <c r="F233" s="77"/>
      <c r="G233" s="79"/>
      <c r="H233" s="89"/>
      <c r="I233" s="89"/>
      <c r="J233" s="77"/>
      <c r="K233" s="78"/>
      <c r="L233" s="92"/>
      <c r="M233" s="83"/>
      <c r="N233" s="83"/>
      <c r="O233" s="84"/>
      <c r="P233" s="84"/>
      <c r="Q233" s="90"/>
      <c r="R233" s="85"/>
      <c r="S233" s="83"/>
      <c r="V233" s="83"/>
      <c r="W233" s="87"/>
      <c r="X233" s="88"/>
      <c r="Y233" s="83"/>
    </row>
    <row r="234" s="86" customFormat="true" ht="12" hidden="false" customHeight="false" outlineLevel="0" collapsed="false">
      <c r="A234" s="76"/>
      <c r="B234" s="76"/>
      <c r="C234" s="76"/>
      <c r="D234" s="77"/>
      <c r="E234" s="78"/>
      <c r="F234" s="77"/>
      <c r="G234" s="79"/>
      <c r="H234" s="89"/>
      <c r="I234" s="89"/>
      <c r="J234" s="77"/>
      <c r="K234" s="78"/>
      <c r="L234" s="92"/>
      <c r="M234" s="83"/>
      <c r="N234" s="83"/>
      <c r="O234" s="84"/>
      <c r="P234" s="84"/>
      <c r="Q234" s="90"/>
      <c r="R234" s="85"/>
      <c r="S234" s="83"/>
      <c r="V234" s="83"/>
      <c r="W234" s="87"/>
      <c r="X234" s="88"/>
      <c r="Y234" s="83"/>
    </row>
    <row r="235" s="86" customFormat="true" ht="12" hidden="false" customHeight="false" outlineLevel="0" collapsed="false">
      <c r="A235" s="76"/>
      <c r="B235" s="76"/>
      <c r="C235" s="76"/>
      <c r="D235" s="77"/>
      <c r="E235" s="78"/>
      <c r="F235" s="77"/>
      <c r="G235" s="79"/>
      <c r="H235" s="89"/>
      <c r="I235" s="89"/>
      <c r="J235" s="77"/>
      <c r="K235" s="78"/>
      <c r="L235" s="92"/>
      <c r="M235" s="83"/>
      <c r="N235" s="83"/>
      <c r="O235" s="84"/>
      <c r="P235" s="84"/>
      <c r="Q235" s="90"/>
      <c r="R235" s="85"/>
      <c r="S235" s="83"/>
      <c r="V235" s="83"/>
      <c r="W235" s="87"/>
      <c r="X235" s="88"/>
      <c r="Y235" s="83"/>
    </row>
    <row r="236" s="86" customFormat="true" ht="12" hidden="false" customHeight="false" outlineLevel="0" collapsed="false">
      <c r="A236" s="76"/>
      <c r="B236" s="76"/>
      <c r="C236" s="76"/>
      <c r="D236" s="77"/>
      <c r="E236" s="78"/>
      <c r="F236" s="77"/>
      <c r="G236" s="79"/>
      <c r="H236" s="89"/>
      <c r="I236" s="89"/>
      <c r="J236" s="77"/>
      <c r="K236" s="78"/>
      <c r="L236" s="92"/>
      <c r="M236" s="83"/>
      <c r="N236" s="83"/>
      <c r="O236" s="84"/>
      <c r="P236" s="84"/>
      <c r="Q236" s="90"/>
      <c r="R236" s="85"/>
      <c r="S236" s="83"/>
      <c r="V236" s="83"/>
      <c r="W236" s="87"/>
      <c r="X236" s="88"/>
      <c r="Y236" s="83"/>
    </row>
    <row r="237" s="86" customFormat="true" ht="12" hidden="false" customHeight="false" outlineLevel="0" collapsed="false">
      <c r="A237" s="76"/>
      <c r="B237" s="76"/>
      <c r="C237" s="76"/>
      <c r="D237" s="77"/>
      <c r="E237" s="78"/>
      <c r="F237" s="77"/>
      <c r="G237" s="79"/>
      <c r="H237" s="89"/>
      <c r="I237" s="89"/>
      <c r="J237" s="77"/>
      <c r="K237" s="78"/>
      <c r="L237" s="92"/>
      <c r="M237" s="83"/>
      <c r="N237" s="83"/>
      <c r="O237" s="84"/>
      <c r="P237" s="84"/>
      <c r="Q237" s="90"/>
      <c r="R237" s="85"/>
      <c r="S237" s="83"/>
      <c r="V237" s="83"/>
      <c r="W237" s="87"/>
      <c r="X237" s="88"/>
      <c r="Y237" s="83"/>
    </row>
    <row r="238" s="86" customFormat="true" ht="12" hidden="false" customHeight="false" outlineLevel="0" collapsed="false">
      <c r="A238" s="76"/>
      <c r="B238" s="76"/>
      <c r="C238" s="76"/>
      <c r="D238" s="77"/>
      <c r="E238" s="78"/>
      <c r="F238" s="77"/>
      <c r="G238" s="79"/>
      <c r="H238" s="89"/>
      <c r="I238" s="89"/>
      <c r="J238" s="77"/>
      <c r="K238" s="78"/>
      <c r="L238" s="92"/>
      <c r="M238" s="83"/>
      <c r="N238" s="83"/>
      <c r="O238" s="84"/>
      <c r="P238" s="84"/>
      <c r="Q238" s="90"/>
      <c r="R238" s="85"/>
      <c r="S238" s="83"/>
      <c r="V238" s="83"/>
      <c r="W238" s="87"/>
      <c r="X238" s="88"/>
      <c r="Y238" s="83"/>
    </row>
    <row r="239" s="86" customFormat="true" ht="12" hidden="false" customHeight="false" outlineLevel="0" collapsed="false">
      <c r="A239" s="76"/>
      <c r="B239" s="76"/>
      <c r="C239" s="76"/>
      <c r="D239" s="77"/>
      <c r="E239" s="78"/>
      <c r="F239" s="77"/>
      <c r="G239" s="79"/>
      <c r="H239" s="89"/>
      <c r="I239" s="89"/>
      <c r="J239" s="77"/>
      <c r="K239" s="78"/>
      <c r="L239" s="92"/>
      <c r="M239" s="83"/>
      <c r="N239" s="83"/>
      <c r="O239" s="84"/>
      <c r="P239" s="84"/>
      <c r="Q239" s="90"/>
      <c r="R239" s="85"/>
      <c r="S239" s="83"/>
      <c r="V239" s="83"/>
      <c r="W239" s="87"/>
      <c r="X239" s="88"/>
      <c r="Y239" s="83"/>
    </row>
    <row r="240" s="86" customFormat="true" ht="12" hidden="false" customHeight="false" outlineLevel="0" collapsed="false">
      <c r="A240" s="76"/>
      <c r="B240" s="76"/>
      <c r="C240" s="76"/>
      <c r="D240" s="77"/>
      <c r="E240" s="78"/>
      <c r="F240" s="77"/>
      <c r="G240" s="79"/>
      <c r="H240" s="89"/>
      <c r="I240" s="89"/>
      <c r="J240" s="77"/>
      <c r="K240" s="78"/>
      <c r="L240" s="92"/>
      <c r="M240" s="83"/>
      <c r="N240" s="83"/>
      <c r="O240" s="84"/>
      <c r="P240" s="84"/>
      <c r="Q240" s="90"/>
      <c r="R240" s="85"/>
      <c r="S240" s="83"/>
      <c r="V240" s="83"/>
      <c r="W240" s="87"/>
      <c r="X240" s="88"/>
      <c r="Y240" s="83"/>
    </row>
    <row r="241" s="86" customFormat="true" ht="12" hidden="false" customHeight="false" outlineLevel="0" collapsed="false">
      <c r="A241" s="76"/>
      <c r="B241" s="76"/>
      <c r="C241" s="76"/>
      <c r="D241" s="77"/>
      <c r="E241" s="78"/>
      <c r="F241" s="77"/>
      <c r="G241" s="79"/>
      <c r="H241" s="89"/>
      <c r="I241" s="89"/>
      <c r="J241" s="77"/>
      <c r="K241" s="78"/>
      <c r="L241" s="92"/>
      <c r="M241" s="83"/>
      <c r="N241" s="83"/>
      <c r="O241" s="84"/>
      <c r="P241" s="84"/>
      <c r="Q241" s="90"/>
      <c r="R241" s="85"/>
      <c r="S241" s="83"/>
      <c r="V241" s="83"/>
      <c r="W241" s="87"/>
      <c r="X241" s="88"/>
      <c r="Y241" s="83"/>
    </row>
    <row r="242" s="86" customFormat="true" ht="12" hidden="false" customHeight="false" outlineLevel="0" collapsed="false">
      <c r="A242" s="76"/>
      <c r="B242" s="76"/>
      <c r="C242" s="76"/>
      <c r="D242" s="77"/>
      <c r="E242" s="78"/>
      <c r="F242" s="77"/>
      <c r="G242" s="79"/>
      <c r="H242" s="89"/>
      <c r="I242" s="89"/>
      <c r="J242" s="77"/>
      <c r="K242" s="78"/>
      <c r="L242" s="92"/>
      <c r="M242" s="83"/>
      <c r="N242" s="83"/>
      <c r="O242" s="84"/>
      <c r="P242" s="84"/>
      <c r="Q242" s="90"/>
      <c r="R242" s="85"/>
      <c r="S242" s="83"/>
      <c r="V242" s="83"/>
      <c r="W242" s="87"/>
      <c r="X242" s="88"/>
      <c r="Y242" s="83"/>
    </row>
    <row r="243" s="86" customFormat="true" ht="12" hidden="false" customHeight="false" outlineLevel="0" collapsed="false">
      <c r="A243" s="76"/>
      <c r="B243" s="76"/>
      <c r="C243" s="76"/>
      <c r="D243" s="77"/>
      <c r="E243" s="78"/>
      <c r="F243" s="77"/>
      <c r="G243" s="79"/>
      <c r="H243" s="89"/>
      <c r="I243" s="89"/>
      <c r="J243" s="77"/>
      <c r="K243" s="78"/>
      <c r="L243" s="92"/>
      <c r="M243" s="83"/>
      <c r="N243" s="83"/>
      <c r="O243" s="84"/>
      <c r="P243" s="84"/>
      <c r="Q243" s="90"/>
      <c r="R243" s="85"/>
      <c r="S243" s="83"/>
      <c r="V243" s="83"/>
      <c r="W243" s="87"/>
      <c r="X243" s="88"/>
      <c r="Y243" s="83"/>
    </row>
    <row r="244" s="86" customFormat="true" ht="12" hidden="false" customHeight="false" outlineLevel="0" collapsed="false">
      <c r="A244" s="76"/>
      <c r="B244" s="76"/>
      <c r="C244" s="76"/>
      <c r="D244" s="77"/>
      <c r="E244" s="78"/>
      <c r="F244" s="77"/>
      <c r="G244" s="79"/>
      <c r="H244" s="89"/>
      <c r="I244" s="89"/>
      <c r="J244" s="77"/>
      <c r="K244" s="78"/>
      <c r="L244" s="92"/>
      <c r="M244" s="83"/>
      <c r="N244" s="83"/>
      <c r="O244" s="84"/>
      <c r="P244" s="84"/>
      <c r="Q244" s="90"/>
      <c r="R244" s="85"/>
      <c r="S244" s="83"/>
      <c r="V244" s="83"/>
      <c r="W244" s="87"/>
      <c r="X244" s="88"/>
      <c r="Y244" s="83"/>
    </row>
    <row r="245" s="86" customFormat="true" ht="12" hidden="false" customHeight="false" outlineLevel="0" collapsed="false">
      <c r="A245" s="76"/>
      <c r="B245" s="76"/>
      <c r="C245" s="76"/>
      <c r="D245" s="77"/>
      <c r="E245" s="78"/>
      <c r="F245" s="77"/>
      <c r="G245" s="79"/>
      <c r="H245" s="89"/>
      <c r="I245" s="89"/>
      <c r="J245" s="77"/>
      <c r="K245" s="78"/>
      <c r="L245" s="92"/>
      <c r="M245" s="83"/>
      <c r="N245" s="83"/>
      <c r="O245" s="84"/>
      <c r="P245" s="84"/>
      <c r="Q245" s="90"/>
      <c r="R245" s="85"/>
      <c r="S245" s="83"/>
      <c r="V245" s="83"/>
      <c r="W245" s="87"/>
      <c r="X245" s="88"/>
      <c r="Y245" s="83"/>
    </row>
    <row r="246" s="86" customFormat="true" ht="12" hidden="false" customHeight="false" outlineLevel="0" collapsed="false">
      <c r="A246" s="76"/>
      <c r="B246" s="76"/>
      <c r="C246" s="76"/>
      <c r="D246" s="77"/>
      <c r="E246" s="78"/>
      <c r="F246" s="77"/>
      <c r="G246" s="79"/>
      <c r="H246" s="89"/>
      <c r="I246" s="89"/>
      <c r="J246" s="77"/>
      <c r="K246" s="78"/>
      <c r="L246" s="92"/>
      <c r="M246" s="83"/>
      <c r="N246" s="83"/>
      <c r="O246" s="84"/>
      <c r="P246" s="84"/>
      <c r="Q246" s="90"/>
      <c r="R246" s="85"/>
      <c r="S246" s="83"/>
      <c r="V246" s="83"/>
      <c r="W246" s="87"/>
      <c r="X246" s="88"/>
      <c r="Y246" s="83"/>
    </row>
    <row r="247" s="86" customFormat="true" ht="12" hidden="false" customHeight="false" outlineLevel="0" collapsed="false">
      <c r="A247" s="76"/>
      <c r="B247" s="76"/>
      <c r="C247" s="76"/>
      <c r="D247" s="77"/>
      <c r="E247" s="78"/>
      <c r="F247" s="77"/>
      <c r="G247" s="79"/>
      <c r="H247" s="89"/>
      <c r="I247" s="89"/>
      <c r="J247" s="77"/>
      <c r="K247" s="78"/>
      <c r="L247" s="92"/>
      <c r="M247" s="83"/>
      <c r="N247" s="83"/>
      <c r="O247" s="84"/>
      <c r="P247" s="84"/>
      <c r="Q247" s="90"/>
      <c r="R247" s="85"/>
      <c r="S247" s="83"/>
      <c r="V247" s="83"/>
      <c r="W247" s="87"/>
      <c r="X247" s="88"/>
      <c r="Y247" s="83"/>
    </row>
    <row r="248" s="86" customFormat="true" ht="12" hidden="false" customHeight="false" outlineLevel="0" collapsed="false">
      <c r="A248" s="76"/>
      <c r="B248" s="76"/>
      <c r="C248" s="76"/>
      <c r="D248" s="77"/>
      <c r="E248" s="78"/>
      <c r="F248" s="77"/>
      <c r="G248" s="79"/>
      <c r="H248" s="89"/>
      <c r="I248" s="89"/>
      <c r="J248" s="77"/>
      <c r="K248" s="78"/>
      <c r="L248" s="92"/>
      <c r="M248" s="83"/>
      <c r="N248" s="83"/>
      <c r="O248" s="84"/>
      <c r="P248" s="84"/>
      <c r="Q248" s="90"/>
      <c r="R248" s="85"/>
      <c r="S248" s="83"/>
      <c r="V248" s="83"/>
      <c r="W248" s="87"/>
      <c r="X248" s="88"/>
      <c r="Y248" s="83"/>
    </row>
    <row r="249" s="86" customFormat="true" ht="12" hidden="false" customHeight="false" outlineLevel="0" collapsed="false">
      <c r="A249" s="76"/>
      <c r="B249" s="76"/>
      <c r="C249" s="76"/>
      <c r="D249" s="77"/>
      <c r="E249" s="78"/>
      <c r="F249" s="77"/>
      <c r="G249" s="79"/>
      <c r="H249" s="89"/>
      <c r="I249" s="89"/>
      <c r="J249" s="77"/>
      <c r="K249" s="78"/>
      <c r="L249" s="92"/>
      <c r="M249" s="83"/>
      <c r="N249" s="83"/>
      <c r="O249" s="84"/>
      <c r="P249" s="84"/>
      <c r="Q249" s="90"/>
      <c r="R249" s="85"/>
      <c r="S249" s="83"/>
      <c r="V249" s="83"/>
      <c r="W249" s="87"/>
      <c r="X249" s="88"/>
      <c r="Y249" s="83"/>
    </row>
    <row r="250" s="86" customFormat="true" ht="12" hidden="false" customHeight="false" outlineLevel="0" collapsed="false">
      <c r="A250" s="76"/>
      <c r="B250" s="76"/>
      <c r="C250" s="76"/>
      <c r="D250" s="77"/>
      <c r="E250" s="78"/>
      <c r="F250" s="77"/>
      <c r="G250" s="79"/>
      <c r="H250" s="89"/>
      <c r="I250" s="89"/>
      <c r="J250" s="77"/>
      <c r="K250" s="78"/>
      <c r="L250" s="92"/>
      <c r="M250" s="83"/>
      <c r="N250" s="83"/>
      <c r="O250" s="84"/>
      <c r="P250" s="84"/>
      <c r="Q250" s="90"/>
      <c r="R250" s="85"/>
      <c r="S250" s="83"/>
      <c r="V250" s="83"/>
      <c r="W250" s="87"/>
      <c r="X250" s="88"/>
      <c r="Y250" s="83"/>
    </row>
    <row r="251" s="86" customFormat="true" ht="12" hidden="false" customHeight="false" outlineLevel="0" collapsed="false">
      <c r="A251" s="76"/>
      <c r="B251" s="76"/>
      <c r="C251" s="76"/>
      <c r="D251" s="77"/>
      <c r="E251" s="78"/>
      <c r="F251" s="77"/>
      <c r="G251" s="79"/>
      <c r="H251" s="89"/>
      <c r="I251" s="89"/>
      <c r="J251" s="77"/>
      <c r="K251" s="78"/>
      <c r="L251" s="92"/>
      <c r="M251" s="83"/>
      <c r="N251" s="83"/>
      <c r="O251" s="84"/>
      <c r="P251" s="84"/>
      <c r="Q251" s="90"/>
      <c r="R251" s="85"/>
      <c r="S251" s="83"/>
      <c r="V251" s="83"/>
      <c r="W251" s="87"/>
      <c r="X251" s="88"/>
      <c r="Y251" s="83"/>
    </row>
    <row r="252" s="86" customFormat="true" ht="12" hidden="false" customHeight="false" outlineLevel="0" collapsed="false">
      <c r="A252" s="76"/>
      <c r="B252" s="76"/>
      <c r="C252" s="76"/>
      <c r="D252" s="77"/>
      <c r="E252" s="78"/>
      <c r="F252" s="77"/>
      <c r="G252" s="79"/>
      <c r="H252" s="89"/>
      <c r="I252" s="89"/>
      <c r="J252" s="77"/>
      <c r="K252" s="78"/>
      <c r="L252" s="92"/>
      <c r="M252" s="83"/>
      <c r="N252" s="83"/>
      <c r="O252" s="84"/>
      <c r="P252" s="84"/>
      <c r="Q252" s="90"/>
      <c r="R252" s="85"/>
      <c r="S252" s="83"/>
      <c r="V252" s="83"/>
      <c r="W252" s="87"/>
      <c r="X252" s="88"/>
      <c r="Y252" s="83"/>
    </row>
    <row r="253" s="86" customFormat="true" ht="12" hidden="false" customHeight="false" outlineLevel="0" collapsed="false">
      <c r="A253" s="76"/>
      <c r="B253" s="76"/>
      <c r="C253" s="76"/>
      <c r="D253" s="77"/>
      <c r="E253" s="78"/>
      <c r="F253" s="77"/>
      <c r="G253" s="79"/>
      <c r="H253" s="89"/>
      <c r="I253" s="89"/>
      <c r="J253" s="77"/>
      <c r="K253" s="78"/>
      <c r="L253" s="92"/>
      <c r="M253" s="83"/>
      <c r="N253" s="83"/>
      <c r="O253" s="84"/>
      <c r="P253" s="84"/>
      <c r="Q253" s="90"/>
      <c r="R253" s="85"/>
      <c r="S253" s="83"/>
      <c r="V253" s="83"/>
      <c r="W253" s="87"/>
      <c r="X253" s="88"/>
      <c r="Y253" s="83"/>
    </row>
    <row r="254" s="86" customFormat="true" ht="12" hidden="false" customHeight="false" outlineLevel="0" collapsed="false">
      <c r="A254" s="76"/>
      <c r="B254" s="76"/>
      <c r="C254" s="76"/>
      <c r="D254" s="77"/>
      <c r="E254" s="78"/>
      <c r="F254" s="77"/>
      <c r="G254" s="79"/>
      <c r="H254" s="89"/>
      <c r="I254" s="89"/>
      <c r="J254" s="77"/>
      <c r="K254" s="78"/>
      <c r="L254" s="92"/>
      <c r="M254" s="83"/>
      <c r="N254" s="83"/>
      <c r="O254" s="84"/>
      <c r="P254" s="84"/>
      <c r="Q254" s="90"/>
      <c r="R254" s="85"/>
      <c r="S254" s="83"/>
      <c r="V254" s="83"/>
      <c r="W254" s="87"/>
      <c r="X254" s="88"/>
      <c r="Y254" s="83"/>
    </row>
    <row r="255" s="86" customFormat="true" ht="12" hidden="false" customHeight="false" outlineLevel="0" collapsed="false">
      <c r="A255" s="76"/>
      <c r="B255" s="76"/>
      <c r="C255" s="76"/>
      <c r="D255" s="77"/>
      <c r="E255" s="78"/>
      <c r="F255" s="77"/>
      <c r="G255" s="79"/>
      <c r="H255" s="89"/>
      <c r="I255" s="89"/>
      <c r="J255" s="77"/>
      <c r="K255" s="78"/>
      <c r="L255" s="92"/>
      <c r="M255" s="83"/>
      <c r="N255" s="83"/>
      <c r="O255" s="84"/>
      <c r="P255" s="84"/>
      <c r="Q255" s="90"/>
      <c r="R255" s="85"/>
      <c r="S255" s="83"/>
      <c r="V255" s="83"/>
      <c r="W255" s="87"/>
      <c r="X255" s="88"/>
      <c r="Y255" s="83"/>
    </row>
    <row r="256" s="86" customFormat="true" ht="12" hidden="false" customHeight="false" outlineLevel="0" collapsed="false">
      <c r="A256" s="76"/>
      <c r="B256" s="76"/>
      <c r="C256" s="76"/>
      <c r="D256" s="77"/>
      <c r="E256" s="78"/>
      <c r="F256" s="77"/>
      <c r="G256" s="79"/>
      <c r="H256" s="89"/>
      <c r="I256" s="89"/>
      <c r="J256" s="77"/>
      <c r="K256" s="78"/>
      <c r="L256" s="92"/>
      <c r="M256" s="83"/>
      <c r="N256" s="83"/>
      <c r="O256" s="84"/>
      <c r="P256" s="84"/>
      <c r="Q256" s="90"/>
      <c r="R256" s="85"/>
      <c r="S256" s="83"/>
      <c r="V256" s="83"/>
      <c r="W256" s="87"/>
      <c r="X256" s="88"/>
      <c r="Y256" s="83"/>
    </row>
    <row r="257" s="86" customFormat="true" ht="12" hidden="false" customHeight="false" outlineLevel="0" collapsed="false">
      <c r="A257" s="76"/>
      <c r="B257" s="76"/>
      <c r="C257" s="76"/>
      <c r="D257" s="77"/>
      <c r="E257" s="78"/>
      <c r="F257" s="77"/>
      <c r="G257" s="79"/>
      <c r="H257" s="89"/>
      <c r="I257" s="89"/>
      <c r="J257" s="77"/>
      <c r="K257" s="78"/>
      <c r="L257" s="92"/>
      <c r="M257" s="83"/>
      <c r="N257" s="83"/>
      <c r="O257" s="84"/>
      <c r="P257" s="84"/>
      <c r="Q257" s="90"/>
      <c r="R257" s="85"/>
      <c r="S257" s="83"/>
      <c r="V257" s="83"/>
      <c r="W257" s="87"/>
      <c r="X257" s="88"/>
      <c r="Y257" s="83"/>
    </row>
    <row r="258" s="86" customFormat="true" ht="12" hidden="false" customHeight="false" outlineLevel="0" collapsed="false">
      <c r="A258" s="76"/>
      <c r="B258" s="76"/>
      <c r="C258" s="76"/>
      <c r="D258" s="77"/>
      <c r="E258" s="78"/>
      <c r="F258" s="77"/>
      <c r="G258" s="79"/>
      <c r="H258" s="89"/>
      <c r="I258" s="89"/>
      <c r="J258" s="77"/>
      <c r="K258" s="78"/>
      <c r="L258" s="92"/>
      <c r="M258" s="83"/>
      <c r="N258" s="83"/>
      <c r="O258" s="84"/>
      <c r="P258" s="84"/>
      <c r="Q258" s="90"/>
      <c r="R258" s="85"/>
      <c r="S258" s="83"/>
      <c r="V258" s="83"/>
      <c r="W258" s="87"/>
      <c r="X258" s="88"/>
      <c r="Y258" s="83"/>
    </row>
    <row r="259" s="86" customFormat="true" ht="12" hidden="false" customHeight="false" outlineLevel="0" collapsed="false">
      <c r="A259" s="76"/>
      <c r="B259" s="76"/>
      <c r="C259" s="76"/>
      <c r="D259" s="77"/>
      <c r="E259" s="78"/>
      <c r="F259" s="77"/>
      <c r="G259" s="79"/>
      <c r="H259" s="89"/>
      <c r="I259" s="89"/>
      <c r="J259" s="77"/>
      <c r="K259" s="78"/>
      <c r="L259" s="92"/>
      <c r="M259" s="83"/>
      <c r="N259" s="83"/>
      <c r="O259" s="84"/>
      <c r="P259" s="84"/>
      <c r="Q259" s="90"/>
      <c r="R259" s="85"/>
      <c r="S259" s="83"/>
      <c r="V259" s="83"/>
      <c r="W259" s="87"/>
      <c r="X259" s="88"/>
      <c r="Y259" s="83"/>
    </row>
    <row r="260" s="86" customFormat="true" ht="12" hidden="false" customHeight="false" outlineLevel="0" collapsed="false">
      <c r="A260" s="76"/>
      <c r="B260" s="76"/>
      <c r="C260" s="76"/>
      <c r="D260" s="77"/>
      <c r="E260" s="78"/>
      <c r="F260" s="77"/>
      <c r="G260" s="79"/>
      <c r="H260" s="89"/>
      <c r="I260" s="89"/>
      <c r="J260" s="77"/>
      <c r="K260" s="78"/>
      <c r="L260" s="92"/>
      <c r="M260" s="83"/>
      <c r="N260" s="83"/>
      <c r="O260" s="84"/>
      <c r="P260" s="84"/>
      <c r="Q260" s="90"/>
      <c r="R260" s="85"/>
      <c r="S260" s="83"/>
      <c r="V260" s="83"/>
      <c r="W260" s="87"/>
      <c r="X260" s="88"/>
      <c r="Y260" s="83"/>
    </row>
    <row r="261" s="86" customFormat="true" ht="12" hidden="false" customHeight="false" outlineLevel="0" collapsed="false">
      <c r="A261" s="76"/>
      <c r="B261" s="76"/>
      <c r="C261" s="76"/>
      <c r="D261" s="77"/>
      <c r="E261" s="78"/>
      <c r="F261" s="77"/>
      <c r="G261" s="79"/>
      <c r="H261" s="89"/>
      <c r="I261" s="89"/>
      <c r="J261" s="77"/>
      <c r="K261" s="78"/>
      <c r="L261" s="92"/>
      <c r="M261" s="83"/>
      <c r="N261" s="83"/>
      <c r="O261" s="84"/>
      <c r="P261" s="84"/>
      <c r="Q261" s="90"/>
      <c r="R261" s="85"/>
      <c r="S261" s="83"/>
      <c r="V261" s="83"/>
      <c r="W261" s="87"/>
      <c r="X261" s="88"/>
      <c r="Y261" s="83"/>
    </row>
    <row r="262" s="86" customFormat="true" ht="12" hidden="false" customHeight="false" outlineLevel="0" collapsed="false">
      <c r="A262" s="76"/>
      <c r="B262" s="76"/>
      <c r="C262" s="76"/>
      <c r="D262" s="77"/>
      <c r="E262" s="78"/>
      <c r="F262" s="77"/>
      <c r="G262" s="79"/>
      <c r="H262" s="89"/>
      <c r="I262" s="89"/>
      <c r="J262" s="77"/>
      <c r="K262" s="78"/>
      <c r="L262" s="92"/>
      <c r="M262" s="83"/>
      <c r="N262" s="83"/>
      <c r="O262" s="84"/>
      <c r="P262" s="84"/>
      <c r="Q262" s="90"/>
      <c r="R262" s="85"/>
      <c r="S262" s="83"/>
      <c r="V262" s="83"/>
      <c r="W262" s="87"/>
      <c r="X262" s="88"/>
      <c r="Y262" s="83"/>
    </row>
    <row r="263" s="86" customFormat="true" ht="12" hidden="false" customHeight="false" outlineLevel="0" collapsed="false">
      <c r="A263" s="76"/>
      <c r="B263" s="76"/>
      <c r="C263" s="76"/>
      <c r="D263" s="77"/>
      <c r="E263" s="78"/>
      <c r="F263" s="77"/>
      <c r="G263" s="79"/>
      <c r="H263" s="89"/>
      <c r="I263" s="89"/>
      <c r="J263" s="77"/>
      <c r="K263" s="78"/>
      <c r="L263" s="92"/>
      <c r="M263" s="83"/>
      <c r="N263" s="83"/>
      <c r="O263" s="84"/>
      <c r="P263" s="84"/>
      <c r="Q263" s="90"/>
      <c r="R263" s="85"/>
      <c r="S263" s="83"/>
      <c r="V263" s="83"/>
      <c r="W263" s="87"/>
      <c r="X263" s="88"/>
      <c r="Y263" s="83"/>
    </row>
    <row r="264" s="86" customFormat="true" ht="12" hidden="false" customHeight="false" outlineLevel="0" collapsed="false">
      <c r="A264" s="76"/>
      <c r="B264" s="76"/>
      <c r="C264" s="76"/>
      <c r="D264" s="77"/>
      <c r="E264" s="78"/>
      <c r="F264" s="77"/>
      <c r="G264" s="79"/>
      <c r="H264" s="89"/>
      <c r="I264" s="89"/>
      <c r="J264" s="77"/>
      <c r="K264" s="78"/>
      <c r="L264" s="92"/>
      <c r="M264" s="83"/>
      <c r="N264" s="83"/>
      <c r="O264" s="84"/>
      <c r="P264" s="84"/>
      <c r="Q264" s="90"/>
      <c r="R264" s="85"/>
      <c r="S264" s="83"/>
      <c r="V264" s="83"/>
      <c r="W264" s="87"/>
      <c r="X264" s="88"/>
      <c r="Y264" s="83"/>
    </row>
    <row r="265" s="86" customFormat="true" ht="12" hidden="false" customHeight="false" outlineLevel="0" collapsed="false">
      <c r="A265" s="76"/>
      <c r="B265" s="76"/>
      <c r="C265" s="76"/>
      <c r="D265" s="77"/>
      <c r="E265" s="78"/>
      <c r="F265" s="77"/>
      <c r="G265" s="79"/>
      <c r="H265" s="89"/>
      <c r="I265" s="89"/>
      <c r="J265" s="77"/>
      <c r="K265" s="78"/>
      <c r="L265" s="92"/>
      <c r="M265" s="83"/>
      <c r="N265" s="83"/>
      <c r="O265" s="84"/>
      <c r="P265" s="84"/>
      <c r="Q265" s="90"/>
      <c r="R265" s="85"/>
      <c r="S265" s="83"/>
      <c r="V265" s="83"/>
      <c r="W265" s="87"/>
      <c r="X265" s="88"/>
      <c r="Y265" s="83"/>
    </row>
    <row r="266" s="86" customFormat="true" ht="12" hidden="false" customHeight="false" outlineLevel="0" collapsed="false">
      <c r="A266" s="76"/>
      <c r="B266" s="76"/>
      <c r="C266" s="76"/>
      <c r="D266" s="77"/>
      <c r="E266" s="78"/>
      <c r="F266" s="77"/>
      <c r="G266" s="79"/>
      <c r="H266" s="89"/>
      <c r="I266" s="89"/>
      <c r="J266" s="77"/>
      <c r="K266" s="78"/>
      <c r="L266" s="92"/>
      <c r="M266" s="83"/>
      <c r="N266" s="83"/>
      <c r="O266" s="84"/>
      <c r="P266" s="84"/>
      <c r="Q266" s="90"/>
      <c r="R266" s="85"/>
      <c r="S266" s="83"/>
      <c r="V266" s="83"/>
      <c r="W266" s="87"/>
      <c r="X266" s="88"/>
      <c r="Y266" s="83"/>
    </row>
    <row r="267" s="86" customFormat="true" ht="12" hidden="false" customHeight="false" outlineLevel="0" collapsed="false">
      <c r="A267" s="76"/>
      <c r="B267" s="76"/>
      <c r="C267" s="76"/>
      <c r="D267" s="77"/>
      <c r="E267" s="78"/>
      <c r="F267" s="77"/>
      <c r="G267" s="79"/>
      <c r="H267" s="89"/>
      <c r="I267" s="89"/>
      <c r="J267" s="77"/>
      <c r="K267" s="78"/>
      <c r="L267" s="92"/>
      <c r="M267" s="83"/>
      <c r="N267" s="83"/>
      <c r="O267" s="84"/>
      <c r="P267" s="84"/>
      <c r="Q267" s="90"/>
      <c r="R267" s="85"/>
      <c r="S267" s="83"/>
      <c r="V267" s="83"/>
      <c r="W267" s="87"/>
      <c r="X267" s="88"/>
      <c r="Y267" s="83"/>
    </row>
    <row r="268" s="86" customFormat="true" ht="12" hidden="false" customHeight="false" outlineLevel="0" collapsed="false">
      <c r="A268" s="76"/>
      <c r="B268" s="76"/>
      <c r="C268" s="76"/>
      <c r="D268" s="77"/>
      <c r="E268" s="78"/>
      <c r="F268" s="77"/>
      <c r="G268" s="79"/>
      <c r="H268" s="89"/>
      <c r="I268" s="89"/>
      <c r="J268" s="77"/>
      <c r="K268" s="78"/>
      <c r="L268" s="92"/>
      <c r="M268" s="83"/>
      <c r="N268" s="83"/>
      <c r="O268" s="84"/>
      <c r="P268" s="84"/>
      <c r="Q268" s="90"/>
      <c r="R268" s="85"/>
      <c r="S268" s="83"/>
      <c r="V268" s="83"/>
      <c r="W268" s="87"/>
      <c r="X268" s="88"/>
      <c r="Y268" s="83"/>
    </row>
    <row r="269" s="86" customFormat="true" ht="12" hidden="false" customHeight="false" outlineLevel="0" collapsed="false">
      <c r="A269" s="76"/>
      <c r="B269" s="76"/>
      <c r="C269" s="76"/>
      <c r="D269" s="77"/>
      <c r="E269" s="78"/>
      <c r="F269" s="77"/>
      <c r="G269" s="79"/>
      <c r="H269" s="89"/>
      <c r="I269" s="89"/>
      <c r="J269" s="77"/>
      <c r="K269" s="78"/>
      <c r="L269" s="92"/>
      <c r="M269" s="83"/>
      <c r="N269" s="83"/>
      <c r="O269" s="84"/>
      <c r="P269" s="84"/>
      <c r="Q269" s="90"/>
      <c r="R269" s="85"/>
      <c r="S269" s="83"/>
      <c r="V269" s="83"/>
      <c r="W269" s="87"/>
      <c r="X269" s="88"/>
      <c r="Y269" s="83"/>
    </row>
    <row r="270" s="86" customFormat="true" ht="12" hidden="false" customHeight="false" outlineLevel="0" collapsed="false">
      <c r="A270" s="76"/>
      <c r="B270" s="76"/>
      <c r="C270" s="76"/>
      <c r="D270" s="77"/>
      <c r="E270" s="78"/>
      <c r="F270" s="77"/>
      <c r="G270" s="79"/>
      <c r="H270" s="89"/>
      <c r="I270" s="89"/>
      <c r="J270" s="77"/>
      <c r="K270" s="78"/>
      <c r="L270" s="92"/>
      <c r="M270" s="83"/>
      <c r="N270" s="83"/>
      <c r="O270" s="84"/>
      <c r="P270" s="84"/>
      <c r="Q270" s="90"/>
      <c r="R270" s="85"/>
      <c r="S270" s="83"/>
      <c r="V270" s="83"/>
      <c r="W270" s="87"/>
      <c r="X270" s="88"/>
      <c r="Y270" s="83"/>
    </row>
    <row r="271" s="86" customFormat="true" ht="12" hidden="false" customHeight="false" outlineLevel="0" collapsed="false">
      <c r="A271" s="76"/>
      <c r="B271" s="76"/>
      <c r="C271" s="76"/>
      <c r="D271" s="77"/>
      <c r="E271" s="78"/>
      <c r="F271" s="77"/>
      <c r="G271" s="79"/>
      <c r="H271" s="89"/>
      <c r="I271" s="89"/>
      <c r="J271" s="77"/>
      <c r="K271" s="78"/>
      <c r="L271" s="92"/>
      <c r="M271" s="83"/>
      <c r="N271" s="83"/>
      <c r="O271" s="84"/>
      <c r="P271" s="84"/>
      <c r="Q271" s="90"/>
      <c r="R271" s="85"/>
      <c r="S271" s="83"/>
      <c r="V271" s="83"/>
      <c r="W271" s="87"/>
      <c r="X271" s="88"/>
      <c r="Y271" s="83"/>
    </row>
    <row r="272" s="86" customFormat="true" ht="12" hidden="false" customHeight="false" outlineLevel="0" collapsed="false">
      <c r="A272" s="76"/>
      <c r="B272" s="76"/>
      <c r="C272" s="76"/>
      <c r="D272" s="77"/>
      <c r="E272" s="78"/>
      <c r="F272" s="77"/>
      <c r="G272" s="79"/>
      <c r="H272" s="89"/>
      <c r="I272" s="89"/>
      <c r="J272" s="77"/>
      <c r="K272" s="78"/>
      <c r="L272" s="92"/>
      <c r="M272" s="83"/>
      <c r="N272" s="83"/>
      <c r="O272" s="84"/>
      <c r="P272" s="84"/>
      <c r="Q272" s="90"/>
      <c r="R272" s="85"/>
      <c r="S272" s="83"/>
      <c r="V272" s="83"/>
      <c r="W272" s="87"/>
      <c r="X272" s="88"/>
      <c r="Y272" s="83"/>
    </row>
    <row r="273" s="86" customFormat="true" ht="12" hidden="false" customHeight="false" outlineLevel="0" collapsed="false">
      <c r="A273" s="76"/>
      <c r="B273" s="76"/>
      <c r="C273" s="76"/>
      <c r="D273" s="77"/>
      <c r="E273" s="78"/>
      <c r="F273" s="77"/>
      <c r="G273" s="79"/>
      <c r="H273" s="89"/>
      <c r="I273" s="89"/>
      <c r="J273" s="77"/>
      <c r="K273" s="78"/>
      <c r="L273" s="92"/>
      <c r="M273" s="83"/>
      <c r="N273" s="83"/>
      <c r="O273" s="84"/>
      <c r="P273" s="84"/>
      <c r="Q273" s="90"/>
      <c r="R273" s="85"/>
      <c r="S273" s="83"/>
      <c r="V273" s="83"/>
      <c r="W273" s="87"/>
      <c r="X273" s="88"/>
      <c r="Y273" s="83"/>
    </row>
    <row r="274" s="86" customFormat="true" ht="12" hidden="false" customHeight="false" outlineLevel="0" collapsed="false">
      <c r="A274" s="76"/>
      <c r="B274" s="76"/>
      <c r="C274" s="76"/>
      <c r="D274" s="77"/>
      <c r="E274" s="78"/>
      <c r="F274" s="77"/>
      <c r="G274" s="79"/>
      <c r="H274" s="89"/>
      <c r="I274" s="89"/>
      <c r="J274" s="77"/>
      <c r="K274" s="78"/>
      <c r="L274" s="92"/>
      <c r="M274" s="83"/>
      <c r="N274" s="83"/>
      <c r="O274" s="84"/>
      <c r="P274" s="84"/>
      <c r="Q274" s="90"/>
      <c r="R274" s="85"/>
      <c r="S274" s="83"/>
      <c r="V274" s="83"/>
      <c r="W274" s="87"/>
      <c r="X274" s="88"/>
      <c r="Y274" s="83"/>
    </row>
    <row r="275" s="86" customFormat="true" ht="12" hidden="false" customHeight="false" outlineLevel="0" collapsed="false">
      <c r="A275" s="76"/>
      <c r="B275" s="76"/>
      <c r="C275" s="76"/>
      <c r="D275" s="77"/>
      <c r="E275" s="78"/>
      <c r="F275" s="77"/>
      <c r="G275" s="79"/>
      <c r="H275" s="89"/>
      <c r="I275" s="89"/>
      <c r="J275" s="77"/>
      <c r="K275" s="78"/>
      <c r="L275" s="92"/>
      <c r="M275" s="83"/>
      <c r="N275" s="83"/>
      <c r="O275" s="84"/>
      <c r="P275" s="84"/>
      <c r="Q275" s="90"/>
      <c r="R275" s="85"/>
      <c r="S275" s="83"/>
      <c r="V275" s="83"/>
      <c r="W275" s="87"/>
      <c r="X275" s="88"/>
      <c r="Y275" s="83"/>
    </row>
    <row r="276" s="86" customFormat="true" ht="12" hidden="false" customHeight="false" outlineLevel="0" collapsed="false">
      <c r="A276" s="76"/>
      <c r="B276" s="76"/>
      <c r="C276" s="76"/>
      <c r="D276" s="77"/>
      <c r="E276" s="78"/>
      <c r="F276" s="77"/>
      <c r="G276" s="79"/>
      <c r="H276" s="89"/>
      <c r="I276" s="89"/>
      <c r="J276" s="77"/>
      <c r="K276" s="78"/>
      <c r="L276" s="92"/>
      <c r="M276" s="83"/>
      <c r="N276" s="83"/>
      <c r="O276" s="84"/>
      <c r="P276" s="84"/>
      <c r="Q276" s="90"/>
      <c r="R276" s="85"/>
      <c r="S276" s="83"/>
      <c r="V276" s="83"/>
      <c r="W276" s="87"/>
      <c r="X276" s="88"/>
      <c r="Y276" s="83"/>
    </row>
    <row r="277" s="86" customFormat="true" ht="12" hidden="false" customHeight="false" outlineLevel="0" collapsed="false">
      <c r="A277" s="76"/>
      <c r="B277" s="76"/>
      <c r="C277" s="76"/>
      <c r="D277" s="77"/>
      <c r="E277" s="78"/>
      <c r="F277" s="77"/>
      <c r="G277" s="79"/>
      <c r="H277" s="89"/>
      <c r="I277" s="89"/>
      <c r="J277" s="77"/>
      <c r="K277" s="78"/>
      <c r="L277" s="92"/>
      <c r="M277" s="83"/>
      <c r="N277" s="83"/>
      <c r="O277" s="84"/>
      <c r="P277" s="84"/>
      <c r="Q277" s="90"/>
      <c r="R277" s="85"/>
      <c r="S277" s="83"/>
      <c r="V277" s="83"/>
      <c r="W277" s="87"/>
      <c r="X277" s="88"/>
      <c r="Y277" s="83"/>
    </row>
    <row r="278" s="86" customFormat="true" ht="12" hidden="false" customHeight="false" outlineLevel="0" collapsed="false">
      <c r="A278" s="76"/>
      <c r="B278" s="76"/>
      <c r="C278" s="76"/>
      <c r="D278" s="77"/>
      <c r="E278" s="78"/>
      <c r="F278" s="77"/>
      <c r="G278" s="79"/>
      <c r="H278" s="89"/>
      <c r="I278" s="89"/>
      <c r="J278" s="77"/>
      <c r="K278" s="78"/>
      <c r="L278" s="92"/>
      <c r="M278" s="83"/>
      <c r="N278" s="83"/>
      <c r="O278" s="84"/>
      <c r="P278" s="84"/>
      <c r="Q278" s="90"/>
      <c r="R278" s="85"/>
      <c r="S278" s="83"/>
      <c r="V278" s="83"/>
      <c r="W278" s="87"/>
      <c r="X278" s="88"/>
      <c r="Y278" s="83"/>
    </row>
    <row r="279" s="86" customFormat="true" ht="12" hidden="false" customHeight="false" outlineLevel="0" collapsed="false">
      <c r="A279" s="76"/>
      <c r="B279" s="76"/>
      <c r="C279" s="76"/>
      <c r="D279" s="77"/>
      <c r="E279" s="78"/>
      <c r="F279" s="77"/>
      <c r="G279" s="79"/>
      <c r="H279" s="89"/>
      <c r="I279" s="89"/>
      <c r="J279" s="77"/>
      <c r="K279" s="78"/>
      <c r="L279" s="92"/>
      <c r="M279" s="83"/>
      <c r="N279" s="83"/>
      <c r="O279" s="84"/>
      <c r="P279" s="84"/>
      <c r="Q279" s="90"/>
      <c r="R279" s="85"/>
      <c r="S279" s="83"/>
      <c r="V279" s="83"/>
      <c r="W279" s="87"/>
      <c r="X279" s="88"/>
      <c r="Y279" s="83"/>
    </row>
    <row r="280" s="86" customFormat="true" ht="12" hidden="false" customHeight="false" outlineLevel="0" collapsed="false">
      <c r="A280" s="76"/>
      <c r="B280" s="76"/>
      <c r="C280" s="76"/>
      <c r="D280" s="77"/>
      <c r="E280" s="78"/>
      <c r="F280" s="77"/>
      <c r="G280" s="79"/>
      <c r="H280" s="89"/>
      <c r="I280" s="89"/>
      <c r="J280" s="77"/>
      <c r="K280" s="78"/>
      <c r="L280" s="92"/>
      <c r="M280" s="83"/>
      <c r="N280" s="83"/>
      <c r="O280" s="84"/>
      <c r="P280" s="84"/>
      <c r="Q280" s="90"/>
      <c r="R280" s="85"/>
      <c r="S280" s="83"/>
      <c r="V280" s="83"/>
      <c r="W280" s="87"/>
      <c r="X280" s="88"/>
      <c r="Y280" s="83"/>
    </row>
    <row r="281" s="86" customFormat="true" ht="12" hidden="false" customHeight="false" outlineLevel="0" collapsed="false">
      <c r="A281" s="76"/>
      <c r="B281" s="76"/>
      <c r="C281" s="76"/>
      <c r="D281" s="77"/>
      <c r="E281" s="78"/>
      <c r="F281" s="77"/>
      <c r="G281" s="79"/>
      <c r="H281" s="89"/>
      <c r="I281" s="89"/>
      <c r="J281" s="77"/>
      <c r="K281" s="78"/>
      <c r="L281" s="92"/>
      <c r="M281" s="83"/>
      <c r="N281" s="83"/>
      <c r="O281" s="84"/>
      <c r="P281" s="84"/>
      <c r="Q281" s="90"/>
      <c r="R281" s="85"/>
      <c r="S281" s="83"/>
      <c r="V281" s="83"/>
      <c r="W281" s="87"/>
      <c r="X281" s="88"/>
      <c r="Y281" s="83"/>
    </row>
    <row r="282" s="86" customFormat="true" ht="12" hidden="false" customHeight="false" outlineLevel="0" collapsed="false">
      <c r="A282" s="76"/>
      <c r="B282" s="76"/>
      <c r="C282" s="76"/>
      <c r="D282" s="77"/>
      <c r="E282" s="78"/>
      <c r="F282" s="77"/>
      <c r="G282" s="79"/>
      <c r="H282" s="89"/>
      <c r="I282" s="89"/>
      <c r="J282" s="77"/>
      <c r="K282" s="78"/>
      <c r="L282" s="92"/>
      <c r="M282" s="83"/>
      <c r="N282" s="83"/>
      <c r="O282" s="84"/>
      <c r="P282" s="84"/>
      <c r="Q282" s="90"/>
      <c r="R282" s="85"/>
      <c r="S282" s="83"/>
      <c r="V282" s="83"/>
      <c r="W282" s="87"/>
      <c r="X282" s="88"/>
      <c r="Y282" s="83"/>
    </row>
    <row r="283" s="86" customFormat="true" ht="12" hidden="false" customHeight="false" outlineLevel="0" collapsed="false">
      <c r="A283" s="76"/>
      <c r="B283" s="76"/>
      <c r="C283" s="76"/>
      <c r="D283" s="77"/>
      <c r="E283" s="78"/>
      <c r="F283" s="77"/>
      <c r="G283" s="79"/>
      <c r="H283" s="89"/>
      <c r="I283" s="89"/>
      <c r="J283" s="77"/>
      <c r="K283" s="78"/>
      <c r="L283" s="92"/>
      <c r="M283" s="83"/>
      <c r="N283" s="83"/>
      <c r="O283" s="84"/>
      <c r="P283" s="84"/>
      <c r="Q283" s="90"/>
      <c r="R283" s="85"/>
      <c r="S283" s="83"/>
      <c r="V283" s="83"/>
      <c r="W283" s="87"/>
      <c r="X283" s="88"/>
      <c r="Y283" s="83"/>
    </row>
    <row r="284" s="86" customFormat="true" ht="12" hidden="false" customHeight="false" outlineLevel="0" collapsed="false">
      <c r="A284" s="76"/>
      <c r="B284" s="76"/>
      <c r="C284" s="76"/>
      <c r="D284" s="77"/>
      <c r="E284" s="78"/>
      <c r="F284" s="77"/>
      <c r="G284" s="79"/>
      <c r="H284" s="89"/>
      <c r="I284" s="89"/>
      <c r="J284" s="77"/>
      <c r="K284" s="78"/>
      <c r="L284" s="92"/>
      <c r="M284" s="83"/>
      <c r="N284" s="83"/>
      <c r="O284" s="84"/>
      <c r="P284" s="84"/>
      <c r="Q284" s="90"/>
      <c r="R284" s="85"/>
      <c r="S284" s="83"/>
      <c r="V284" s="83"/>
      <c r="W284" s="87"/>
      <c r="X284" s="88"/>
      <c r="Y284" s="83"/>
    </row>
    <row r="285" s="86" customFormat="true" ht="12" hidden="false" customHeight="false" outlineLevel="0" collapsed="false">
      <c r="A285" s="76"/>
      <c r="B285" s="76"/>
      <c r="C285" s="76"/>
      <c r="D285" s="77"/>
      <c r="E285" s="78"/>
      <c r="F285" s="77"/>
      <c r="G285" s="79"/>
      <c r="H285" s="89"/>
      <c r="I285" s="89"/>
      <c r="J285" s="77"/>
      <c r="K285" s="78"/>
      <c r="L285" s="92"/>
      <c r="M285" s="83"/>
      <c r="N285" s="83"/>
      <c r="O285" s="84"/>
      <c r="P285" s="84"/>
      <c r="Q285" s="90"/>
      <c r="R285" s="85"/>
      <c r="S285" s="83"/>
      <c r="V285" s="83"/>
      <c r="W285" s="87"/>
      <c r="X285" s="88"/>
      <c r="Y285" s="83"/>
    </row>
    <row r="286" s="86" customFormat="true" ht="12" hidden="false" customHeight="false" outlineLevel="0" collapsed="false">
      <c r="A286" s="76"/>
      <c r="B286" s="76"/>
      <c r="C286" s="76"/>
      <c r="D286" s="77"/>
      <c r="E286" s="78"/>
      <c r="F286" s="77"/>
      <c r="G286" s="79"/>
      <c r="H286" s="89"/>
      <c r="I286" s="89"/>
      <c r="J286" s="77"/>
      <c r="K286" s="78"/>
      <c r="L286" s="92"/>
      <c r="M286" s="83"/>
      <c r="N286" s="83"/>
      <c r="O286" s="84"/>
      <c r="P286" s="84"/>
      <c r="Q286" s="90"/>
      <c r="R286" s="85"/>
      <c r="S286" s="83"/>
      <c r="V286" s="83"/>
      <c r="W286" s="87"/>
      <c r="X286" s="88"/>
      <c r="Y286" s="83"/>
    </row>
    <row r="287" s="86" customFormat="true" ht="12" hidden="false" customHeight="false" outlineLevel="0" collapsed="false">
      <c r="A287" s="76"/>
      <c r="B287" s="76"/>
      <c r="C287" s="76"/>
      <c r="D287" s="77"/>
      <c r="E287" s="78"/>
      <c r="F287" s="77"/>
      <c r="G287" s="79"/>
      <c r="H287" s="89"/>
      <c r="I287" s="89"/>
      <c r="J287" s="77"/>
      <c r="K287" s="78"/>
      <c r="L287" s="92"/>
      <c r="M287" s="83"/>
      <c r="N287" s="83"/>
      <c r="O287" s="84"/>
      <c r="P287" s="84"/>
      <c r="Q287" s="90"/>
      <c r="R287" s="85"/>
      <c r="S287" s="83"/>
      <c r="V287" s="83"/>
      <c r="W287" s="87"/>
      <c r="X287" s="88"/>
      <c r="Y287" s="83"/>
    </row>
    <row r="288" s="86" customFormat="true" ht="12" hidden="false" customHeight="false" outlineLevel="0" collapsed="false">
      <c r="A288" s="76"/>
      <c r="B288" s="76"/>
      <c r="C288" s="76"/>
      <c r="D288" s="77"/>
      <c r="E288" s="78"/>
      <c r="F288" s="77"/>
      <c r="G288" s="79"/>
      <c r="H288" s="89"/>
      <c r="I288" s="89"/>
      <c r="J288" s="77"/>
      <c r="K288" s="78"/>
      <c r="L288" s="92"/>
      <c r="M288" s="83"/>
      <c r="N288" s="83"/>
      <c r="O288" s="84"/>
      <c r="P288" s="84"/>
      <c r="Q288" s="90"/>
      <c r="R288" s="85"/>
      <c r="S288" s="83"/>
      <c r="V288" s="83"/>
      <c r="W288" s="87"/>
      <c r="X288" s="88"/>
      <c r="Y288" s="83"/>
    </row>
    <row r="289" s="86" customFormat="true" ht="12" hidden="false" customHeight="false" outlineLevel="0" collapsed="false">
      <c r="A289" s="76"/>
      <c r="B289" s="76"/>
      <c r="C289" s="76"/>
      <c r="D289" s="77"/>
      <c r="E289" s="78"/>
      <c r="F289" s="77"/>
      <c r="G289" s="79"/>
      <c r="H289" s="89"/>
      <c r="I289" s="89"/>
      <c r="J289" s="77"/>
      <c r="K289" s="78"/>
      <c r="L289" s="92"/>
      <c r="M289" s="83"/>
      <c r="N289" s="83"/>
      <c r="O289" s="84"/>
      <c r="P289" s="84"/>
      <c r="Q289" s="90"/>
      <c r="R289" s="85"/>
      <c r="S289" s="83"/>
      <c r="V289" s="83"/>
      <c r="W289" s="87"/>
      <c r="X289" s="88"/>
      <c r="Y289" s="83"/>
    </row>
    <row r="290" s="86" customFormat="true" ht="12" hidden="false" customHeight="false" outlineLevel="0" collapsed="false">
      <c r="A290" s="76"/>
      <c r="B290" s="76"/>
      <c r="C290" s="76"/>
      <c r="D290" s="77"/>
      <c r="E290" s="78"/>
      <c r="F290" s="77"/>
      <c r="G290" s="79"/>
      <c r="H290" s="89"/>
      <c r="I290" s="89"/>
      <c r="J290" s="77"/>
      <c r="K290" s="78"/>
      <c r="L290" s="92"/>
      <c r="M290" s="83"/>
      <c r="N290" s="83"/>
      <c r="O290" s="84"/>
      <c r="P290" s="84"/>
      <c r="Q290" s="90"/>
      <c r="R290" s="85"/>
      <c r="S290" s="83"/>
      <c r="V290" s="83"/>
      <c r="W290" s="87"/>
      <c r="X290" s="88"/>
      <c r="Y290" s="83"/>
    </row>
    <row r="291" s="86" customFormat="true" ht="12" hidden="false" customHeight="false" outlineLevel="0" collapsed="false">
      <c r="A291" s="76"/>
      <c r="B291" s="76"/>
      <c r="C291" s="76"/>
      <c r="D291" s="77"/>
      <c r="E291" s="78"/>
      <c r="F291" s="77"/>
      <c r="G291" s="79"/>
      <c r="H291" s="89"/>
      <c r="I291" s="89"/>
      <c r="J291" s="77"/>
      <c r="K291" s="78"/>
      <c r="L291" s="92"/>
      <c r="M291" s="83"/>
      <c r="N291" s="83"/>
      <c r="O291" s="84"/>
      <c r="P291" s="84"/>
      <c r="Q291" s="90"/>
      <c r="R291" s="85"/>
      <c r="S291" s="83"/>
      <c r="V291" s="83"/>
      <c r="W291" s="87"/>
      <c r="X291" s="88"/>
      <c r="Y291" s="83"/>
    </row>
    <row r="292" s="86" customFormat="true" ht="12" hidden="false" customHeight="false" outlineLevel="0" collapsed="false">
      <c r="A292" s="76"/>
      <c r="B292" s="76"/>
      <c r="C292" s="76"/>
      <c r="D292" s="77"/>
      <c r="E292" s="78"/>
      <c r="F292" s="77"/>
      <c r="G292" s="79"/>
      <c r="H292" s="89"/>
      <c r="I292" s="89"/>
      <c r="J292" s="77"/>
      <c r="K292" s="78"/>
      <c r="L292" s="92"/>
      <c r="M292" s="83"/>
      <c r="N292" s="83"/>
      <c r="O292" s="84"/>
      <c r="P292" s="84"/>
      <c r="Q292" s="90"/>
      <c r="R292" s="85"/>
      <c r="S292" s="83"/>
      <c r="V292" s="83"/>
      <c r="W292" s="87"/>
      <c r="X292" s="88"/>
      <c r="Y292" s="83"/>
    </row>
    <row r="293" s="86" customFormat="true" ht="12" hidden="false" customHeight="false" outlineLevel="0" collapsed="false">
      <c r="A293" s="76"/>
      <c r="B293" s="76"/>
      <c r="C293" s="76"/>
      <c r="D293" s="77"/>
      <c r="E293" s="78"/>
      <c r="F293" s="77"/>
      <c r="G293" s="79"/>
      <c r="H293" s="89"/>
      <c r="I293" s="89"/>
      <c r="J293" s="77"/>
      <c r="K293" s="78"/>
      <c r="L293" s="92"/>
      <c r="M293" s="83"/>
      <c r="N293" s="83"/>
      <c r="O293" s="84"/>
      <c r="P293" s="84"/>
      <c r="Q293" s="90"/>
      <c r="R293" s="85"/>
      <c r="S293" s="83"/>
      <c r="V293" s="83"/>
      <c r="W293" s="87"/>
      <c r="X293" s="88"/>
      <c r="Y293" s="83"/>
    </row>
    <row r="294" s="86" customFormat="true" ht="12" hidden="false" customHeight="false" outlineLevel="0" collapsed="false">
      <c r="A294" s="76"/>
      <c r="B294" s="76"/>
      <c r="C294" s="76"/>
      <c r="D294" s="77"/>
      <c r="E294" s="78"/>
      <c r="F294" s="77"/>
      <c r="G294" s="79"/>
      <c r="H294" s="89"/>
      <c r="I294" s="89"/>
      <c r="J294" s="77"/>
      <c r="K294" s="78"/>
      <c r="L294" s="92"/>
      <c r="M294" s="83"/>
      <c r="N294" s="83"/>
      <c r="O294" s="84"/>
      <c r="P294" s="84"/>
      <c r="Q294" s="90"/>
      <c r="R294" s="85"/>
      <c r="S294" s="83"/>
      <c r="V294" s="83"/>
      <c r="W294" s="87"/>
      <c r="X294" s="88"/>
      <c r="Y294" s="83"/>
    </row>
    <row r="295" s="86" customFormat="true" ht="12" hidden="false" customHeight="false" outlineLevel="0" collapsed="false">
      <c r="A295" s="76"/>
      <c r="B295" s="76"/>
      <c r="C295" s="76"/>
      <c r="D295" s="77"/>
      <c r="E295" s="78"/>
      <c r="F295" s="77"/>
      <c r="G295" s="79"/>
      <c r="H295" s="89"/>
      <c r="I295" s="89"/>
      <c r="J295" s="77"/>
      <c r="K295" s="78"/>
      <c r="L295" s="92"/>
      <c r="M295" s="83"/>
      <c r="N295" s="83"/>
      <c r="O295" s="84"/>
      <c r="P295" s="84"/>
      <c r="Q295" s="90"/>
      <c r="R295" s="85"/>
      <c r="S295" s="83"/>
      <c r="V295" s="83"/>
      <c r="W295" s="87"/>
      <c r="X295" s="88"/>
      <c r="Y295" s="83"/>
    </row>
    <row r="296" s="86" customFormat="true" ht="12" hidden="false" customHeight="false" outlineLevel="0" collapsed="false">
      <c r="A296" s="76"/>
      <c r="B296" s="76"/>
      <c r="C296" s="76"/>
      <c r="D296" s="77"/>
      <c r="E296" s="78"/>
      <c r="F296" s="77"/>
      <c r="G296" s="79"/>
      <c r="H296" s="89"/>
      <c r="I296" s="89"/>
      <c r="J296" s="77"/>
      <c r="K296" s="78"/>
      <c r="L296" s="92"/>
      <c r="M296" s="83"/>
      <c r="N296" s="83"/>
      <c r="O296" s="84"/>
      <c r="P296" s="84"/>
      <c r="Q296" s="90"/>
      <c r="R296" s="85"/>
      <c r="S296" s="83"/>
      <c r="V296" s="83"/>
      <c r="W296" s="87"/>
      <c r="X296" s="88"/>
      <c r="Y296" s="83"/>
    </row>
    <row r="297" s="86" customFormat="true" ht="12" hidden="false" customHeight="false" outlineLevel="0" collapsed="false">
      <c r="A297" s="76"/>
      <c r="B297" s="76"/>
      <c r="C297" s="76"/>
      <c r="D297" s="77"/>
      <c r="E297" s="78"/>
      <c r="F297" s="77"/>
      <c r="G297" s="79"/>
      <c r="H297" s="89"/>
      <c r="I297" s="89"/>
      <c r="J297" s="77"/>
      <c r="K297" s="78"/>
      <c r="L297" s="92"/>
      <c r="M297" s="83"/>
      <c r="N297" s="83"/>
      <c r="O297" s="84"/>
      <c r="P297" s="84"/>
      <c r="Q297" s="90"/>
      <c r="R297" s="85"/>
      <c r="S297" s="83"/>
      <c r="V297" s="83"/>
      <c r="W297" s="87"/>
      <c r="X297" s="88"/>
      <c r="Y297" s="83"/>
    </row>
    <row r="298" s="86" customFormat="true" ht="12" hidden="false" customHeight="false" outlineLevel="0" collapsed="false">
      <c r="A298" s="76"/>
      <c r="B298" s="76"/>
      <c r="C298" s="76"/>
      <c r="D298" s="77"/>
      <c r="E298" s="78"/>
      <c r="F298" s="77"/>
      <c r="G298" s="79"/>
      <c r="H298" s="89"/>
      <c r="I298" s="89"/>
      <c r="J298" s="77"/>
      <c r="K298" s="78"/>
      <c r="L298" s="92"/>
      <c r="M298" s="83"/>
      <c r="N298" s="83"/>
      <c r="O298" s="84"/>
      <c r="P298" s="84"/>
      <c r="Q298" s="90"/>
      <c r="R298" s="85"/>
      <c r="S298" s="83"/>
      <c r="V298" s="83"/>
      <c r="W298" s="87"/>
      <c r="X298" s="88"/>
      <c r="Y298" s="83"/>
    </row>
    <row r="299" s="86" customFormat="true" ht="12" hidden="false" customHeight="false" outlineLevel="0" collapsed="false">
      <c r="A299" s="76"/>
      <c r="B299" s="76"/>
      <c r="C299" s="76"/>
      <c r="D299" s="77"/>
      <c r="E299" s="78"/>
      <c r="F299" s="77"/>
      <c r="G299" s="79"/>
      <c r="H299" s="89"/>
      <c r="I299" s="89"/>
      <c r="J299" s="77"/>
      <c r="K299" s="78"/>
      <c r="L299" s="92"/>
      <c r="M299" s="83"/>
      <c r="N299" s="83"/>
      <c r="O299" s="84"/>
      <c r="P299" s="84"/>
      <c r="Q299" s="90"/>
      <c r="R299" s="85"/>
      <c r="S299" s="83"/>
      <c r="V299" s="83"/>
      <c r="W299" s="87"/>
      <c r="X299" s="88"/>
      <c r="Y299" s="83"/>
    </row>
    <row r="300" s="86" customFormat="true" ht="12" hidden="false" customHeight="false" outlineLevel="0" collapsed="false">
      <c r="A300" s="76"/>
      <c r="B300" s="76"/>
      <c r="C300" s="76"/>
      <c r="D300" s="77"/>
      <c r="E300" s="78"/>
      <c r="F300" s="77"/>
      <c r="G300" s="79"/>
      <c r="H300" s="89"/>
      <c r="I300" s="89"/>
      <c r="J300" s="77"/>
      <c r="K300" s="78"/>
      <c r="L300" s="92"/>
      <c r="M300" s="83"/>
      <c r="N300" s="83"/>
      <c r="O300" s="84"/>
      <c r="P300" s="84"/>
      <c r="Q300" s="90"/>
      <c r="R300" s="85"/>
      <c r="S300" s="83"/>
      <c r="V300" s="83"/>
      <c r="W300" s="87"/>
      <c r="X300" s="88"/>
      <c r="Y300" s="83"/>
    </row>
    <row r="301" s="86" customFormat="true" ht="12" hidden="false" customHeight="false" outlineLevel="0" collapsed="false">
      <c r="A301" s="76"/>
      <c r="B301" s="76"/>
      <c r="C301" s="76"/>
      <c r="D301" s="77"/>
      <c r="E301" s="78"/>
      <c r="F301" s="77"/>
      <c r="G301" s="79"/>
      <c r="H301" s="89"/>
      <c r="I301" s="89"/>
      <c r="J301" s="77"/>
      <c r="K301" s="78"/>
      <c r="L301" s="92"/>
      <c r="M301" s="83"/>
      <c r="N301" s="83"/>
      <c r="O301" s="84"/>
      <c r="P301" s="84"/>
      <c r="Q301" s="90"/>
      <c r="R301" s="85"/>
      <c r="S301" s="83"/>
      <c r="V301" s="83"/>
      <c r="W301" s="87"/>
      <c r="X301" s="88"/>
      <c r="Y301" s="83"/>
    </row>
    <row r="302" s="86" customFormat="true" ht="12" hidden="false" customHeight="false" outlineLevel="0" collapsed="false">
      <c r="A302" s="76"/>
      <c r="B302" s="76"/>
      <c r="C302" s="76"/>
      <c r="D302" s="77"/>
      <c r="E302" s="78"/>
      <c r="F302" s="77"/>
      <c r="G302" s="79"/>
      <c r="H302" s="89"/>
      <c r="I302" s="89"/>
      <c r="J302" s="77"/>
      <c r="K302" s="78"/>
      <c r="L302" s="92"/>
      <c r="M302" s="83"/>
      <c r="N302" s="83"/>
      <c r="O302" s="84"/>
      <c r="P302" s="84"/>
      <c r="Q302" s="90"/>
      <c r="R302" s="85"/>
      <c r="S302" s="83"/>
      <c r="V302" s="83"/>
      <c r="W302" s="87"/>
      <c r="X302" s="88"/>
      <c r="Y302" s="83"/>
    </row>
    <row r="303" s="86" customFormat="true" ht="12" hidden="false" customHeight="false" outlineLevel="0" collapsed="false">
      <c r="A303" s="76"/>
      <c r="B303" s="76"/>
      <c r="C303" s="76"/>
      <c r="D303" s="77"/>
      <c r="E303" s="78"/>
      <c r="F303" s="77"/>
      <c r="G303" s="79"/>
      <c r="H303" s="89"/>
      <c r="I303" s="89"/>
      <c r="J303" s="77"/>
      <c r="K303" s="78"/>
      <c r="L303" s="92"/>
      <c r="M303" s="83"/>
      <c r="N303" s="83"/>
      <c r="O303" s="84"/>
      <c r="P303" s="84"/>
      <c r="Q303" s="90"/>
      <c r="R303" s="85"/>
      <c r="S303" s="83"/>
      <c r="V303" s="83"/>
      <c r="W303" s="87"/>
      <c r="X303" s="88"/>
      <c r="Y303" s="83"/>
    </row>
    <row r="304" s="86" customFormat="true" ht="12" hidden="false" customHeight="false" outlineLevel="0" collapsed="false">
      <c r="A304" s="76"/>
      <c r="B304" s="76"/>
      <c r="C304" s="76"/>
      <c r="D304" s="77"/>
      <c r="E304" s="78"/>
      <c r="F304" s="77"/>
      <c r="G304" s="79"/>
      <c r="H304" s="89"/>
      <c r="I304" s="89"/>
      <c r="J304" s="77"/>
      <c r="K304" s="78"/>
      <c r="L304" s="92"/>
      <c r="M304" s="83"/>
      <c r="N304" s="83"/>
      <c r="O304" s="84"/>
      <c r="P304" s="84"/>
      <c r="Q304" s="90"/>
      <c r="R304" s="85"/>
      <c r="S304" s="83"/>
      <c r="V304" s="83"/>
      <c r="W304" s="87"/>
      <c r="X304" s="88"/>
      <c r="Y304" s="83"/>
    </row>
    <row r="305" s="86" customFormat="true" ht="12" hidden="false" customHeight="false" outlineLevel="0" collapsed="false">
      <c r="A305" s="76"/>
      <c r="B305" s="76"/>
      <c r="C305" s="76"/>
      <c r="D305" s="77"/>
      <c r="E305" s="78"/>
      <c r="F305" s="77"/>
      <c r="G305" s="79"/>
      <c r="H305" s="89"/>
      <c r="I305" s="89"/>
      <c r="J305" s="77"/>
      <c r="K305" s="78"/>
      <c r="L305" s="92"/>
      <c r="M305" s="83"/>
      <c r="N305" s="83"/>
      <c r="O305" s="84"/>
      <c r="P305" s="84"/>
      <c r="Q305" s="90"/>
      <c r="R305" s="85"/>
      <c r="S305" s="83"/>
      <c r="V305" s="83"/>
      <c r="W305" s="87"/>
      <c r="X305" s="88"/>
      <c r="Y305" s="83"/>
    </row>
    <row r="306" s="86" customFormat="true" ht="12" hidden="false" customHeight="false" outlineLevel="0" collapsed="false">
      <c r="A306" s="76"/>
      <c r="B306" s="76"/>
      <c r="C306" s="76"/>
      <c r="D306" s="77"/>
      <c r="E306" s="78"/>
      <c r="F306" s="77"/>
      <c r="G306" s="79"/>
      <c r="H306" s="89"/>
      <c r="I306" s="89"/>
      <c r="J306" s="77"/>
      <c r="K306" s="78"/>
      <c r="L306" s="92"/>
      <c r="M306" s="83"/>
      <c r="N306" s="83"/>
      <c r="O306" s="84"/>
      <c r="P306" s="84"/>
      <c r="Q306" s="90"/>
      <c r="R306" s="85"/>
      <c r="S306" s="83"/>
      <c r="V306" s="83"/>
      <c r="W306" s="87"/>
      <c r="X306" s="88"/>
      <c r="Y306" s="83"/>
    </row>
    <row r="307" s="86" customFormat="true" ht="12" hidden="false" customHeight="false" outlineLevel="0" collapsed="false">
      <c r="A307" s="76"/>
      <c r="B307" s="76"/>
      <c r="C307" s="76"/>
      <c r="D307" s="77"/>
      <c r="E307" s="78"/>
      <c r="F307" s="77"/>
      <c r="G307" s="79"/>
      <c r="H307" s="89"/>
      <c r="I307" s="89"/>
      <c r="J307" s="77"/>
      <c r="K307" s="78"/>
      <c r="L307" s="92"/>
      <c r="M307" s="83"/>
      <c r="N307" s="83"/>
      <c r="O307" s="84"/>
      <c r="P307" s="84"/>
      <c r="Q307" s="90"/>
      <c r="R307" s="85"/>
      <c r="S307" s="83"/>
      <c r="V307" s="83"/>
      <c r="W307" s="87"/>
      <c r="X307" s="88"/>
      <c r="Y307" s="83"/>
    </row>
    <row r="308" s="86" customFormat="true" ht="12" hidden="false" customHeight="false" outlineLevel="0" collapsed="false">
      <c r="A308" s="76"/>
      <c r="B308" s="76"/>
      <c r="C308" s="76"/>
      <c r="D308" s="77"/>
      <c r="E308" s="78"/>
      <c r="F308" s="77"/>
      <c r="G308" s="79"/>
      <c r="H308" s="89"/>
      <c r="I308" s="89"/>
      <c r="J308" s="77"/>
      <c r="K308" s="78"/>
      <c r="L308" s="92"/>
      <c r="M308" s="83"/>
      <c r="N308" s="83"/>
      <c r="O308" s="84"/>
      <c r="P308" s="84"/>
      <c r="Q308" s="90"/>
      <c r="R308" s="85"/>
      <c r="S308" s="83"/>
      <c r="V308" s="83"/>
      <c r="W308" s="87"/>
      <c r="X308" s="88"/>
      <c r="Y308" s="83"/>
    </row>
    <row r="309" s="86" customFormat="true" ht="12" hidden="false" customHeight="false" outlineLevel="0" collapsed="false">
      <c r="A309" s="76"/>
      <c r="B309" s="76"/>
      <c r="C309" s="76"/>
      <c r="D309" s="77"/>
      <c r="E309" s="78"/>
      <c r="F309" s="77"/>
      <c r="G309" s="79"/>
      <c r="H309" s="89"/>
      <c r="I309" s="89"/>
      <c r="J309" s="77"/>
      <c r="K309" s="78"/>
      <c r="L309" s="92"/>
      <c r="M309" s="83"/>
      <c r="N309" s="83"/>
      <c r="O309" s="84"/>
      <c r="P309" s="84"/>
      <c r="Q309" s="90"/>
      <c r="R309" s="85"/>
      <c r="S309" s="83"/>
      <c r="V309" s="83"/>
      <c r="W309" s="87"/>
      <c r="X309" s="88"/>
      <c r="Y309" s="83"/>
    </row>
    <row r="310" s="86" customFormat="true" ht="12" hidden="false" customHeight="false" outlineLevel="0" collapsed="false">
      <c r="A310" s="76"/>
      <c r="B310" s="76"/>
      <c r="C310" s="76"/>
      <c r="D310" s="77"/>
      <c r="E310" s="78"/>
      <c r="F310" s="77"/>
      <c r="G310" s="79"/>
      <c r="H310" s="89"/>
      <c r="I310" s="89"/>
      <c r="J310" s="77"/>
      <c r="K310" s="78"/>
      <c r="L310" s="92"/>
      <c r="M310" s="83"/>
      <c r="N310" s="83"/>
      <c r="O310" s="84"/>
      <c r="P310" s="84"/>
      <c r="Q310" s="90"/>
      <c r="R310" s="85"/>
      <c r="S310" s="83"/>
      <c r="V310" s="83"/>
      <c r="W310" s="87"/>
      <c r="X310" s="88"/>
      <c r="Y310" s="83"/>
    </row>
    <row r="311" s="86" customFormat="true" ht="12" hidden="false" customHeight="false" outlineLevel="0" collapsed="false">
      <c r="A311" s="76"/>
      <c r="B311" s="76"/>
      <c r="C311" s="76"/>
      <c r="D311" s="77"/>
      <c r="E311" s="78"/>
      <c r="F311" s="77"/>
      <c r="G311" s="79"/>
      <c r="H311" s="89"/>
      <c r="I311" s="89"/>
      <c r="J311" s="77"/>
      <c r="K311" s="78"/>
      <c r="L311" s="92"/>
      <c r="M311" s="83"/>
      <c r="N311" s="83"/>
      <c r="O311" s="84"/>
      <c r="P311" s="84"/>
      <c r="Q311" s="90"/>
      <c r="R311" s="85"/>
      <c r="S311" s="83"/>
      <c r="V311" s="83"/>
      <c r="W311" s="87"/>
      <c r="X311" s="88"/>
      <c r="Y311" s="83"/>
    </row>
    <row r="312" s="86" customFormat="true" ht="12" hidden="false" customHeight="false" outlineLevel="0" collapsed="false">
      <c r="A312" s="76"/>
      <c r="B312" s="76"/>
      <c r="C312" s="76"/>
      <c r="D312" s="77"/>
      <c r="E312" s="78"/>
      <c r="F312" s="77"/>
      <c r="G312" s="79"/>
      <c r="H312" s="89"/>
      <c r="I312" s="89"/>
      <c r="J312" s="77"/>
      <c r="K312" s="78"/>
      <c r="L312" s="92"/>
      <c r="M312" s="83"/>
      <c r="N312" s="83"/>
      <c r="O312" s="84"/>
      <c r="P312" s="84"/>
      <c r="Q312" s="90"/>
      <c r="R312" s="85"/>
      <c r="S312" s="83"/>
      <c r="V312" s="83"/>
      <c r="W312" s="87"/>
      <c r="X312" s="88"/>
      <c r="Y312" s="83"/>
    </row>
    <row r="313" s="86" customFormat="true" ht="12" hidden="false" customHeight="false" outlineLevel="0" collapsed="false">
      <c r="A313" s="76"/>
      <c r="B313" s="76"/>
      <c r="C313" s="76"/>
      <c r="D313" s="77"/>
      <c r="E313" s="78"/>
      <c r="F313" s="77"/>
      <c r="G313" s="79"/>
      <c r="H313" s="89"/>
      <c r="I313" s="89"/>
      <c r="J313" s="77"/>
      <c r="K313" s="78"/>
      <c r="L313" s="92"/>
      <c r="M313" s="83"/>
      <c r="N313" s="83"/>
      <c r="O313" s="84"/>
      <c r="P313" s="84"/>
      <c r="Q313" s="90"/>
      <c r="R313" s="85"/>
      <c r="S313" s="83"/>
      <c r="V313" s="83"/>
      <c r="W313" s="87"/>
      <c r="X313" s="88"/>
      <c r="Y313" s="83"/>
    </row>
    <row r="314" s="86" customFormat="true" ht="12" hidden="false" customHeight="false" outlineLevel="0" collapsed="false">
      <c r="A314" s="76"/>
      <c r="B314" s="76"/>
      <c r="C314" s="76"/>
      <c r="D314" s="77"/>
      <c r="E314" s="78"/>
      <c r="F314" s="77"/>
      <c r="G314" s="79"/>
      <c r="H314" s="89"/>
      <c r="I314" s="89"/>
      <c r="J314" s="77"/>
      <c r="K314" s="78"/>
      <c r="L314" s="92"/>
      <c r="M314" s="83"/>
      <c r="N314" s="83"/>
      <c r="O314" s="84"/>
      <c r="P314" s="84"/>
      <c r="Q314" s="90"/>
      <c r="R314" s="85"/>
      <c r="S314" s="83"/>
      <c r="V314" s="83"/>
      <c r="W314" s="87"/>
      <c r="X314" s="88"/>
      <c r="Y314" s="83"/>
    </row>
    <row r="315" s="86" customFormat="true" ht="12" hidden="false" customHeight="false" outlineLevel="0" collapsed="false">
      <c r="A315" s="76"/>
      <c r="B315" s="76"/>
      <c r="C315" s="76"/>
      <c r="D315" s="77"/>
      <c r="E315" s="78"/>
      <c r="F315" s="77"/>
      <c r="G315" s="79"/>
      <c r="H315" s="89"/>
      <c r="I315" s="89"/>
      <c r="J315" s="77"/>
      <c r="K315" s="78"/>
      <c r="L315" s="92"/>
      <c r="M315" s="83"/>
      <c r="N315" s="83"/>
      <c r="O315" s="84"/>
      <c r="P315" s="84"/>
      <c r="Q315" s="90"/>
      <c r="R315" s="85"/>
      <c r="S315" s="83"/>
      <c r="V315" s="83"/>
      <c r="W315" s="87"/>
      <c r="X315" s="88"/>
      <c r="Y315" s="83"/>
    </row>
    <row r="316" s="86" customFormat="true" ht="12" hidden="false" customHeight="false" outlineLevel="0" collapsed="false">
      <c r="A316" s="76"/>
      <c r="B316" s="76"/>
      <c r="C316" s="76"/>
      <c r="D316" s="77"/>
      <c r="E316" s="78"/>
      <c r="F316" s="77"/>
      <c r="G316" s="79"/>
      <c r="H316" s="89"/>
      <c r="I316" s="89"/>
      <c r="J316" s="77"/>
      <c r="K316" s="78"/>
      <c r="L316" s="92"/>
      <c r="M316" s="83"/>
      <c r="N316" s="83"/>
      <c r="O316" s="84"/>
      <c r="P316" s="84"/>
      <c r="Q316" s="90"/>
      <c r="R316" s="85"/>
      <c r="S316" s="83"/>
      <c r="V316" s="83"/>
      <c r="W316" s="87"/>
      <c r="X316" s="88"/>
      <c r="Y316" s="83"/>
    </row>
    <row r="317" s="86" customFormat="true" ht="12" hidden="false" customHeight="false" outlineLevel="0" collapsed="false">
      <c r="A317" s="76"/>
      <c r="B317" s="76"/>
      <c r="C317" s="76"/>
      <c r="D317" s="77"/>
      <c r="E317" s="78"/>
      <c r="F317" s="77"/>
      <c r="G317" s="79"/>
      <c r="H317" s="89"/>
      <c r="I317" s="89"/>
      <c r="J317" s="77"/>
      <c r="K317" s="78"/>
      <c r="L317" s="92"/>
      <c r="M317" s="83"/>
      <c r="N317" s="83"/>
      <c r="O317" s="84"/>
      <c r="P317" s="84"/>
      <c r="Q317" s="90"/>
      <c r="R317" s="85"/>
      <c r="S317" s="83"/>
      <c r="V317" s="83"/>
      <c r="W317" s="87"/>
      <c r="X317" s="88"/>
      <c r="Y317" s="83"/>
    </row>
    <row r="318" s="86" customFormat="true" ht="12" hidden="false" customHeight="false" outlineLevel="0" collapsed="false">
      <c r="A318" s="76"/>
      <c r="B318" s="76"/>
      <c r="C318" s="76"/>
      <c r="D318" s="77"/>
      <c r="E318" s="78"/>
      <c r="F318" s="77"/>
      <c r="G318" s="79"/>
      <c r="H318" s="89"/>
      <c r="I318" s="89"/>
      <c r="J318" s="77"/>
      <c r="K318" s="78"/>
      <c r="L318" s="92"/>
      <c r="M318" s="83"/>
      <c r="N318" s="83"/>
      <c r="O318" s="84"/>
      <c r="P318" s="84"/>
      <c r="Q318" s="90"/>
      <c r="R318" s="85"/>
      <c r="S318" s="83"/>
      <c r="V318" s="83"/>
      <c r="W318" s="87"/>
      <c r="X318" s="88"/>
      <c r="Y318" s="83"/>
    </row>
    <row r="319" s="86" customFormat="true" ht="12" hidden="false" customHeight="false" outlineLevel="0" collapsed="false">
      <c r="A319" s="76"/>
      <c r="B319" s="76"/>
      <c r="C319" s="76"/>
      <c r="D319" s="77"/>
      <c r="E319" s="78"/>
      <c r="F319" s="77"/>
      <c r="G319" s="79"/>
      <c r="H319" s="89"/>
      <c r="I319" s="89"/>
      <c r="J319" s="77"/>
      <c r="K319" s="78"/>
      <c r="L319" s="92"/>
      <c r="M319" s="83"/>
      <c r="N319" s="83"/>
      <c r="O319" s="84"/>
      <c r="P319" s="84"/>
      <c r="Q319" s="90"/>
      <c r="R319" s="85"/>
      <c r="S319" s="83"/>
      <c r="V319" s="83"/>
      <c r="W319" s="87"/>
      <c r="X319" s="88"/>
      <c r="Y319" s="83"/>
    </row>
    <row r="320" s="86" customFormat="true" ht="12" hidden="false" customHeight="false" outlineLevel="0" collapsed="false">
      <c r="A320" s="76"/>
      <c r="B320" s="76"/>
      <c r="C320" s="76"/>
      <c r="D320" s="77"/>
      <c r="E320" s="78"/>
      <c r="F320" s="77"/>
      <c r="G320" s="79"/>
      <c r="H320" s="89"/>
      <c r="I320" s="89"/>
      <c r="J320" s="77"/>
      <c r="K320" s="78"/>
      <c r="L320" s="92"/>
      <c r="M320" s="83"/>
      <c r="N320" s="83"/>
      <c r="O320" s="84"/>
      <c r="P320" s="84"/>
      <c r="Q320" s="90"/>
      <c r="R320" s="85"/>
      <c r="S320" s="83"/>
      <c r="V320" s="83"/>
      <c r="W320" s="87"/>
      <c r="X320" s="88"/>
      <c r="Y320" s="83"/>
    </row>
    <row r="321" s="86" customFormat="true" ht="12" hidden="false" customHeight="false" outlineLevel="0" collapsed="false">
      <c r="A321" s="76"/>
      <c r="B321" s="76"/>
      <c r="C321" s="76"/>
      <c r="D321" s="77"/>
      <c r="E321" s="78"/>
      <c r="F321" s="77"/>
      <c r="G321" s="79"/>
      <c r="H321" s="89"/>
      <c r="I321" s="89"/>
      <c r="J321" s="77"/>
      <c r="K321" s="78"/>
      <c r="L321" s="92"/>
      <c r="M321" s="83"/>
      <c r="N321" s="83"/>
      <c r="O321" s="84"/>
      <c r="P321" s="84"/>
      <c r="Q321" s="90"/>
      <c r="R321" s="85"/>
      <c r="S321" s="83"/>
      <c r="V321" s="83"/>
      <c r="W321" s="87"/>
      <c r="X321" s="88"/>
      <c r="Y321" s="83"/>
    </row>
    <row r="322" s="86" customFormat="true" ht="12" hidden="false" customHeight="false" outlineLevel="0" collapsed="false">
      <c r="A322" s="76"/>
      <c r="B322" s="76"/>
      <c r="C322" s="76"/>
      <c r="D322" s="77"/>
      <c r="E322" s="78"/>
      <c r="F322" s="77"/>
      <c r="G322" s="79"/>
      <c r="H322" s="89"/>
      <c r="I322" s="89"/>
      <c r="J322" s="77"/>
      <c r="K322" s="78"/>
      <c r="L322" s="92"/>
      <c r="M322" s="83"/>
      <c r="N322" s="83"/>
      <c r="O322" s="84"/>
      <c r="P322" s="84"/>
      <c r="Q322" s="90"/>
      <c r="R322" s="85"/>
      <c r="S322" s="83"/>
      <c r="V322" s="83"/>
      <c r="W322" s="87"/>
      <c r="X322" s="88"/>
      <c r="Y322" s="83"/>
    </row>
    <row r="323" s="86" customFormat="true" ht="12" hidden="false" customHeight="false" outlineLevel="0" collapsed="false">
      <c r="A323" s="76"/>
      <c r="B323" s="76"/>
      <c r="C323" s="76"/>
      <c r="D323" s="77"/>
      <c r="E323" s="78"/>
      <c r="F323" s="77"/>
      <c r="G323" s="79"/>
      <c r="H323" s="89"/>
      <c r="I323" s="89"/>
      <c r="J323" s="77"/>
      <c r="K323" s="78"/>
      <c r="L323" s="92"/>
      <c r="M323" s="83"/>
      <c r="N323" s="83"/>
      <c r="O323" s="84"/>
      <c r="P323" s="84"/>
      <c r="Q323" s="90"/>
      <c r="R323" s="85"/>
      <c r="S323" s="83"/>
      <c r="V323" s="83"/>
      <c r="W323" s="87"/>
      <c r="X323" s="88"/>
      <c r="Y323" s="83"/>
    </row>
    <row r="324" s="86" customFormat="true" ht="12" hidden="false" customHeight="false" outlineLevel="0" collapsed="false">
      <c r="A324" s="76"/>
      <c r="B324" s="76"/>
      <c r="C324" s="76"/>
      <c r="D324" s="77"/>
      <c r="E324" s="78"/>
      <c r="F324" s="77"/>
      <c r="G324" s="79"/>
      <c r="H324" s="89"/>
      <c r="I324" s="89"/>
      <c r="J324" s="77"/>
      <c r="K324" s="78"/>
      <c r="L324" s="92"/>
      <c r="M324" s="83"/>
      <c r="N324" s="83"/>
      <c r="O324" s="84"/>
      <c r="P324" s="84"/>
      <c r="Q324" s="90"/>
      <c r="R324" s="85"/>
      <c r="S324" s="83"/>
      <c r="V324" s="83"/>
      <c r="W324" s="87"/>
      <c r="X324" s="88"/>
      <c r="Y324" s="83"/>
    </row>
    <row r="325" s="86" customFormat="true" ht="12" hidden="false" customHeight="false" outlineLevel="0" collapsed="false">
      <c r="A325" s="76"/>
      <c r="B325" s="76"/>
      <c r="C325" s="76"/>
      <c r="D325" s="77"/>
      <c r="E325" s="78"/>
      <c r="F325" s="77"/>
      <c r="G325" s="79"/>
      <c r="H325" s="89"/>
      <c r="I325" s="89"/>
      <c r="J325" s="77"/>
      <c r="K325" s="78"/>
      <c r="L325" s="92"/>
      <c r="M325" s="83"/>
      <c r="N325" s="83"/>
      <c r="O325" s="84"/>
      <c r="P325" s="84"/>
      <c r="Q325" s="90"/>
      <c r="R325" s="85"/>
      <c r="S325" s="83"/>
      <c r="V325" s="83"/>
      <c r="W325" s="87"/>
      <c r="X325" s="88"/>
      <c r="Y325" s="83"/>
    </row>
    <row r="326" s="86" customFormat="true" ht="12" hidden="false" customHeight="false" outlineLevel="0" collapsed="false">
      <c r="A326" s="76"/>
      <c r="B326" s="76"/>
      <c r="C326" s="76"/>
      <c r="D326" s="77"/>
      <c r="E326" s="78"/>
      <c r="F326" s="77"/>
      <c r="G326" s="79"/>
      <c r="H326" s="89"/>
      <c r="I326" s="89"/>
      <c r="J326" s="77"/>
      <c r="K326" s="78"/>
      <c r="L326" s="92"/>
      <c r="M326" s="83"/>
      <c r="N326" s="83"/>
      <c r="O326" s="84"/>
      <c r="P326" s="84"/>
      <c r="Q326" s="90"/>
      <c r="R326" s="85"/>
      <c r="S326" s="83"/>
      <c r="V326" s="83"/>
      <c r="W326" s="87"/>
      <c r="X326" s="88"/>
      <c r="Y326" s="83"/>
    </row>
    <row r="327" s="86" customFormat="true" ht="12" hidden="false" customHeight="false" outlineLevel="0" collapsed="false">
      <c r="A327" s="76"/>
      <c r="B327" s="76"/>
      <c r="C327" s="76"/>
      <c r="D327" s="77"/>
      <c r="E327" s="78"/>
      <c r="F327" s="77"/>
      <c r="G327" s="79"/>
      <c r="H327" s="89"/>
      <c r="I327" s="89"/>
      <c r="J327" s="77"/>
      <c r="K327" s="78"/>
      <c r="L327" s="92"/>
      <c r="M327" s="83"/>
      <c r="N327" s="83"/>
      <c r="O327" s="84"/>
      <c r="P327" s="84"/>
      <c r="Q327" s="90"/>
      <c r="R327" s="85"/>
      <c r="S327" s="83"/>
      <c r="V327" s="83"/>
      <c r="W327" s="87"/>
      <c r="X327" s="88"/>
      <c r="Y327" s="83"/>
    </row>
    <row r="328" s="86" customFormat="true" ht="12" hidden="false" customHeight="false" outlineLevel="0" collapsed="false">
      <c r="A328" s="76"/>
      <c r="B328" s="76"/>
      <c r="C328" s="76"/>
      <c r="D328" s="77"/>
      <c r="E328" s="78"/>
      <c r="F328" s="77"/>
      <c r="G328" s="79"/>
      <c r="H328" s="89"/>
      <c r="I328" s="89"/>
      <c r="J328" s="77"/>
      <c r="K328" s="78"/>
      <c r="L328" s="92"/>
      <c r="M328" s="83"/>
      <c r="N328" s="83"/>
      <c r="O328" s="84"/>
      <c r="P328" s="84"/>
      <c r="Q328" s="90"/>
      <c r="R328" s="85"/>
      <c r="S328" s="83"/>
      <c r="V328" s="83"/>
      <c r="W328" s="87"/>
      <c r="X328" s="88"/>
      <c r="Y328" s="83"/>
    </row>
    <row r="329" s="86" customFormat="true" ht="12" hidden="false" customHeight="false" outlineLevel="0" collapsed="false">
      <c r="A329" s="76"/>
      <c r="B329" s="76"/>
      <c r="C329" s="76"/>
      <c r="D329" s="77"/>
      <c r="E329" s="78"/>
      <c r="F329" s="77"/>
      <c r="G329" s="79"/>
      <c r="H329" s="89"/>
      <c r="I329" s="89"/>
      <c r="J329" s="77"/>
      <c r="K329" s="78"/>
      <c r="L329" s="92"/>
      <c r="M329" s="83"/>
      <c r="N329" s="83"/>
      <c r="O329" s="84"/>
      <c r="P329" s="84"/>
      <c r="Q329" s="90"/>
      <c r="R329" s="85"/>
      <c r="S329" s="83"/>
      <c r="V329" s="83"/>
      <c r="W329" s="87"/>
      <c r="X329" s="88"/>
      <c r="Y329" s="83"/>
    </row>
    <row r="330" s="86" customFormat="true" ht="12" hidden="false" customHeight="false" outlineLevel="0" collapsed="false">
      <c r="A330" s="76"/>
      <c r="B330" s="76"/>
      <c r="C330" s="76"/>
      <c r="D330" s="77"/>
      <c r="E330" s="78"/>
      <c r="F330" s="77"/>
      <c r="G330" s="79"/>
      <c r="H330" s="89"/>
      <c r="I330" s="89"/>
      <c r="J330" s="77"/>
      <c r="K330" s="78"/>
      <c r="L330" s="92"/>
      <c r="M330" s="83"/>
      <c r="N330" s="83"/>
      <c r="O330" s="84"/>
      <c r="P330" s="84"/>
      <c r="Q330" s="90"/>
      <c r="R330" s="85"/>
      <c r="S330" s="83"/>
      <c r="V330" s="83"/>
      <c r="W330" s="87"/>
      <c r="X330" s="88"/>
      <c r="Y330" s="83"/>
    </row>
    <row r="331" s="86" customFormat="true" ht="12" hidden="false" customHeight="false" outlineLevel="0" collapsed="false">
      <c r="A331" s="76"/>
      <c r="B331" s="76"/>
      <c r="C331" s="76"/>
      <c r="D331" s="77"/>
      <c r="E331" s="78"/>
      <c r="F331" s="77"/>
      <c r="G331" s="79"/>
      <c r="H331" s="89"/>
      <c r="I331" s="89"/>
      <c r="J331" s="77"/>
      <c r="K331" s="78"/>
      <c r="L331" s="92"/>
      <c r="M331" s="83"/>
      <c r="N331" s="83"/>
      <c r="O331" s="84"/>
      <c r="P331" s="84"/>
      <c r="Q331" s="90"/>
      <c r="R331" s="85"/>
      <c r="S331" s="83"/>
      <c r="V331" s="83"/>
      <c r="W331" s="87"/>
      <c r="X331" s="88"/>
      <c r="Y331" s="83"/>
    </row>
    <row r="332" s="86" customFormat="true" ht="12" hidden="false" customHeight="false" outlineLevel="0" collapsed="false">
      <c r="A332" s="76"/>
      <c r="B332" s="76"/>
      <c r="C332" s="76"/>
      <c r="D332" s="77"/>
      <c r="E332" s="78"/>
      <c r="F332" s="77"/>
      <c r="G332" s="79"/>
      <c r="H332" s="89"/>
      <c r="I332" s="89"/>
      <c r="J332" s="77"/>
      <c r="K332" s="78"/>
      <c r="L332" s="92"/>
      <c r="M332" s="83"/>
      <c r="N332" s="83"/>
      <c r="O332" s="84"/>
      <c r="P332" s="84"/>
      <c r="Q332" s="90"/>
      <c r="R332" s="85"/>
      <c r="S332" s="83"/>
      <c r="V332" s="83"/>
      <c r="W332" s="87"/>
      <c r="X332" s="88"/>
      <c r="Y332" s="83"/>
    </row>
    <row r="333" s="86" customFormat="true" ht="12" hidden="false" customHeight="false" outlineLevel="0" collapsed="false">
      <c r="A333" s="76"/>
      <c r="B333" s="76"/>
      <c r="C333" s="76"/>
      <c r="D333" s="77"/>
      <c r="E333" s="78"/>
      <c r="F333" s="77"/>
      <c r="G333" s="79"/>
      <c r="H333" s="89"/>
      <c r="I333" s="89"/>
      <c r="J333" s="77"/>
      <c r="K333" s="78"/>
      <c r="L333" s="92"/>
      <c r="M333" s="83"/>
      <c r="N333" s="83"/>
      <c r="O333" s="84"/>
      <c r="P333" s="84"/>
      <c r="Q333" s="90"/>
      <c r="R333" s="85"/>
      <c r="S333" s="83"/>
      <c r="V333" s="83"/>
      <c r="W333" s="87"/>
      <c r="X333" s="88"/>
      <c r="Y333" s="83"/>
    </row>
    <row r="334" s="86" customFormat="true" ht="12" hidden="false" customHeight="false" outlineLevel="0" collapsed="false">
      <c r="A334" s="76"/>
      <c r="B334" s="76"/>
      <c r="C334" s="76"/>
      <c r="D334" s="77"/>
      <c r="E334" s="78"/>
      <c r="F334" s="77"/>
      <c r="G334" s="79"/>
      <c r="H334" s="89"/>
      <c r="I334" s="89"/>
      <c r="J334" s="77"/>
      <c r="K334" s="78"/>
      <c r="L334" s="92"/>
      <c r="M334" s="83"/>
      <c r="N334" s="83"/>
      <c r="O334" s="84"/>
      <c r="P334" s="84"/>
      <c r="Q334" s="90"/>
      <c r="R334" s="85"/>
      <c r="S334" s="83"/>
      <c r="V334" s="83"/>
      <c r="W334" s="87"/>
      <c r="X334" s="88"/>
      <c r="Y334" s="83"/>
    </row>
    <row r="335" s="86" customFormat="true" ht="12" hidden="false" customHeight="false" outlineLevel="0" collapsed="false">
      <c r="A335" s="76"/>
      <c r="B335" s="76"/>
      <c r="C335" s="76"/>
      <c r="D335" s="77"/>
      <c r="E335" s="78"/>
      <c r="F335" s="77"/>
      <c r="G335" s="79"/>
      <c r="H335" s="89"/>
      <c r="I335" s="89"/>
      <c r="J335" s="77"/>
      <c r="K335" s="78"/>
      <c r="L335" s="92"/>
      <c r="M335" s="83"/>
      <c r="N335" s="83"/>
      <c r="O335" s="84"/>
      <c r="P335" s="84"/>
      <c r="Q335" s="90"/>
      <c r="R335" s="85"/>
      <c r="S335" s="83"/>
      <c r="V335" s="83"/>
      <c r="W335" s="87"/>
      <c r="X335" s="88"/>
      <c r="Y335" s="83"/>
    </row>
    <row r="336" s="86" customFormat="true" ht="12" hidden="false" customHeight="false" outlineLevel="0" collapsed="false">
      <c r="A336" s="76"/>
      <c r="B336" s="76"/>
      <c r="C336" s="76"/>
      <c r="D336" s="77"/>
      <c r="E336" s="78"/>
      <c r="F336" s="77"/>
      <c r="G336" s="79"/>
      <c r="H336" s="89"/>
      <c r="I336" s="89"/>
      <c r="J336" s="77"/>
      <c r="K336" s="78"/>
      <c r="L336" s="92"/>
      <c r="M336" s="83"/>
      <c r="N336" s="83"/>
      <c r="O336" s="84"/>
      <c r="P336" s="84"/>
      <c r="Q336" s="90"/>
      <c r="R336" s="85"/>
      <c r="S336" s="83"/>
      <c r="V336" s="83"/>
      <c r="W336" s="87"/>
      <c r="X336" s="88"/>
      <c r="Y336" s="83"/>
    </row>
    <row r="337" s="86" customFormat="true" ht="12" hidden="false" customHeight="false" outlineLevel="0" collapsed="false">
      <c r="A337" s="76"/>
      <c r="B337" s="76"/>
      <c r="C337" s="76"/>
      <c r="D337" s="77"/>
      <c r="E337" s="78"/>
      <c r="F337" s="77"/>
      <c r="G337" s="79"/>
      <c r="H337" s="89"/>
      <c r="I337" s="89"/>
      <c r="J337" s="77"/>
      <c r="K337" s="78"/>
      <c r="L337" s="92"/>
      <c r="M337" s="83"/>
      <c r="N337" s="83"/>
      <c r="O337" s="84"/>
      <c r="P337" s="84"/>
      <c r="Q337" s="90"/>
      <c r="R337" s="85"/>
      <c r="S337" s="83"/>
      <c r="V337" s="83"/>
      <c r="W337" s="87"/>
      <c r="X337" s="88"/>
      <c r="Y337" s="83"/>
    </row>
    <row r="338" s="86" customFormat="true" ht="12" hidden="false" customHeight="false" outlineLevel="0" collapsed="false">
      <c r="A338" s="76"/>
      <c r="B338" s="76"/>
      <c r="C338" s="76"/>
      <c r="D338" s="77"/>
      <c r="E338" s="78"/>
      <c r="F338" s="77"/>
      <c r="G338" s="79"/>
      <c r="H338" s="89"/>
      <c r="I338" s="89"/>
      <c r="J338" s="77"/>
      <c r="K338" s="78"/>
      <c r="L338" s="92"/>
      <c r="M338" s="83"/>
      <c r="N338" s="83"/>
      <c r="O338" s="84"/>
      <c r="P338" s="84"/>
      <c r="Q338" s="90"/>
      <c r="R338" s="85"/>
      <c r="S338" s="83"/>
      <c r="V338" s="83"/>
      <c r="W338" s="87"/>
      <c r="X338" s="88"/>
      <c r="Y338" s="83"/>
    </row>
    <row r="339" s="86" customFormat="true" ht="12" hidden="false" customHeight="false" outlineLevel="0" collapsed="false">
      <c r="A339" s="76"/>
      <c r="B339" s="76"/>
      <c r="C339" s="76"/>
      <c r="D339" s="77"/>
      <c r="E339" s="78"/>
      <c r="F339" s="77"/>
      <c r="G339" s="79"/>
      <c r="H339" s="89"/>
      <c r="I339" s="89"/>
      <c r="J339" s="77"/>
      <c r="K339" s="78"/>
      <c r="L339" s="92"/>
      <c r="M339" s="83"/>
      <c r="N339" s="83"/>
      <c r="O339" s="84"/>
      <c r="P339" s="84"/>
      <c r="Q339" s="90"/>
      <c r="R339" s="85"/>
      <c r="S339" s="83"/>
      <c r="V339" s="83"/>
      <c r="W339" s="87"/>
      <c r="X339" s="88"/>
      <c r="Y339" s="83"/>
    </row>
    <row r="340" s="86" customFormat="true" ht="12" hidden="false" customHeight="false" outlineLevel="0" collapsed="false">
      <c r="A340" s="76"/>
      <c r="B340" s="76"/>
      <c r="C340" s="76"/>
      <c r="D340" s="77"/>
      <c r="E340" s="78"/>
      <c r="F340" s="77"/>
      <c r="G340" s="79"/>
      <c r="H340" s="89"/>
      <c r="I340" s="89"/>
      <c r="J340" s="77"/>
      <c r="K340" s="78"/>
      <c r="L340" s="92"/>
      <c r="M340" s="83"/>
      <c r="N340" s="83"/>
      <c r="O340" s="84"/>
      <c r="P340" s="84"/>
      <c r="Q340" s="90"/>
      <c r="R340" s="85"/>
      <c r="S340" s="83"/>
      <c r="V340" s="83"/>
      <c r="W340" s="87"/>
      <c r="X340" s="88"/>
      <c r="Y340" s="83"/>
    </row>
    <row r="341" s="86" customFormat="true" ht="12" hidden="false" customHeight="false" outlineLevel="0" collapsed="false">
      <c r="A341" s="76"/>
      <c r="B341" s="76"/>
      <c r="C341" s="76"/>
      <c r="D341" s="77"/>
      <c r="E341" s="78"/>
      <c r="F341" s="77"/>
      <c r="G341" s="79"/>
      <c r="H341" s="89"/>
      <c r="I341" s="89"/>
      <c r="J341" s="77"/>
      <c r="K341" s="78"/>
      <c r="L341" s="92"/>
      <c r="M341" s="83"/>
      <c r="N341" s="83"/>
      <c r="O341" s="84"/>
      <c r="P341" s="84"/>
      <c r="Q341" s="90"/>
      <c r="R341" s="85"/>
      <c r="S341" s="83"/>
      <c r="V341" s="83"/>
      <c r="W341" s="87"/>
      <c r="X341" s="88"/>
      <c r="Y341" s="83"/>
    </row>
    <row r="342" s="86" customFormat="true" ht="12" hidden="false" customHeight="false" outlineLevel="0" collapsed="false">
      <c r="A342" s="76"/>
      <c r="B342" s="76"/>
      <c r="C342" s="76"/>
      <c r="D342" s="77"/>
      <c r="E342" s="78"/>
      <c r="F342" s="77"/>
      <c r="G342" s="79"/>
      <c r="H342" s="89"/>
      <c r="I342" s="89"/>
      <c r="J342" s="77"/>
      <c r="K342" s="78"/>
      <c r="L342" s="92"/>
      <c r="M342" s="83"/>
      <c r="N342" s="83"/>
      <c r="O342" s="84"/>
      <c r="P342" s="84"/>
      <c r="Q342" s="90"/>
      <c r="R342" s="85"/>
      <c r="S342" s="83"/>
      <c r="V342" s="83"/>
      <c r="W342" s="87"/>
      <c r="X342" s="88"/>
      <c r="Y342" s="83"/>
    </row>
    <row r="343" s="86" customFormat="true" ht="12" hidden="false" customHeight="false" outlineLevel="0" collapsed="false">
      <c r="A343" s="76"/>
      <c r="B343" s="76"/>
      <c r="C343" s="76"/>
      <c r="D343" s="77"/>
      <c r="E343" s="78"/>
      <c r="F343" s="77"/>
      <c r="G343" s="79"/>
      <c r="H343" s="89"/>
      <c r="I343" s="89"/>
      <c r="J343" s="77"/>
      <c r="K343" s="78"/>
      <c r="L343" s="92"/>
      <c r="M343" s="83"/>
      <c r="N343" s="83"/>
      <c r="O343" s="84"/>
      <c r="P343" s="84"/>
      <c r="Q343" s="90"/>
      <c r="R343" s="85"/>
      <c r="S343" s="83"/>
      <c r="V343" s="83"/>
      <c r="W343" s="87"/>
      <c r="X343" s="88"/>
      <c r="Y343" s="83"/>
    </row>
    <row r="344" s="86" customFormat="true" ht="12" hidden="false" customHeight="false" outlineLevel="0" collapsed="false">
      <c r="A344" s="76"/>
      <c r="B344" s="76"/>
      <c r="C344" s="76"/>
      <c r="D344" s="77"/>
      <c r="E344" s="78"/>
      <c r="F344" s="77"/>
      <c r="G344" s="79"/>
      <c r="H344" s="89"/>
      <c r="I344" s="89"/>
      <c r="J344" s="77"/>
      <c r="K344" s="78"/>
      <c r="L344" s="92"/>
      <c r="M344" s="83"/>
      <c r="N344" s="83"/>
      <c r="O344" s="84"/>
      <c r="P344" s="84"/>
      <c r="Q344" s="90"/>
      <c r="R344" s="85"/>
      <c r="S344" s="83"/>
      <c r="V344" s="83"/>
      <c r="W344" s="87"/>
      <c r="X344" s="88"/>
      <c r="Y344" s="83"/>
    </row>
    <row r="345" s="86" customFormat="true" ht="12" hidden="false" customHeight="false" outlineLevel="0" collapsed="false">
      <c r="A345" s="76"/>
      <c r="B345" s="76"/>
      <c r="C345" s="76"/>
      <c r="D345" s="77"/>
      <c r="E345" s="78"/>
      <c r="F345" s="77"/>
      <c r="G345" s="79"/>
      <c r="H345" s="89"/>
      <c r="I345" s="89"/>
      <c r="J345" s="77"/>
      <c r="K345" s="78"/>
      <c r="L345" s="92"/>
      <c r="M345" s="83"/>
      <c r="N345" s="83"/>
      <c r="O345" s="84"/>
      <c r="P345" s="84"/>
      <c r="Q345" s="90"/>
      <c r="R345" s="85"/>
      <c r="S345" s="83"/>
      <c r="V345" s="83"/>
      <c r="W345" s="87"/>
      <c r="X345" s="88"/>
      <c r="Y345" s="83"/>
    </row>
    <row r="346" s="86" customFormat="true" ht="12" hidden="false" customHeight="false" outlineLevel="0" collapsed="false">
      <c r="A346" s="76"/>
      <c r="B346" s="76"/>
      <c r="C346" s="76"/>
      <c r="D346" s="77"/>
      <c r="E346" s="78"/>
      <c r="F346" s="77"/>
      <c r="G346" s="79"/>
      <c r="H346" s="89"/>
      <c r="I346" s="89"/>
      <c r="J346" s="77"/>
      <c r="K346" s="78"/>
      <c r="L346" s="92"/>
      <c r="M346" s="83"/>
      <c r="N346" s="83"/>
      <c r="O346" s="84"/>
      <c r="P346" s="84"/>
      <c r="Q346" s="90"/>
      <c r="R346" s="85"/>
      <c r="S346" s="83"/>
      <c r="V346" s="83"/>
      <c r="W346" s="87"/>
      <c r="X346" s="88"/>
      <c r="Y346" s="83"/>
    </row>
    <row r="347" s="86" customFormat="true" ht="12" hidden="false" customHeight="false" outlineLevel="0" collapsed="false">
      <c r="A347" s="76"/>
      <c r="B347" s="76"/>
      <c r="C347" s="76"/>
      <c r="D347" s="77"/>
      <c r="E347" s="78"/>
      <c r="F347" s="77"/>
      <c r="G347" s="79"/>
      <c r="H347" s="89"/>
      <c r="I347" s="89"/>
      <c r="J347" s="77"/>
      <c r="K347" s="78"/>
      <c r="L347" s="92"/>
      <c r="M347" s="83"/>
      <c r="N347" s="83"/>
      <c r="O347" s="84"/>
      <c r="P347" s="84"/>
      <c r="Q347" s="90"/>
      <c r="R347" s="85"/>
      <c r="S347" s="83"/>
      <c r="V347" s="83"/>
      <c r="W347" s="87"/>
      <c r="X347" s="88"/>
      <c r="Y347" s="83"/>
    </row>
    <row r="348" s="86" customFormat="true" ht="12" hidden="false" customHeight="false" outlineLevel="0" collapsed="false">
      <c r="A348" s="76"/>
      <c r="B348" s="76"/>
      <c r="C348" s="76"/>
      <c r="D348" s="77"/>
      <c r="E348" s="78"/>
      <c r="F348" s="77"/>
      <c r="G348" s="79"/>
      <c r="H348" s="89"/>
      <c r="I348" s="89"/>
      <c r="J348" s="77"/>
      <c r="K348" s="78"/>
      <c r="L348" s="92"/>
      <c r="M348" s="83"/>
      <c r="N348" s="83"/>
      <c r="O348" s="84"/>
      <c r="P348" s="84"/>
      <c r="Q348" s="90"/>
      <c r="R348" s="85"/>
      <c r="S348" s="83"/>
      <c r="V348" s="83"/>
      <c r="W348" s="87"/>
      <c r="X348" s="88"/>
      <c r="Y348" s="83"/>
    </row>
    <row r="349" s="86" customFormat="true" ht="12" hidden="false" customHeight="false" outlineLevel="0" collapsed="false">
      <c r="A349" s="76"/>
      <c r="B349" s="76"/>
      <c r="C349" s="76"/>
      <c r="D349" s="77"/>
      <c r="E349" s="78"/>
      <c r="F349" s="77"/>
      <c r="G349" s="79"/>
      <c r="H349" s="89"/>
      <c r="I349" s="89"/>
      <c r="J349" s="77"/>
      <c r="K349" s="78"/>
      <c r="L349" s="92"/>
      <c r="M349" s="83"/>
      <c r="N349" s="83"/>
      <c r="O349" s="84"/>
      <c r="P349" s="84"/>
      <c r="Q349" s="90"/>
      <c r="R349" s="85"/>
      <c r="S349" s="83"/>
      <c r="V349" s="83"/>
      <c r="W349" s="87"/>
      <c r="X349" s="88"/>
      <c r="Y349" s="83"/>
    </row>
    <row r="350" s="86" customFormat="true" ht="12" hidden="false" customHeight="false" outlineLevel="0" collapsed="false">
      <c r="A350" s="76"/>
      <c r="B350" s="76"/>
      <c r="C350" s="76"/>
      <c r="D350" s="77"/>
      <c r="E350" s="78"/>
      <c r="F350" s="77"/>
      <c r="G350" s="79"/>
      <c r="H350" s="89"/>
      <c r="I350" s="89"/>
      <c r="J350" s="77"/>
      <c r="K350" s="78"/>
      <c r="L350" s="92"/>
      <c r="M350" s="83"/>
      <c r="N350" s="83"/>
      <c r="O350" s="84"/>
      <c r="P350" s="84"/>
      <c r="Q350" s="90"/>
      <c r="R350" s="85"/>
      <c r="S350" s="83"/>
      <c r="V350" s="83"/>
      <c r="W350" s="87"/>
      <c r="X350" s="88"/>
      <c r="Y350" s="83"/>
    </row>
    <row r="351" s="86" customFormat="true" ht="12" hidden="false" customHeight="false" outlineLevel="0" collapsed="false">
      <c r="A351" s="76"/>
      <c r="B351" s="76"/>
      <c r="C351" s="76"/>
      <c r="D351" s="77"/>
      <c r="E351" s="78"/>
      <c r="F351" s="77"/>
      <c r="G351" s="79"/>
      <c r="H351" s="89"/>
      <c r="I351" s="89"/>
      <c r="J351" s="77"/>
      <c r="K351" s="78"/>
      <c r="L351" s="92"/>
      <c r="M351" s="83"/>
      <c r="N351" s="83"/>
      <c r="O351" s="84"/>
      <c r="P351" s="84"/>
      <c r="Q351" s="90"/>
      <c r="R351" s="85"/>
      <c r="S351" s="83"/>
      <c r="V351" s="83"/>
      <c r="W351" s="87"/>
      <c r="X351" s="88"/>
      <c r="Y351" s="83"/>
    </row>
    <row r="352" s="86" customFormat="true" ht="12" hidden="false" customHeight="false" outlineLevel="0" collapsed="false">
      <c r="A352" s="76"/>
      <c r="B352" s="76"/>
      <c r="C352" s="76"/>
      <c r="D352" s="77"/>
      <c r="E352" s="78"/>
      <c r="F352" s="77"/>
      <c r="G352" s="79"/>
      <c r="H352" s="89"/>
      <c r="I352" s="89"/>
      <c r="J352" s="77"/>
      <c r="K352" s="78"/>
      <c r="L352" s="92"/>
      <c r="M352" s="83"/>
      <c r="N352" s="83"/>
      <c r="O352" s="84"/>
      <c r="P352" s="84"/>
      <c r="Q352" s="90"/>
      <c r="R352" s="85"/>
      <c r="S352" s="83"/>
      <c r="V352" s="83"/>
      <c r="W352" s="87"/>
      <c r="X352" s="88"/>
      <c r="Y352" s="83"/>
    </row>
    <row r="353" s="86" customFormat="true" ht="12" hidden="false" customHeight="false" outlineLevel="0" collapsed="false">
      <c r="A353" s="76"/>
      <c r="B353" s="76"/>
      <c r="C353" s="76"/>
      <c r="D353" s="77"/>
      <c r="E353" s="78"/>
      <c r="F353" s="77"/>
      <c r="G353" s="79"/>
      <c r="H353" s="89"/>
      <c r="I353" s="89"/>
      <c r="J353" s="77"/>
      <c r="K353" s="78"/>
      <c r="L353" s="92"/>
      <c r="M353" s="83"/>
      <c r="N353" s="83"/>
      <c r="O353" s="84"/>
      <c r="P353" s="84"/>
      <c r="Q353" s="90"/>
      <c r="R353" s="85"/>
      <c r="S353" s="83"/>
      <c r="V353" s="83"/>
      <c r="W353" s="87"/>
      <c r="X353" s="88"/>
      <c r="Y353" s="83"/>
    </row>
    <row r="354" s="86" customFormat="true" ht="12" hidden="false" customHeight="false" outlineLevel="0" collapsed="false">
      <c r="A354" s="76"/>
      <c r="B354" s="76"/>
      <c r="C354" s="76"/>
      <c r="D354" s="77"/>
      <c r="E354" s="78"/>
      <c r="F354" s="77"/>
      <c r="G354" s="79"/>
      <c r="H354" s="89"/>
      <c r="I354" s="89"/>
      <c r="J354" s="77"/>
      <c r="K354" s="78"/>
      <c r="L354" s="92"/>
      <c r="M354" s="83"/>
      <c r="N354" s="83"/>
      <c r="O354" s="84"/>
      <c r="P354" s="84"/>
      <c r="Q354" s="90"/>
      <c r="R354" s="85"/>
      <c r="S354" s="83"/>
      <c r="V354" s="83"/>
      <c r="W354" s="87"/>
      <c r="X354" s="88"/>
      <c r="Y354" s="83"/>
    </row>
    <row r="355" s="86" customFormat="true" ht="12" hidden="false" customHeight="false" outlineLevel="0" collapsed="false">
      <c r="A355" s="76"/>
      <c r="B355" s="76"/>
      <c r="C355" s="76"/>
      <c r="D355" s="77"/>
      <c r="E355" s="78"/>
      <c r="F355" s="77"/>
      <c r="G355" s="79"/>
      <c r="H355" s="89"/>
      <c r="I355" s="89"/>
      <c r="J355" s="77"/>
      <c r="K355" s="78"/>
      <c r="L355" s="92"/>
      <c r="M355" s="83"/>
      <c r="N355" s="83"/>
      <c r="O355" s="84"/>
      <c r="P355" s="84"/>
      <c r="Q355" s="90"/>
      <c r="R355" s="85"/>
      <c r="S355" s="83"/>
      <c r="V355" s="83"/>
      <c r="W355" s="87"/>
      <c r="X355" s="88"/>
      <c r="Y355" s="83"/>
    </row>
    <row r="356" s="86" customFormat="true" ht="12" hidden="false" customHeight="false" outlineLevel="0" collapsed="false">
      <c r="A356" s="76"/>
      <c r="B356" s="76"/>
      <c r="C356" s="76"/>
      <c r="D356" s="77"/>
      <c r="E356" s="78"/>
      <c r="F356" s="77"/>
      <c r="G356" s="79"/>
      <c r="H356" s="89"/>
      <c r="I356" s="89"/>
      <c r="J356" s="77"/>
      <c r="K356" s="78"/>
      <c r="L356" s="92"/>
      <c r="M356" s="83"/>
      <c r="N356" s="83"/>
      <c r="O356" s="84"/>
      <c r="P356" s="84"/>
      <c r="Q356" s="90"/>
      <c r="R356" s="85"/>
      <c r="S356" s="83"/>
      <c r="V356" s="83"/>
      <c r="W356" s="87"/>
      <c r="X356" s="88"/>
      <c r="Y356" s="83"/>
    </row>
    <row r="357" s="86" customFormat="true" ht="12" hidden="false" customHeight="false" outlineLevel="0" collapsed="false">
      <c r="A357" s="76"/>
      <c r="B357" s="76"/>
      <c r="C357" s="76"/>
      <c r="D357" s="77"/>
      <c r="E357" s="78"/>
      <c r="F357" s="77"/>
      <c r="G357" s="79"/>
      <c r="H357" s="89"/>
      <c r="I357" s="89"/>
      <c r="J357" s="77"/>
      <c r="K357" s="78"/>
      <c r="L357" s="92"/>
      <c r="M357" s="83"/>
      <c r="N357" s="83"/>
      <c r="O357" s="84"/>
      <c r="P357" s="84"/>
      <c r="Q357" s="90"/>
      <c r="R357" s="85"/>
      <c r="S357" s="83"/>
      <c r="V357" s="83"/>
      <c r="W357" s="87"/>
      <c r="X357" s="88"/>
      <c r="Y357" s="83"/>
    </row>
    <row r="358" s="86" customFormat="true" ht="12" hidden="false" customHeight="false" outlineLevel="0" collapsed="false">
      <c r="A358" s="76"/>
      <c r="B358" s="76"/>
      <c r="C358" s="76"/>
      <c r="D358" s="77"/>
      <c r="E358" s="78"/>
      <c r="F358" s="77"/>
      <c r="G358" s="79"/>
      <c r="H358" s="89"/>
      <c r="I358" s="89"/>
      <c r="J358" s="77"/>
      <c r="K358" s="78"/>
      <c r="L358" s="92"/>
      <c r="M358" s="83"/>
      <c r="N358" s="83"/>
      <c r="O358" s="84"/>
      <c r="P358" s="84"/>
      <c r="Q358" s="90"/>
      <c r="R358" s="85"/>
      <c r="S358" s="83"/>
      <c r="V358" s="83"/>
      <c r="W358" s="87"/>
      <c r="X358" s="88"/>
      <c r="Y358" s="83"/>
    </row>
    <row r="359" s="86" customFormat="true" ht="12" hidden="false" customHeight="false" outlineLevel="0" collapsed="false">
      <c r="A359" s="76"/>
      <c r="B359" s="76"/>
      <c r="C359" s="76"/>
      <c r="D359" s="77"/>
      <c r="E359" s="78"/>
      <c r="F359" s="77"/>
      <c r="G359" s="79"/>
      <c r="H359" s="89"/>
      <c r="I359" s="89"/>
      <c r="J359" s="77"/>
      <c r="K359" s="78"/>
      <c r="L359" s="92"/>
      <c r="M359" s="83"/>
      <c r="N359" s="83"/>
      <c r="O359" s="84"/>
      <c r="P359" s="84"/>
      <c r="Q359" s="90"/>
      <c r="R359" s="85"/>
      <c r="S359" s="83"/>
      <c r="V359" s="83"/>
      <c r="W359" s="87"/>
      <c r="X359" s="88"/>
      <c r="Y359" s="83"/>
    </row>
    <row r="360" s="86" customFormat="true" ht="12" hidden="false" customHeight="false" outlineLevel="0" collapsed="false">
      <c r="A360" s="76"/>
      <c r="B360" s="76"/>
      <c r="C360" s="76"/>
      <c r="D360" s="77"/>
      <c r="E360" s="78"/>
      <c r="F360" s="77"/>
      <c r="G360" s="79"/>
      <c r="H360" s="89"/>
      <c r="I360" s="89"/>
      <c r="J360" s="77"/>
      <c r="K360" s="78"/>
      <c r="L360" s="92"/>
      <c r="M360" s="83"/>
      <c r="N360" s="83"/>
      <c r="O360" s="84"/>
      <c r="P360" s="84"/>
      <c r="Q360" s="90"/>
      <c r="R360" s="85"/>
      <c r="S360" s="83"/>
      <c r="V360" s="83"/>
      <c r="W360" s="87"/>
      <c r="X360" s="88"/>
      <c r="Y360" s="83"/>
    </row>
    <row r="361" s="86" customFormat="true" ht="12" hidden="false" customHeight="false" outlineLevel="0" collapsed="false">
      <c r="A361" s="76"/>
      <c r="B361" s="76"/>
      <c r="C361" s="76"/>
      <c r="D361" s="77"/>
      <c r="E361" s="78"/>
      <c r="F361" s="77"/>
      <c r="G361" s="79"/>
      <c r="H361" s="89"/>
      <c r="I361" s="89"/>
      <c r="J361" s="77"/>
      <c r="K361" s="78"/>
      <c r="L361" s="92"/>
      <c r="M361" s="83"/>
      <c r="N361" s="83"/>
      <c r="O361" s="84"/>
      <c r="P361" s="84"/>
      <c r="Q361" s="90"/>
      <c r="R361" s="85"/>
      <c r="S361" s="83"/>
      <c r="V361" s="83"/>
      <c r="W361" s="87"/>
      <c r="X361" s="88"/>
      <c r="Y361" s="83"/>
    </row>
    <row r="362" s="86" customFormat="true" ht="12" hidden="false" customHeight="false" outlineLevel="0" collapsed="false">
      <c r="A362" s="76"/>
      <c r="B362" s="76"/>
      <c r="C362" s="76"/>
      <c r="D362" s="77"/>
      <c r="E362" s="78"/>
      <c r="F362" s="77"/>
      <c r="G362" s="79"/>
      <c r="H362" s="89"/>
      <c r="I362" s="89"/>
      <c r="J362" s="77"/>
      <c r="K362" s="78"/>
      <c r="L362" s="92"/>
      <c r="M362" s="83"/>
      <c r="N362" s="83"/>
      <c r="O362" s="84"/>
      <c r="P362" s="84"/>
      <c r="Q362" s="90"/>
      <c r="R362" s="85"/>
      <c r="S362" s="83"/>
      <c r="V362" s="83"/>
      <c r="W362" s="87"/>
      <c r="X362" s="88"/>
      <c r="Y362" s="83"/>
    </row>
    <row r="363" s="86" customFormat="true" ht="12" hidden="false" customHeight="false" outlineLevel="0" collapsed="false">
      <c r="A363" s="76"/>
      <c r="B363" s="76"/>
      <c r="C363" s="76"/>
      <c r="D363" s="77"/>
      <c r="E363" s="78"/>
      <c r="F363" s="77"/>
      <c r="G363" s="79"/>
      <c r="H363" s="89"/>
      <c r="I363" s="89"/>
      <c r="J363" s="77"/>
      <c r="K363" s="78"/>
      <c r="L363" s="92"/>
      <c r="M363" s="83"/>
      <c r="N363" s="83"/>
      <c r="O363" s="84"/>
      <c r="P363" s="84"/>
      <c r="Q363" s="90"/>
      <c r="R363" s="85"/>
      <c r="S363" s="83"/>
      <c r="V363" s="83"/>
      <c r="W363" s="87"/>
      <c r="X363" s="88"/>
      <c r="Y363" s="83"/>
    </row>
    <row r="364" s="86" customFormat="true" ht="12" hidden="false" customHeight="false" outlineLevel="0" collapsed="false">
      <c r="A364" s="76"/>
      <c r="B364" s="76"/>
      <c r="C364" s="76"/>
      <c r="D364" s="77"/>
      <c r="E364" s="78"/>
      <c r="F364" s="77"/>
      <c r="G364" s="79"/>
      <c r="H364" s="89"/>
      <c r="I364" s="89"/>
      <c r="J364" s="77"/>
      <c r="K364" s="78"/>
      <c r="L364" s="92"/>
      <c r="M364" s="83"/>
      <c r="N364" s="83"/>
      <c r="O364" s="84"/>
      <c r="P364" s="84"/>
      <c r="Q364" s="90"/>
      <c r="R364" s="85"/>
      <c r="S364" s="83"/>
      <c r="V364" s="83"/>
      <c r="W364" s="87"/>
      <c r="X364" s="88"/>
      <c r="Y364" s="83"/>
    </row>
    <row r="365" s="86" customFormat="true" ht="12" hidden="false" customHeight="false" outlineLevel="0" collapsed="false">
      <c r="A365" s="76"/>
      <c r="B365" s="76"/>
      <c r="C365" s="76"/>
      <c r="D365" s="77"/>
      <c r="E365" s="78"/>
      <c r="F365" s="77"/>
      <c r="G365" s="79"/>
      <c r="H365" s="89"/>
      <c r="I365" s="89"/>
      <c r="J365" s="77"/>
      <c r="K365" s="78"/>
      <c r="L365" s="92"/>
      <c r="M365" s="83"/>
      <c r="N365" s="83"/>
      <c r="O365" s="84"/>
      <c r="P365" s="84"/>
      <c r="Q365" s="90"/>
      <c r="R365" s="85"/>
      <c r="S365" s="83"/>
      <c r="V365" s="83"/>
      <c r="W365" s="87"/>
      <c r="X365" s="88"/>
      <c r="Y365" s="83"/>
    </row>
    <row r="366" s="86" customFormat="true" ht="12" hidden="false" customHeight="false" outlineLevel="0" collapsed="false">
      <c r="A366" s="76"/>
      <c r="B366" s="76"/>
      <c r="C366" s="76"/>
      <c r="D366" s="77"/>
      <c r="E366" s="78"/>
      <c r="F366" s="77"/>
      <c r="G366" s="79"/>
      <c r="H366" s="89"/>
      <c r="I366" s="89"/>
      <c r="J366" s="77"/>
      <c r="K366" s="78"/>
      <c r="L366" s="92"/>
      <c r="M366" s="83"/>
      <c r="N366" s="83"/>
      <c r="O366" s="84"/>
      <c r="P366" s="84"/>
      <c r="Q366" s="90"/>
      <c r="R366" s="85"/>
      <c r="S366" s="83"/>
      <c r="V366" s="83"/>
      <c r="W366" s="87"/>
      <c r="X366" s="88"/>
      <c r="Y366" s="83"/>
    </row>
    <row r="367" s="86" customFormat="true" ht="12" hidden="false" customHeight="false" outlineLevel="0" collapsed="false">
      <c r="A367" s="76"/>
      <c r="B367" s="76"/>
      <c r="C367" s="76"/>
      <c r="D367" s="77"/>
      <c r="E367" s="78"/>
      <c r="F367" s="77"/>
      <c r="G367" s="79"/>
      <c r="H367" s="89"/>
      <c r="I367" s="89"/>
      <c r="J367" s="77"/>
      <c r="K367" s="78"/>
      <c r="L367" s="92"/>
      <c r="M367" s="83"/>
      <c r="N367" s="83"/>
      <c r="O367" s="84"/>
      <c r="P367" s="84"/>
      <c r="Q367" s="90"/>
      <c r="R367" s="85"/>
      <c r="S367" s="83"/>
      <c r="V367" s="83"/>
      <c r="W367" s="87"/>
      <c r="X367" s="88"/>
      <c r="Y367" s="83"/>
    </row>
    <row r="368" s="86" customFormat="true" ht="12" hidden="false" customHeight="false" outlineLevel="0" collapsed="false">
      <c r="A368" s="76"/>
      <c r="B368" s="76"/>
      <c r="C368" s="76"/>
      <c r="D368" s="77"/>
      <c r="E368" s="78"/>
      <c r="F368" s="77"/>
      <c r="G368" s="79"/>
      <c r="H368" s="89"/>
      <c r="I368" s="89"/>
      <c r="J368" s="77"/>
      <c r="K368" s="78"/>
      <c r="L368" s="92"/>
      <c r="M368" s="83"/>
      <c r="N368" s="83"/>
      <c r="O368" s="84"/>
      <c r="P368" s="84"/>
      <c r="Q368" s="90"/>
      <c r="R368" s="85"/>
      <c r="S368" s="83"/>
      <c r="V368" s="83"/>
      <c r="W368" s="87"/>
      <c r="X368" s="88"/>
      <c r="Y368" s="83"/>
    </row>
    <row r="369" s="86" customFormat="true" ht="12" hidden="false" customHeight="false" outlineLevel="0" collapsed="false">
      <c r="A369" s="76"/>
      <c r="B369" s="76"/>
      <c r="C369" s="76"/>
      <c r="D369" s="77"/>
      <c r="E369" s="78"/>
      <c r="F369" s="77"/>
      <c r="G369" s="79"/>
      <c r="H369" s="89"/>
      <c r="I369" s="89"/>
      <c r="J369" s="77"/>
      <c r="K369" s="78"/>
      <c r="L369" s="92"/>
      <c r="M369" s="83"/>
      <c r="N369" s="83"/>
      <c r="O369" s="84"/>
      <c r="P369" s="84"/>
      <c r="Q369" s="90"/>
      <c r="R369" s="85"/>
      <c r="S369" s="83"/>
      <c r="V369" s="83"/>
      <c r="W369" s="87"/>
      <c r="X369" s="88"/>
      <c r="Y369" s="83"/>
    </row>
    <row r="370" s="86" customFormat="true" ht="12" hidden="false" customHeight="false" outlineLevel="0" collapsed="false">
      <c r="A370" s="76"/>
      <c r="B370" s="76"/>
      <c r="C370" s="76"/>
      <c r="D370" s="77"/>
      <c r="E370" s="78"/>
      <c r="F370" s="77"/>
      <c r="G370" s="79"/>
      <c r="H370" s="89"/>
      <c r="I370" s="89"/>
      <c r="J370" s="77"/>
      <c r="K370" s="78"/>
      <c r="L370" s="92"/>
      <c r="M370" s="83"/>
      <c r="N370" s="83"/>
      <c r="O370" s="84"/>
      <c r="P370" s="84"/>
      <c r="Q370" s="90"/>
      <c r="R370" s="85"/>
      <c r="S370" s="83"/>
      <c r="V370" s="83"/>
      <c r="W370" s="87"/>
      <c r="X370" s="88"/>
      <c r="Y370" s="83"/>
    </row>
    <row r="371" s="86" customFormat="true" ht="12" hidden="false" customHeight="false" outlineLevel="0" collapsed="false">
      <c r="A371" s="76"/>
      <c r="B371" s="76"/>
      <c r="C371" s="76"/>
      <c r="D371" s="77"/>
      <c r="E371" s="78"/>
      <c r="F371" s="77"/>
      <c r="G371" s="79"/>
      <c r="H371" s="89"/>
      <c r="I371" s="89"/>
      <c r="J371" s="77"/>
      <c r="K371" s="78"/>
      <c r="L371" s="92"/>
      <c r="M371" s="83"/>
      <c r="N371" s="83"/>
      <c r="O371" s="84"/>
      <c r="P371" s="84"/>
      <c r="Q371" s="90"/>
      <c r="R371" s="85"/>
      <c r="S371" s="83"/>
      <c r="V371" s="83"/>
      <c r="W371" s="87"/>
      <c r="X371" s="88"/>
      <c r="Y371" s="83"/>
    </row>
    <row r="372" s="86" customFormat="true" ht="12" hidden="false" customHeight="false" outlineLevel="0" collapsed="false">
      <c r="A372" s="76"/>
      <c r="B372" s="76"/>
      <c r="C372" s="76"/>
      <c r="D372" s="77"/>
      <c r="E372" s="78"/>
      <c r="F372" s="77"/>
      <c r="G372" s="79"/>
      <c r="H372" s="89"/>
      <c r="I372" s="89"/>
      <c r="J372" s="77"/>
      <c r="K372" s="78"/>
      <c r="L372" s="92"/>
      <c r="M372" s="83"/>
      <c r="N372" s="83"/>
      <c r="O372" s="84"/>
      <c r="P372" s="84"/>
      <c r="Q372" s="90"/>
      <c r="R372" s="85"/>
      <c r="S372" s="83"/>
      <c r="V372" s="83"/>
      <c r="W372" s="87"/>
      <c r="X372" s="88"/>
      <c r="Y372" s="83"/>
    </row>
    <row r="373" s="86" customFormat="true" ht="12" hidden="false" customHeight="false" outlineLevel="0" collapsed="false">
      <c r="A373" s="76"/>
      <c r="B373" s="76"/>
      <c r="C373" s="76"/>
      <c r="D373" s="77"/>
      <c r="E373" s="78"/>
      <c r="F373" s="77"/>
      <c r="G373" s="79"/>
      <c r="H373" s="89"/>
      <c r="I373" s="89"/>
      <c r="J373" s="77"/>
      <c r="K373" s="78"/>
      <c r="L373" s="92"/>
      <c r="M373" s="83"/>
      <c r="N373" s="83"/>
      <c r="O373" s="84"/>
      <c r="P373" s="84"/>
      <c r="Q373" s="90"/>
      <c r="R373" s="85"/>
      <c r="S373" s="83"/>
      <c r="V373" s="83"/>
      <c r="W373" s="87"/>
      <c r="X373" s="88"/>
      <c r="Y373" s="83"/>
    </row>
    <row r="374" s="86" customFormat="true" ht="12" hidden="false" customHeight="false" outlineLevel="0" collapsed="false">
      <c r="A374" s="76"/>
      <c r="B374" s="76"/>
      <c r="C374" s="76"/>
      <c r="D374" s="77"/>
      <c r="E374" s="78"/>
      <c r="F374" s="77"/>
      <c r="G374" s="79"/>
      <c r="H374" s="89"/>
      <c r="I374" s="89"/>
      <c r="J374" s="77"/>
      <c r="K374" s="78"/>
      <c r="L374" s="92"/>
      <c r="M374" s="83"/>
      <c r="N374" s="83"/>
      <c r="O374" s="84"/>
      <c r="P374" s="84"/>
      <c r="Q374" s="90"/>
      <c r="R374" s="85"/>
      <c r="S374" s="83"/>
      <c r="V374" s="83"/>
      <c r="W374" s="87"/>
      <c r="X374" s="88"/>
      <c r="Y374" s="83"/>
    </row>
    <row r="375" s="86" customFormat="true" ht="12" hidden="false" customHeight="false" outlineLevel="0" collapsed="false">
      <c r="A375" s="76"/>
      <c r="B375" s="76"/>
      <c r="C375" s="76"/>
      <c r="D375" s="77"/>
      <c r="E375" s="78"/>
      <c r="F375" s="77"/>
      <c r="G375" s="79"/>
      <c r="H375" s="89"/>
      <c r="I375" s="89"/>
      <c r="J375" s="77"/>
      <c r="K375" s="78"/>
      <c r="L375" s="92"/>
      <c r="M375" s="83"/>
      <c r="N375" s="83"/>
      <c r="O375" s="84"/>
      <c r="P375" s="84"/>
      <c r="Q375" s="90"/>
      <c r="R375" s="85"/>
      <c r="S375" s="83"/>
      <c r="V375" s="83"/>
      <c r="W375" s="87"/>
      <c r="X375" s="88"/>
      <c r="Y375" s="83"/>
    </row>
    <row r="376" s="86" customFormat="true" ht="12" hidden="false" customHeight="false" outlineLevel="0" collapsed="false">
      <c r="A376" s="76"/>
      <c r="B376" s="76"/>
      <c r="C376" s="76"/>
      <c r="D376" s="77"/>
      <c r="E376" s="78"/>
      <c r="F376" s="77"/>
      <c r="G376" s="79"/>
      <c r="H376" s="89"/>
      <c r="I376" s="89"/>
      <c r="J376" s="77"/>
      <c r="K376" s="78"/>
      <c r="L376" s="92"/>
      <c r="M376" s="83"/>
      <c r="N376" s="83"/>
      <c r="O376" s="84"/>
      <c r="P376" s="84"/>
      <c r="Q376" s="90"/>
      <c r="R376" s="85"/>
      <c r="S376" s="83"/>
      <c r="V376" s="83"/>
      <c r="W376" s="87"/>
      <c r="X376" s="88"/>
      <c r="Y376" s="83"/>
    </row>
    <row r="377" s="86" customFormat="true" ht="12" hidden="false" customHeight="false" outlineLevel="0" collapsed="false">
      <c r="A377" s="76"/>
      <c r="B377" s="76"/>
      <c r="C377" s="76"/>
      <c r="D377" s="77"/>
      <c r="E377" s="78"/>
      <c r="F377" s="77"/>
      <c r="G377" s="79"/>
      <c r="H377" s="89"/>
      <c r="I377" s="89"/>
      <c r="J377" s="77"/>
      <c r="K377" s="78"/>
      <c r="L377" s="92"/>
      <c r="M377" s="83"/>
      <c r="N377" s="83"/>
      <c r="O377" s="84"/>
      <c r="P377" s="84"/>
      <c r="Q377" s="90"/>
      <c r="R377" s="85"/>
      <c r="S377" s="83"/>
      <c r="V377" s="83"/>
      <c r="W377" s="87"/>
      <c r="X377" s="88"/>
      <c r="Y377" s="83"/>
    </row>
    <row r="378" s="86" customFormat="true" ht="12" hidden="false" customHeight="false" outlineLevel="0" collapsed="false">
      <c r="A378" s="76"/>
      <c r="B378" s="76"/>
      <c r="C378" s="76"/>
      <c r="D378" s="77"/>
      <c r="E378" s="78"/>
      <c r="F378" s="77"/>
      <c r="G378" s="79"/>
      <c r="H378" s="89"/>
      <c r="I378" s="89"/>
      <c r="J378" s="77"/>
      <c r="K378" s="78"/>
      <c r="L378" s="92"/>
      <c r="M378" s="83"/>
      <c r="N378" s="83"/>
      <c r="O378" s="84"/>
      <c r="P378" s="84"/>
      <c r="Q378" s="90"/>
      <c r="R378" s="85"/>
      <c r="S378" s="83"/>
      <c r="V378" s="83"/>
      <c r="W378" s="87"/>
      <c r="X378" s="88"/>
      <c r="Y378" s="83"/>
    </row>
    <row r="379" s="86" customFormat="true" ht="12" hidden="false" customHeight="false" outlineLevel="0" collapsed="false">
      <c r="A379" s="76"/>
      <c r="B379" s="76"/>
      <c r="C379" s="76"/>
      <c r="D379" s="77"/>
      <c r="E379" s="78"/>
      <c r="F379" s="77"/>
      <c r="G379" s="79"/>
      <c r="H379" s="89"/>
      <c r="I379" s="89"/>
      <c r="J379" s="77"/>
      <c r="K379" s="78"/>
      <c r="L379" s="92"/>
      <c r="M379" s="83"/>
      <c r="N379" s="83"/>
      <c r="O379" s="84"/>
      <c r="P379" s="84"/>
      <c r="Q379" s="90"/>
      <c r="R379" s="85"/>
      <c r="S379" s="83"/>
      <c r="V379" s="83"/>
      <c r="W379" s="87"/>
      <c r="X379" s="88"/>
      <c r="Y379" s="83"/>
    </row>
    <row r="380" s="86" customFormat="true" ht="12" hidden="false" customHeight="false" outlineLevel="0" collapsed="false">
      <c r="A380" s="76"/>
      <c r="B380" s="76"/>
      <c r="C380" s="76"/>
      <c r="D380" s="77"/>
      <c r="E380" s="78"/>
      <c r="F380" s="77"/>
      <c r="G380" s="79"/>
      <c r="H380" s="89"/>
      <c r="I380" s="89"/>
      <c r="J380" s="77"/>
      <c r="K380" s="78"/>
      <c r="L380" s="92"/>
      <c r="M380" s="83"/>
      <c r="N380" s="83"/>
      <c r="O380" s="84"/>
      <c r="P380" s="84"/>
      <c r="Q380" s="90"/>
      <c r="R380" s="85"/>
      <c r="S380" s="83"/>
      <c r="V380" s="83"/>
      <c r="W380" s="87"/>
      <c r="X380" s="88"/>
      <c r="Y380" s="83"/>
    </row>
    <row r="381" s="86" customFormat="true" ht="12" hidden="false" customHeight="false" outlineLevel="0" collapsed="false">
      <c r="A381" s="76"/>
      <c r="B381" s="76"/>
      <c r="C381" s="76"/>
      <c r="D381" s="77"/>
      <c r="E381" s="78"/>
      <c r="F381" s="77"/>
      <c r="G381" s="79"/>
      <c r="H381" s="89"/>
      <c r="I381" s="89"/>
      <c r="J381" s="77"/>
      <c r="K381" s="78"/>
      <c r="L381" s="92"/>
      <c r="M381" s="83"/>
      <c r="N381" s="83"/>
      <c r="O381" s="84"/>
      <c r="P381" s="84"/>
      <c r="Q381" s="90"/>
      <c r="R381" s="85"/>
      <c r="S381" s="83"/>
      <c r="V381" s="83"/>
      <c r="W381" s="87"/>
      <c r="X381" s="88"/>
      <c r="Y381" s="83"/>
    </row>
    <row r="382" s="86" customFormat="true" ht="12" hidden="false" customHeight="false" outlineLevel="0" collapsed="false">
      <c r="A382" s="76"/>
      <c r="B382" s="76"/>
      <c r="C382" s="76"/>
      <c r="D382" s="77"/>
      <c r="E382" s="78"/>
      <c r="F382" s="77"/>
      <c r="G382" s="79"/>
      <c r="H382" s="89"/>
      <c r="I382" s="89"/>
      <c r="J382" s="77"/>
      <c r="K382" s="78"/>
      <c r="L382" s="92"/>
      <c r="M382" s="83"/>
      <c r="N382" s="83"/>
      <c r="O382" s="84"/>
      <c r="P382" s="84"/>
      <c r="Q382" s="90"/>
      <c r="R382" s="85"/>
      <c r="S382" s="83"/>
      <c r="V382" s="83"/>
      <c r="W382" s="87"/>
      <c r="X382" s="88"/>
      <c r="Y382" s="83"/>
    </row>
    <row r="383" s="86" customFormat="true" ht="12" hidden="false" customHeight="false" outlineLevel="0" collapsed="false">
      <c r="A383" s="76"/>
      <c r="B383" s="76"/>
      <c r="C383" s="76"/>
      <c r="D383" s="77"/>
      <c r="E383" s="78"/>
      <c r="F383" s="77"/>
      <c r="G383" s="79"/>
      <c r="H383" s="89"/>
      <c r="I383" s="89"/>
      <c r="J383" s="77"/>
      <c r="K383" s="78"/>
      <c r="L383" s="92"/>
      <c r="M383" s="83"/>
      <c r="N383" s="83"/>
      <c r="O383" s="84"/>
      <c r="P383" s="84"/>
      <c r="Q383" s="90"/>
      <c r="R383" s="85"/>
      <c r="S383" s="83"/>
      <c r="V383" s="83"/>
      <c r="W383" s="87"/>
      <c r="X383" s="88"/>
      <c r="Y383" s="83"/>
    </row>
    <row r="384" s="86" customFormat="true" ht="12" hidden="false" customHeight="false" outlineLevel="0" collapsed="false">
      <c r="A384" s="76"/>
      <c r="B384" s="76"/>
      <c r="C384" s="76"/>
      <c r="D384" s="77"/>
      <c r="E384" s="78"/>
      <c r="F384" s="77"/>
      <c r="G384" s="79"/>
      <c r="H384" s="89"/>
      <c r="I384" s="89"/>
      <c r="J384" s="77"/>
      <c r="K384" s="78"/>
      <c r="L384" s="92"/>
      <c r="M384" s="83"/>
      <c r="N384" s="83"/>
      <c r="O384" s="84"/>
      <c r="P384" s="84"/>
      <c r="Q384" s="90"/>
      <c r="R384" s="85"/>
      <c r="S384" s="83"/>
      <c r="V384" s="83"/>
      <c r="W384" s="87"/>
      <c r="X384" s="88"/>
      <c r="Y384" s="83"/>
    </row>
    <row r="385" s="86" customFormat="true" ht="12" hidden="false" customHeight="false" outlineLevel="0" collapsed="false">
      <c r="A385" s="76"/>
      <c r="B385" s="76"/>
      <c r="C385" s="76"/>
      <c r="D385" s="77"/>
      <c r="E385" s="78"/>
      <c r="F385" s="77"/>
      <c r="G385" s="79"/>
      <c r="H385" s="89"/>
      <c r="I385" s="89"/>
      <c r="J385" s="77"/>
      <c r="K385" s="78"/>
      <c r="L385" s="92"/>
      <c r="M385" s="83"/>
      <c r="N385" s="83"/>
      <c r="O385" s="84"/>
      <c r="P385" s="84"/>
      <c r="Q385" s="90"/>
      <c r="R385" s="85"/>
      <c r="S385" s="83"/>
      <c r="V385" s="83"/>
      <c r="W385" s="87"/>
      <c r="X385" s="88"/>
      <c r="Y385" s="83"/>
    </row>
    <row r="386" s="86" customFormat="true" ht="12" hidden="false" customHeight="false" outlineLevel="0" collapsed="false">
      <c r="A386" s="76"/>
      <c r="B386" s="76"/>
      <c r="C386" s="76"/>
      <c r="D386" s="77"/>
      <c r="E386" s="78"/>
      <c r="F386" s="77"/>
      <c r="G386" s="79"/>
      <c r="H386" s="89"/>
      <c r="I386" s="89"/>
      <c r="J386" s="77"/>
      <c r="K386" s="78"/>
      <c r="L386" s="92"/>
      <c r="M386" s="83"/>
      <c r="N386" s="83"/>
      <c r="O386" s="84"/>
      <c r="P386" s="84"/>
      <c r="Q386" s="90"/>
      <c r="R386" s="85"/>
      <c r="S386" s="83"/>
      <c r="V386" s="83"/>
      <c r="W386" s="87"/>
      <c r="X386" s="88"/>
      <c r="Y386" s="83"/>
    </row>
    <row r="387" s="86" customFormat="true" ht="12" hidden="false" customHeight="false" outlineLevel="0" collapsed="false">
      <c r="A387" s="76"/>
      <c r="B387" s="76"/>
      <c r="C387" s="76"/>
      <c r="D387" s="77"/>
      <c r="E387" s="78"/>
      <c r="F387" s="77"/>
      <c r="G387" s="79"/>
      <c r="H387" s="89"/>
      <c r="I387" s="89"/>
      <c r="J387" s="77"/>
      <c r="K387" s="78"/>
      <c r="L387" s="92"/>
      <c r="M387" s="83"/>
      <c r="N387" s="83"/>
      <c r="O387" s="84"/>
      <c r="P387" s="84"/>
      <c r="Q387" s="90"/>
      <c r="R387" s="85"/>
      <c r="S387" s="83"/>
      <c r="V387" s="83"/>
      <c r="W387" s="87"/>
      <c r="X387" s="88"/>
      <c r="Y387" s="83"/>
    </row>
    <row r="388" s="86" customFormat="true" ht="12" hidden="false" customHeight="false" outlineLevel="0" collapsed="false">
      <c r="A388" s="76"/>
      <c r="B388" s="76"/>
      <c r="C388" s="76"/>
      <c r="D388" s="77"/>
      <c r="E388" s="78"/>
      <c r="F388" s="77"/>
      <c r="G388" s="79"/>
      <c r="H388" s="89"/>
      <c r="I388" s="89"/>
      <c r="J388" s="77"/>
      <c r="K388" s="78"/>
      <c r="L388" s="92"/>
      <c r="M388" s="83"/>
      <c r="N388" s="83"/>
      <c r="O388" s="84"/>
      <c r="P388" s="84"/>
      <c r="Q388" s="90"/>
      <c r="R388" s="85"/>
      <c r="S388" s="83"/>
      <c r="V388" s="83"/>
      <c r="W388" s="87"/>
      <c r="X388" s="88"/>
      <c r="Y388" s="83"/>
    </row>
    <row r="389" s="86" customFormat="true" ht="12" hidden="false" customHeight="false" outlineLevel="0" collapsed="false">
      <c r="A389" s="76"/>
      <c r="B389" s="76"/>
      <c r="C389" s="76"/>
      <c r="D389" s="77"/>
      <c r="E389" s="78"/>
      <c r="F389" s="77"/>
      <c r="G389" s="79"/>
      <c r="H389" s="89"/>
      <c r="I389" s="89"/>
      <c r="J389" s="77"/>
      <c r="K389" s="78"/>
      <c r="L389" s="92"/>
      <c r="M389" s="83"/>
      <c r="N389" s="83"/>
      <c r="O389" s="84"/>
      <c r="P389" s="84"/>
      <c r="Q389" s="90"/>
      <c r="R389" s="85"/>
      <c r="S389" s="83"/>
      <c r="V389" s="83"/>
      <c r="W389" s="87"/>
      <c r="X389" s="88"/>
      <c r="Y389" s="83"/>
    </row>
    <row r="390" s="86" customFormat="true" ht="12" hidden="false" customHeight="false" outlineLevel="0" collapsed="false">
      <c r="A390" s="76"/>
      <c r="B390" s="76"/>
      <c r="C390" s="76"/>
      <c r="D390" s="77"/>
      <c r="E390" s="78"/>
      <c r="F390" s="77"/>
      <c r="G390" s="79"/>
      <c r="H390" s="89"/>
      <c r="I390" s="89"/>
      <c r="J390" s="77"/>
      <c r="K390" s="78"/>
      <c r="L390" s="92"/>
      <c r="M390" s="83"/>
      <c r="N390" s="83"/>
      <c r="O390" s="84"/>
      <c r="P390" s="84"/>
      <c r="Q390" s="90"/>
      <c r="R390" s="85"/>
      <c r="S390" s="83"/>
      <c r="V390" s="83"/>
      <c r="W390" s="87"/>
      <c r="X390" s="88"/>
      <c r="Y390" s="83"/>
    </row>
    <row r="391" s="86" customFormat="true" ht="12" hidden="false" customHeight="false" outlineLevel="0" collapsed="false">
      <c r="A391" s="76"/>
      <c r="B391" s="76"/>
      <c r="C391" s="76"/>
      <c r="D391" s="77"/>
      <c r="E391" s="78"/>
      <c r="F391" s="77"/>
      <c r="G391" s="79"/>
      <c r="H391" s="89"/>
      <c r="I391" s="89"/>
      <c r="J391" s="77"/>
      <c r="K391" s="78"/>
      <c r="L391" s="92"/>
      <c r="M391" s="83"/>
      <c r="N391" s="83"/>
      <c r="O391" s="84"/>
      <c r="P391" s="84"/>
      <c r="Q391" s="90"/>
      <c r="R391" s="85"/>
      <c r="S391" s="83"/>
      <c r="V391" s="83"/>
      <c r="W391" s="87"/>
      <c r="X391" s="88"/>
      <c r="Y391" s="83"/>
    </row>
    <row r="392" s="86" customFormat="true" ht="12" hidden="false" customHeight="false" outlineLevel="0" collapsed="false">
      <c r="A392" s="76"/>
      <c r="B392" s="76"/>
      <c r="C392" s="76"/>
      <c r="D392" s="77"/>
      <c r="E392" s="78"/>
      <c r="F392" s="77"/>
      <c r="G392" s="79"/>
      <c r="H392" s="89"/>
      <c r="I392" s="89"/>
      <c r="J392" s="77"/>
      <c r="K392" s="78"/>
      <c r="L392" s="92"/>
      <c r="M392" s="83"/>
      <c r="N392" s="83"/>
      <c r="O392" s="84"/>
      <c r="P392" s="84"/>
      <c r="Q392" s="90"/>
      <c r="R392" s="85"/>
      <c r="S392" s="83"/>
      <c r="V392" s="83"/>
      <c r="W392" s="87"/>
      <c r="X392" s="88"/>
      <c r="Y392" s="83"/>
    </row>
    <row r="393" s="86" customFormat="true" ht="12" hidden="false" customHeight="false" outlineLevel="0" collapsed="false">
      <c r="A393" s="76"/>
      <c r="B393" s="76"/>
      <c r="C393" s="76"/>
      <c r="D393" s="77"/>
      <c r="E393" s="78"/>
      <c r="F393" s="77"/>
      <c r="G393" s="79"/>
      <c r="H393" s="89"/>
      <c r="I393" s="89"/>
      <c r="J393" s="77"/>
      <c r="K393" s="78"/>
      <c r="L393" s="92"/>
      <c r="M393" s="83"/>
      <c r="N393" s="83"/>
      <c r="O393" s="84"/>
      <c r="P393" s="84"/>
      <c r="Q393" s="90"/>
      <c r="R393" s="85"/>
      <c r="S393" s="83"/>
      <c r="V393" s="83"/>
      <c r="W393" s="87"/>
      <c r="X393" s="88"/>
      <c r="Y393" s="83"/>
    </row>
    <row r="394" s="86" customFormat="true" ht="12" hidden="false" customHeight="false" outlineLevel="0" collapsed="false">
      <c r="A394" s="76"/>
      <c r="B394" s="76"/>
      <c r="C394" s="76"/>
      <c r="D394" s="77"/>
      <c r="E394" s="78"/>
      <c r="F394" s="77"/>
      <c r="G394" s="79"/>
      <c r="H394" s="89"/>
      <c r="I394" s="89"/>
      <c r="J394" s="77"/>
      <c r="K394" s="78"/>
      <c r="L394" s="92"/>
      <c r="M394" s="83"/>
      <c r="N394" s="83"/>
      <c r="O394" s="84"/>
      <c r="P394" s="84"/>
      <c r="Q394" s="90"/>
      <c r="R394" s="85"/>
      <c r="S394" s="83"/>
      <c r="V394" s="83"/>
      <c r="W394" s="87"/>
      <c r="X394" s="88"/>
      <c r="Y394" s="83"/>
    </row>
    <row r="395" s="86" customFormat="true" ht="12" hidden="false" customHeight="false" outlineLevel="0" collapsed="false">
      <c r="A395" s="76"/>
      <c r="B395" s="76"/>
      <c r="C395" s="76"/>
      <c r="D395" s="77"/>
      <c r="E395" s="78"/>
      <c r="F395" s="77"/>
      <c r="G395" s="79"/>
      <c r="H395" s="89"/>
      <c r="I395" s="89"/>
      <c r="J395" s="77"/>
      <c r="K395" s="78"/>
      <c r="L395" s="92"/>
      <c r="M395" s="83"/>
      <c r="N395" s="83"/>
      <c r="O395" s="84"/>
      <c r="P395" s="84"/>
      <c r="Q395" s="90"/>
      <c r="R395" s="85"/>
      <c r="S395" s="83"/>
      <c r="V395" s="83"/>
      <c r="W395" s="87"/>
      <c r="X395" s="88"/>
      <c r="Y395" s="83"/>
    </row>
    <row r="396" s="86" customFormat="true" ht="12" hidden="false" customHeight="false" outlineLevel="0" collapsed="false">
      <c r="A396" s="76"/>
      <c r="B396" s="76"/>
      <c r="C396" s="76"/>
      <c r="D396" s="77"/>
      <c r="E396" s="78"/>
      <c r="F396" s="77"/>
      <c r="G396" s="79"/>
      <c r="H396" s="89"/>
      <c r="I396" s="89"/>
      <c r="J396" s="77"/>
      <c r="K396" s="78"/>
      <c r="L396" s="92"/>
      <c r="M396" s="83"/>
      <c r="N396" s="83"/>
      <c r="O396" s="84"/>
      <c r="P396" s="84"/>
      <c r="Q396" s="90"/>
      <c r="R396" s="85"/>
      <c r="S396" s="83"/>
      <c r="V396" s="83"/>
      <c r="W396" s="87"/>
      <c r="X396" s="88"/>
      <c r="Y396" s="83"/>
    </row>
    <row r="397" s="86" customFormat="true" ht="12" hidden="false" customHeight="false" outlineLevel="0" collapsed="false">
      <c r="A397" s="76"/>
      <c r="B397" s="76"/>
      <c r="C397" s="76"/>
      <c r="D397" s="77"/>
      <c r="E397" s="78"/>
      <c r="F397" s="77"/>
      <c r="G397" s="79"/>
      <c r="H397" s="89"/>
      <c r="I397" s="89"/>
      <c r="J397" s="77"/>
      <c r="K397" s="78"/>
      <c r="L397" s="92"/>
      <c r="M397" s="83"/>
      <c r="N397" s="83"/>
      <c r="O397" s="84"/>
      <c r="P397" s="84"/>
      <c r="Q397" s="90"/>
      <c r="R397" s="85"/>
      <c r="S397" s="83"/>
      <c r="V397" s="83"/>
      <c r="W397" s="87"/>
      <c r="X397" s="88"/>
      <c r="Y397" s="83"/>
    </row>
    <row r="398" s="86" customFormat="true" ht="12" hidden="false" customHeight="false" outlineLevel="0" collapsed="false">
      <c r="A398" s="76"/>
      <c r="B398" s="76"/>
      <c r="C398" s="76"/>
      <c r="D398" s="77"/>
      <c r="E398" s="78"/>
      <c r="F398" s="77"/>
      <c r="G398" s="79"/>
      <c r="H398" s="89"/>
      <c r="I398" s="89"/>
      <c r="J398" s="77"/>
      <c r="K398" s="78"/>
      <c r="L398" s="92"/>
      <c r="M398" s="83"/>
      <c r="N398" s="83"/>
      <c r="O398" s="84"/>
      <c r="P398" s="84"/>
      <c r="Q398" s="90"/>
      <c r="R398" s="85"/>
      <c r="S398" s="83"/>
      <c r="V398" s="83"/>
      <c r="W398" s="87"/>
      <c r="X398" s="88"/>
      <c r="Y398" s="83"/>
    </row>
    <row r="399" s="86" customFormat="true" ht="12" hidden="false" customHeight="false" outlineLevel="0" collapsed="false">
      <c r="A399" s="76"/>
      <c r="B399" s="76"/>
      <c r="C399" s="76"/>
      <c r="D399" s="77"/>
      <c r="E399" s="78"/>
      <c r="F399" s="77"/>
      <c r="G399" s="79"/>
      <c r="H399" s="89"/>
      <c r="I399" s="89"/>
      <c r="J399" s="77"/>
      <c r="K399" s="78"/>
      <c r="L399" s="92"/>
      <c r="M399" s="83"/>
      <c r="N399" s="83"/>
      <c r="O399" s="84"/>
      <c r="P399" s="84"/>
      <c r="Q399" s="90"/>
      <c r="R399" s="85"/>
      <c r="S399" s="83"/>
      <c r="V399" s="83"/>
      <c r="W399" s="87"/>
      <c r="X399" s="88"/>
      <c r="Y399" s="83"/>
    </row>
    <row r="400" s="86" customFormat="true" ht="12" hidden="false" customHeight="false" outlineLevel="0" collapsed="false">
      <c r="A400" s="76"/>
      <c r="B400" s="76"/>
      <c r="C400" s="76"/>
      <c r="D400" s="77"/>
      <c r="E400" s="78"/>
      <c r="F400" s="77"/>
      <c r="G400" s="79"/>
      <c r="H400" s="89"/>
      <c r="I400" s="89"/>
      <c r="J400" s="77"/>
      <c r="K400" s="78"/>
      <c r="L400" s="92"/>
      <c r="M400" s="83"/>
      <c r="N400" s="83"/>
      <c r="O400" s="84"/>
      <c r="P400" s="84"/>
      <c r="Q400" s="90"/>
      <c r="R400" s="85"/>
      <c r="S400" s="83"/>
      <c r="V400" s="83"/>
      <c r="W400" s="87"/>
      <c r="X400" s="88"/>
      <c r="Y400" s="83"/>
    </row>
    <row r="401" s="86" customFormat="true" ht="12" hidden="false" customHeight="false" outlineLevel="0" collapsed="false">
      <c r="A401" s="76"/>
      <c r="B401" s="76"/>
      <c r="C401" s="76"/>
      <c r="D401" s="77"/>
      <c r="E401" s="78"/>
      <c r="F401" s="77"/>
      <c r="G401" s="79"/>
      <c r="H401" s="89"/>
      <c r="I401" s="89"/>
      <c r="J401" s="77"/>
      <c r="K401" s="78"/>
      <c r="L401" s="92"/>
      <c r="M401" s="83"/>
      <c r="N401" s="83"/>
      <c r="O401" s="84"/>
      <c r="P401" s="84"/>
      <c r="Q401" s="90"/>
      <c r="R401" s="85"/>
      <c r="S401" s="83"/>
      <c r="V401" s="83"/>
      <c r="W401" s="87"/>
      <c r="X401" s="88"/>
      <c r="Y401" s="83"/>
    </row>
    <row r="402" s="86" customFormat="true" ht="12" hidden="false" customHeight="false" outlineLevel="0" collapsed="false">
      <c r="A402" s="76"/>
      <c r="B402" s="76"/>
      <c r="C402" s="76"/>
      <c r="D402" s="77"/>
      <c r="E402" s="78"/>
      <c r="F402" s="77"/>
      <c r="G402" s="79"/>
      <c r="H402" s="89"/>
      <c r="I402" s="89"/>
      <c r="J402" s="77"/>
      <c r="K402" s="78"/>
      <c r="L402" s="92"/>
      <c r="M402" s="83"/>
      <c r="N402" s="83"/>
      <c r="O402" s="84"/>
      <c r="P402" s="84"/>
      <c r="Q402" s="90"/>
      <c r="R402" s="85"/>
      <c r="S402" s="83"/>
      <c r="V402" s="83"/>
      <c r="W402" s="87"/>
      <c r="X402" s="88"/>
      <c r="Y402" s="83"/>
    </row>
    <row r="403" s="86" customFormat="true" ht="12" hidden="false" customHeight="false" outlineLevel="0" collapsed="false">
      <c r="A403" s="76"/>
      <c r="B403" s="76"/>
      <c r="C403" s="76"/>
      <c r="D403" s="77"/>
      <c r="E403" s="78"/>
      <c r="F403" s="77"/>
      <c r="G403" s="79"/>
      <c r="H403" s="89"/>
      <c r="I403" s="89"/>
      <c r="J403" s="77"/>
      <c r="K403" s="78"/>
      <c r="L403" s="92"/>
      <c r="M403" s="83"/>
      <c r="N403" s="83"/>
      <c r="O403" s="84"/>
      <c r="P403" s="84"/>
      <c r="Q403" s="90"/>
      <c r="R403" s="85"/>
      <c r="S403" s="83"/>
      <c r="V403" s="83"/>
      <c r="W403" s="87"/>
      <c r="X403" s="88"/>
      <c r="Y403" s="83"/>
    </row>
    <row r="404" s="86" customFormat="true" ht="12" hidden="false" customHeight="false" outlineLevel="0" collapsed="false">
      <c r="A404" s="76"/>
      <c r="B404" s="76"/>
      <c r="C404" s="76"/>
      <c r="D404" s="77"/>
      <c r="E404" s="78"/>
      <c r="F404" s="77"/>
      <c r="G404" s="79"/>
      <c r="H404" s="89"/>
      <c r="I404" s="89"/>
      <c r="J404" s="77"/>
      <c r="K404" s="78"/>
      <c r="L404" s="92"/>
      <c r="M404" s="83"/>
      <c r="N404" s="83"/>
      <c r="O404" s="84"/>
      <c r="P404" s="84"/>
      <c r="Q404" s="90"/>
      <c r="R404" s="85"/>
      <c r="S404" s="83"/>
      <c r="V404" s="83"/>
      <c r="W404" s="87"/>
      <c r="X404" s="88"/>
      <c r="Y404" s="83"/>
    </row>
    <row r="405" s="86" customFormat="true" ht="12" hidden="false" customHeight="false" outlineLevel="0" collapsed="false">
      <c r="A405" s="76"/>
      <c r="B405" s="76"/>
      <c r="C405" s="76"/>
      <c r="D405" s="77"/>
      <c r="E405" s="78"/>
      <c r="F405" s="77"/>
      <c r="G405" s="79"/>
      <c r="H405" s="89"/>
      <c r="I405" s="89"/>
      <c r="J405" s="77"/>
      <c r="K405" s="78"/>
      <c r="L405" s="92"/>
      <c r="M405" s="83"/>
      <c r="N405" s="83"/>
      <c r="O405" s="84"/>
      <c r="P405" s="84"/>
      <c r="Q405" s="90"/>
      <c r="R405" s="85"/>
      <c r="S405" s="83"/>
      <c r="V405" s="83"/>
      <c r="W405" s="87"/>
      <c r="X405" s="88"/>
      <c r="Y405" s="83"/>
    </row>
    <row r="406" s="86" customFormat="true" ht="12" hidden="false" customHeight="false" outlineLevel="0" collapsed="false">
      <c r="A406" s="76"/>
      <c r="B406" s="76"/>
      <c r="C406" s="76"/>
      <c r="D406" s="77"/>
      <c r="E406" s="78"/>
      <c r="F406" s="77"/>
      <c r="G406" s="79"/>
      <c r="H406" s="89"/>
      <c r="I406" s="89"/>
      <c r="J406" s="77"/>
      <c r="K406" s="78"/>
      <c r="L406" s="92"/>
      <c r="M406" s="83"/>
      <c r="N406" s="83"/>
      <c r="O406" s="84"/>
      <c r="P406" s="84"/>
      <c r="Q406" s="90"/>
      <c r="R406" s="85"/>
      <c r="S406" s="83"/>
      <c r="V406" s="83"/>
      <c r="W406" s="87"/>
      <c r="X406" s="88"/>
      <c r="Y406" s="83"/>
    </row>
    <row r="407" s="86" customFormat="true" ht="12" hidden="false" customHeight="false" outlineLevel="0" collapsed="false">
      <c r="A407" s="76"/>
      <c r="B407" s="76"/>
      <c r="C407" s="76"/>
      <c r="D407" s="77"/>
      <c r="E407" s="78"/>
      <c r="F407" s="77"/>
      <c r="G407" s="79"/>
      <c r="H407" s="89"/>
      <c r="I407" s="89"/>
      <c r="J407" s="77"/>
      <c r="K407" s="78"/>
      <c r="L407" s="92"/>
      <c r="M407" s="83"/>
      <c r="N407" s="83"/>
      <c r="O407" s="84"/>
      <c r="P407" s="84"/>
      <c r="Q407" s="90"/>
      <c r="R407" s="85"/>
      <c r="S407" s="83"/>
      <c r="V407" s="83"/>
      <c r="W407" s="87"/>
      <c r="X407" s="88"/>
      <c r="Y407" s="83"/>
    </row>
    <row r="408" s="86" customFormat="true" ht="12" hidden="false" customHeight="false" outlineLevel="0" collapsed="false">
      <c r="A408" s="76"/>
      <c r="B408" s="76"/>
      <c r="C408" s="76"/>
      <c r="D408" s="77"/>
      <c r="E408" s="78"/>
      <c r="F408" s="77"/>
      <c r="G408" s="79"/>
      <c r="H408" s="89"/>
      <c r="I408" s="89"/>
      <c r="J408" s="77"/>
      <c r="K408" s="78"/>
      <c r="L408" s="92"/>
      <c r="M408" s="83"/>
      <c r="N408" s="83"/>
      <c r="O408" s="84"/>
      <c r="P408" s="84"/>
      <c r="Q408" s="90"/>
      <c r="R408" s="85"/>
      <c r="S408" s="83"/>
      <c r="V408" s="83"/>
      <c r="W408" s="87"/>
      <c r="X408" s="88"/>
      <c r="Y408" s="83"/>
    </row>
    <row r="409" s="86" customFormat="true" ht="12" hidden="false" customHeight="false" outlineLevel="0" collapsed="false">
      <c r="A409" s="76"/>
      <c r="B409" s="76"/>
      <c r="C409" s="76"/>
      <c r="D409" s="77"/>
      <c r="E409" s="78"/>
      <c r="F409" s="77"/>
      <c r="G409" s="79"/>
      <c r="H409" s="89"/>
      <c r="I409" s="89"/>
      <c r="J409" s="77"/>
      <c r="K409" s="78"/>
      <c r="L409" s="92"/>
      <c r="M409" s="83"/>
      <c r="N409" s="83"/>
      <c r="O409" s="84"/>
      <c r="P409" s="84"/>
      <c r="Q409" s="90"/>
      <c r="R409" s="85"/>
      <c r="S409" s="83"/>
      <c r="V409" s="83"/>
      <c r="W409" s="87"/>
      <c r="X409" s="88"/>
      <c r="Y409" s="83"/>
    </row>
    <row r="410" s="86" customFormat="true" ht="12" hidden="false" customHeight="false" outlineLevel="0" collapsed="false">
      <c r="A410" s="76"/>
      <c r="B410" s="76"/>
      <c r="C410" s="76"/>
      <c r="D410" s="77"/>
      <c r="E410" s="78"/>
      <c r="F410" s="77"/>
      <c r="G410" s="79"/>
      <c r="H410" s="89"/>
      <c r="I410" s="89"/>
      <c r="J410" s="77"/>
      <c r="K410" s="78"/>
      <c r="L410" s="92"/>
      <c r="M410" s="83"/>
      <c r="N410" s="83"/>
      <c r="O410" s="84"/>
      <c r="P410" s="84"/>
      <c r="Q410" s="90"/>
      <c r="R410" s="85"/>
      <c r="S410" s="83"/>
      <c r="V410" s="83"/>
      <c r="W410" s="87"/>
      <c r="X410" s="88"/>
      <c r="Y410" s="83"/>
    </row>
    <row r="411" s="86" customFormat="true" ht="12" hidden="false" customHeight="false" outlineLevel="0" collapsed="false">
      <c r="A411" s="76"/>
      <c r="B411" s="76"/>
      <c r="C411" s="76"/>
      <c r="D411" s="77"/>
      <c r="E411" s="78"/>
      <c r="F411" s="77"/>
      <c r="G411" s="79"/>
      <c r="H411" s="89"/>
      <c r="I411" s="89"/>
      <c r="J411" s="77"/>
      <c r="K411" s="78"/>
      <c r="L411" s="92"/>
      <c r="M411" s="83"/>
      <c r="N411" s="83"/>
      <c r="O411" s="84"/>
      <c r="P411" s="84"/>
      <c r="Q411" s="90"/>
      <c r="R411" s="85"/>
      <c r="S411" s="83"/>
      <c r="V411" s="83"/>
      <c r="W411" s="87"/>
      <c r="X411" s="88"/>
      <c r="Y411" s="83"/>
    </row>
    <row r="412" s="86" customFormat="true" ht="12" hidden="false" customHeight="false" outlineLevel="0" collapsed="false">
      <c r="A412" s="76"/>
      <c r="B412" s="76"/>
      <c r="C412" s="76"/>
      <c r="D412" s="77"/>
      <c r="E412" s="78"/>
      <c r="F412" s="77"/>
      <c r="G412" s="79"/>
      <c r="H412" s="89"/>
      <c r="I412" s="89"/>
      <c r="J412" s="77"/>
      <c r="K412" s="78"/>
      <c r="L412" s="92"/>
      <c r="M412" s="83"/>
      <c r="N412" s="83"/>
      <c r="O412" s="84"/>
      <c r="P412" s="84"/>
      <c r="Q412" s="90"/>
      <c r="R412" s="85"/>
      <c r="S412" s="83"/>
      <c r="V412" s="83"/>
      <c r="W412" s="87"/>
      <c r="X412" s="88"/>
      <c r="Y412" s="83"/>
    </row>
    <row r="413" s="86" customFormat="true" ht="12" hidden="false" customHeight="false" outlineLevel="0" collapsed="false">
      <c r="A413" s="76"/>
      <c r="B413" s="76"/>
      <c r="C413" s="76"/>
      <c r="D413" s="77"/>
      <c r="E413" s="78"/>
      <c r="F413" s="77"/>
      <c r="G413" s="79"/>
      <c r="H413" s="89"/>
      <c r="I413" s="89"/>
      <c r="J413" s="77"/>
      <c r="K413" s="78"/>
      <c r="L413" s="92"/>
      <c r="M413" s="83"/>
      <c r="N413" s="83"/>
      <c r="O413" s="84"/>
      <c r="P413" s="84"/>
      <c r="Q413" s="90"/>
      <c r="R413" s="85"/>
      <c r="S413" s="83"/>
      <c r="V413" s="83"/>
      <c r="W413" s="87"/>
      <c r="X413" s="88"/>
      <c r="Y413" s="83"/>
    </row>
    <row r="414" s="86" customFormat="true" ht="12" hidden="false" customHeight="false" outlineLevel="0" collapsed="false">
      <c r="A414" s="76"/>
      <c r="B414" s="76"/>
      <c r="C414" s="76"/>
      <c r="D414" s="77"/>
      <c r="E414" s="78"/>
      <c r="F414" s="77"/>
      <c r="G414" s="79"/>
      <c r="H414" s="89"/>
      <c r="I414" s="89"/>
      <c r="J414" s="77"/>
      <c r="K414" s="78"/>
      <c r="L414" s="92"/>
      <c r="M414" s="83"/>
      <c r="N414" s="83"/>
      <c r="O414" s="84"/>
      <c r="P414" s="84"/>
      <c r="Q414" s="90"/>
      <c r="R414" s="85"/>
      <c r="S414" s="83"/>
      <c r="V414" s="83"/>
      <c r="W414" s="87"/>
      <c r="X414" s="88"/>
      <c r="Y414" s="83"/>
    </row>
    <row r="415" s="86" customFormat="true" ht="12" hidden="false" customHeight="false" outlineLevel="0" collapsed="false">
      <c r="A415" s="76"/>
      <c r="B415" s="76"/>
      <c r="C415" s="76"/>
      <c r="D415" s="77"/>
      <c r="E415" s="78"/>
      <c r="F415" s="77"/>
      <c r="G415" s="79"/>
      <c r="H415" s="89"/>
      <c r="I415" s="89"/>
      <c r="J415" s="77"/>
      <c r="K415" s="78"/>
      <c r="L415" s="92"/>
      <c r="M415" s="83"/>
      <c r="N415" s="83"/>
      <c r="O415" s="84"/>
      <c r="P415" s="84"/>
      <c r="Q415" s="90"/>
      <c r="R415" s="85"/>
      <c r="S415" s="83"/>
      <c r="V415" s="83"/>
      <c r="W415" s="87"/>
      <c r="X415" s="88"/>
      <c r="Y415" s="83"/>
    </row>
    <row r="416" s="86" customFormat="true" ht="12" hidden="false" customHeight="false" outlineLevel="0" collapsed="false">
      <c r="A416" s="76"/>
      <c r="B416" s="76"/>
      <c r="C416" s="76"/>
      <c r="D416" s="77"/>
      <c r="E416" s="78"/>
      <c r="F416" s="77"/>
      <c r="G416" s="79"/>
      <c r="H416" s="89"/>
      <c r="I416" s="89"/>
      <c r="J416" s="77"/>
      <c r="K416" s="78"/>
      <c r="L416" s="92"/>
      <c r="M416" s="83"/>
      <c r="N416" s="83"/>
      <c r="O416" s="84"/>
      <c r="P416" s="84"/>
      <c r="Q416" s="90"/>
      <c r="R416" s="85"/>
      <c r="S416" s="83"/>
      <c r="V416" s="83"/>
      <c r="W416" s="87"/>
      <c r="X416" s="88"/>
      <c r="Y416" s="83"/>
    </row>
    <row r="417" s="86" customFormat="true" ht="12" hidden="false" customHeight="false" outlineLevel="0" collapsed="false">
      <c r="A417" s="76"/>
      <c r="B417" s="76"/>
      <c r="C417" s="76"/>
      <c r="D417" s="77"/>
      <c r="E417" s="78"/>
      <c r="F417" s="77"/>
      <c r="G417" s="79"/>
      <c r="H417" s="89"/>
      <c r="I417" s="89"/>
      <c r="J417" s="77"/>
      <c r="K417" s="78"/>
      <c r="L417" s="92"/>
      <c r="M417" s="83"/>
      <c r="N417" s="83"/>
      <c r="O417" s="84"/>
      <c r="P417" s="84"/>
      <c r="Q417" s="90"/>
      <c r="R417" s="85"/>
      <c r="S417" s="83"/>
      <c r="V417" s="83"/>
      <c r="W417" s="87"/>
      <c r="X417" s="88"/>
      <c r="Y417" s="83"/>
    </row>
    <row r="418" s="86" customFormat="true" ht="12" hidden="false" customHeight="false" outlineLevel="0" collapsed="false">
      <c r="A418" s="76"/>
      <c r="B418" s="76"/>
      <c r="C418" s="76"/>
      <c r="D418" s="77"/>
      <c r="E418" s="78"/>
      <c r="F418" s="77"/>
      <c r="G418" s="79"/>
      <c r="H418" s="89"/>
      <c r="I418" s="89"/>
      <c r="J418" s="77"/>
      <c r="K418" s="78"/>
      <c r="L418" s="92"/>
      <c r="M418" s="83"/>
      <c r="N418" s="83"/>
      <c r="O418" s="84"/>
      <c r="P418" s="84"/>
      <c r="Q418" s="90"/>
      <c r="R418" s="85"/>
      <c r="S418" s="83"/>
      <c r="V418" s="83"/>
      <c r="W418" s="87"/>
      <c r="X418" s="88"/>
      <c r="Y418" s="83"/>
    </row>
    <row r="419" s="86" customFormat="true" ht="12" hidden="false" customHeight="false" outlineLevel="0" collapsed="false">
      <c r="A419" s="76"/>
      <c r="B419" s="76"/>
      <c r="C419" s="76"/>
      <c r="D419" s="77"/>
      <c r="E419" s="78"/>
      <c r="F419" s="77"/>
      <c r="G419" s="79"/>
      <c r="H419" s="89"/>
      <c r="I419" s="89"/>
      <c r="J419" s="77"/>
      <c r="K419" s="78"/>
      <c r="L419" s="92"/>
      <c r="M419" s="83"/>
      <c r="N419" s="83"/>
      <c r="O419" s="84"/>
      <c r="P419" s="84"/>
      <c r="Q419" s="90"/>
      <c r="R419" s="85"/>
      <c r="S419" s="83"/>
      <c r="V419" s="83"/>
      <c r="W419" s="87"/>
      <c r="X419" s="88"/>
      <c r="Y419" s="83"/>
    </row>
    <row r="420" s="86" customFormat="true" ht="12" hidden="false" customHeight="false" outlineLevel="0" collapsed="false">
      <c r="A420" s="76"/>
      <c r="B420" s="76"/>
      <c r="C420" s="76"/>
      <c r="D420" s="77"/>
      <c r="E420" s="78"/>
      <c r="F420" s="77"/>
      <c r="G420" s="79"/>
      <c r="H420" s="89"/>
      <c r="I420" s="89"/>
      <c r="J420" s="77"/>
      <c r="K420" s="78"/>
      <c r="L420" s="92"/>
      <c r="M420" s="83"/>
      <c r="N420" s="83"/>
      <c r="O420" s="84"/>
      <c r="P420" s="84"/>
      <c r="Q420" s="90"/>
      <c r="R420" s="85"/>
      <c r="S420" s="83"/>
      <c r="V420" s="83"/>
      <c r="W420" s="87"/>
      <c r="X420" s="88"/>
      <c r="Y420" s="83"/>
    </row>
    <row r="421" s="86" customFormat="true" ht="12" hidden="false" customHeight="false" outlineLevel="0" collapsed="false">
      <c r="A421" s="76"/>
      <c r="B421" s="76"/>
      <c r="C421" s="76"/>
      <c r="D421" s="77"/>
      <c r="E421" s="78"/>
      <c r="F421" s="77"/>
      <c r="G421" s="79"/>
      <c r="H421" s="89"/>
      <c r="I421" s="89"/>
      <c r="J421" s="77"/>
      <c r="K421" s="78"/>
      <c r="L421" s="92"/>
      <c r="M421" s="83"/>
      <c r="N421" s="83"/>
      <c r="O421" s="84"/>
      <c r="P421" s="84"/>
      <c r="Q421" s="90"/>
      <c r="R421" s="85"/>
      <c r="S421" s="83"/>
      <c r="V421" s="83"/>
      <c r="W421" s="87"/>
      <c r="X421" s="88"/>
      <c r="Y421" s="83"/>
    </row>
    <row r="422" s="86" customFormat="true" ht="12" hidden="false" customHeight="false" outlineLevel="0" collapsed="false">
      <c r="A422" s="76"/>
      <c r="B422" s="76"/>
      <c r="C422" s="76"/>
      <c r="D422" s="77"/>
      <c r="E422" s="78"/>
      <c r="F422" s="77"/>
      <c r="G422" s="79"/>
      <c r="H422" s="89"/>
      <c r="I422" s="89"/>
      <c r="J422" s="77"/>
      <c r="K422" s="78"/>
      <c r="L422" s="92"/>
      <c r="M422" s="83"/>
      <c r="N422" s="83"/>
      <c r="O422" s="84"/>
      <c r="P422" s="84"/>
      <c r="Q422" s="90"/>
      <c r="R422" s="85"/>
      <c r="S422" s="83"/>
      <c r="V422" s="83"/>
      <c r="W422" s="87"/>
      <c r="X422" s="88"/>
      <c r="Y422" s="83"/>
    </row>
    <row r="423" s="86" customFormat="true" ht="12" hidden="false" customHeight="false" outlineLevel="0" collapsed="false">
      <c r="A423" s="76"/>
      <c r="B423" s="76"/>
      <c r="C423" s="76"/>
      <c r="D423" s="77"/>
      <c r="E423" s="78"/>
      <c r="F423" s="77"/>
      <c r="G423" s="79"/>
      <c r="H423" s="89"/>
      <c r="I423" s="89"/>
      <c r="J423" s="77"/>
      <c r="K423" s="78"/>
      <c r="L423" s="92"/>
      <c r="M423" s="83"/>
      <c r="N423" s="83"/>
      <c r="O423" s="84"/>
      <c r="P423" s="84"/>
      <c r="Q423" s="90"/>
      <c r="R423" s="85"/>
      <c r="S423" s="83"/>
      <c r="V423" s="83"/>
      <c r="W423" s="87"/>
      <c r="X423" s="88"/>
      <c r="Y423" s="83"/>
    </row>
    <row r="424" s="86" customFormat="true" ht="12" hidden="false" customHeight="false" outlineLevel="0" collapsed="false">
      <c r="A424" s="76"/>
      <c r="B424" s="76"/>
      <c r="C424" s="76"/>
      <c r="D424" s="77"/>
      <c r="E424" s="78"/>
      <c r="F424" s="77"/>
      <c r="G424" s="79"/>
      <c r="H424" s="89"/>
      <c r="I424" s="89"/>
      <c r="J424" s="77"/>
      <c r="K424" s="78"/>
      <c r="L424" s="92"/>
      <c r="M424" s="83"/>
      <c r="N424" s="83"/>
      <c r="O424" s="84"/>
      <c r="P424" s="84"/>
      <c r="Q424" s="90"/>
      <c r="R424" s="85"/>
      <c r="S424" s="83"/>
      <c r="V424" s="83"/>
      <c r="W424" s="87"/>
      <c r="X424" s="88"/>
      <c r="Y424" s="83"/>
    </row>
    <row r="425" s="86" customFormat="true" ht="12" hidden="false" customHeight="false" outlineLevel="0" collapsed="false">
      <c r="A425" s="76"/>
      <c r="B425" s="76"/>
      <c r="C425" s="76"/>
      <c r="D425" s="77"/>
      <c r="E425" s="78"/>
      <c r="F425" s="77"/>
      <c r="G425" s="79"/>
      <c r="H425" s="89"/>
      <c r="I425" s="89"/>
      <c r="J425" s="77"/>
      <c r="K425" s="78"/>
      <c r="L425" s="92"/>
      <c r="M425" s="83"/>
      <c r="N425" s="83"/>
      <c r="O425" s="84"/>
      <c r="P425" s="84"/>
      <c r="Q425" s="90"/>
      <c r="R425" s="85"/>
      <c r="S425" s="83"/>
      <c r="V425" s="83"/>
      <c r="W425" s="87"/>
      <c r="X425" s="88"/>
      <c r="Y425" s="83"/>
    </row>
    <row r="426" s="86" customFormat="true" ht="12" hidden="false" customHeight="false" outlineLevel="0" collapsed="false">
      <c r="A426" s="76"/>
      <c r="B426" s="76"/>
      <c r="C426" s="76"/>
      <c r="D426" s="77"/>
      <c r="E426" s="78"/>
      <c r="F426" s="77"/>
      <c r="G426" s="79"/>
      <c r="H426" s="89"/>
      <c r="I426" s="89"/>
      <c r="J426" s="77"/>
      <c r="K426" s="78"/>
      <c r="L426" s="92"/>
      <c r="M426" s="83"/>
      <c r="N426" s="83"/>
      <c r="O426" s="84"/>
      <c r="P426" s="84"/>
      <c r="Q426" s="90"/>
      <c r="R426" s="85"/>
      <c r="S426" s="83"/>
      <c r="V426" s="83"/>
      <c r="W426" s="87"/>
      <c r="X426" s="88"/>
      <c r="Y426" s="83"/>
    </row>
    <row r="427" s="86" customFormat="true" ht="12" hidden="false" customHeight="false" outlineLevel="0" collapsed="false">
      <c r="A427" s="76"/>
      <c r="B427" s="76"/>
      <c r="C427" s="76"/>
      <c r="D427" s="77"/>
      <c r="E427" s="78"/>
      <c r="F427" s="77"/>
      <c r="G427" s="79"/>
      <c r="H427" s="89"/>
      <c r="I427" s="89"/>
      <c r="J427" s="77"/>
      <c r="K427" s="78"/>
      <c r="L427" s="92"/>
      <c r="M427" s="83"/>
      <c r="N427" s="83"/>
      <c r="O427" s="84"/>
      <c r="P427" s="84"/>
      <c r="Q427" s="90"/>
      <c r="R427" s="85"/>
      <c r="S427" s="83"/>
      <c r="V427" s="83"/>
      <c r="W427" s="87"/>
      <c r="X427" s="88"/>
      <c r="Y427" s="83"/>
    </row>
    <row r="428" s="86" customFormat="true" ht="12" hidden="false" customHeight="false" outlineLevel="0" collapsed="false">
      <c r="A428" s="76"/>
      <c r="B428" s="76"/>
      <c r="C428" s="76"/>
      <c r="D428" s="77"/>
      <c r="E428" s="78"/>
      <c r="F428" s="77"/>
      <c r="G428" s="79"/>
      <c r="H428" s="89"/>
      <c r="I428" s="89"/>
      <c r="J428" s="77"/>
      <c r="K428" s="78"/>
      <c r="L428" s="92"/>
      <c r="M428" s="83"/>
      <c r="N428" s="83"/>
      <c r="O428" s="84"/>
      <c r="P428" s="84"/>
      <c r="Q428" s="90"/>
      <c r="R428" s="85"/>
      <c r="S428" s="83"/>
      <c r="V428" s="83"/>
      <c r="W428" s="87"/>
      <c r="X428" s="88"/>
      <c r="Y428" s="83"/>
    </row>
    <row r="429" s="86" customFormat="true" ht="12" hidden="false" customHeight="false" outlineLevel="0" collapsed="false">
      <c r="A429" s="76"/>
      <c r="B429" s="76"/>
      <c r="C429" s="76"/>
      <c r="D429" s="77"/>
      <c r="E429" s="78"/>
      <c r="F429" s="77"/>
      <c r="G429" s="79"/>
      <c r="H429" s="89"/>
      <c r="I429" s="89"/>
      <c r="J429" s="77"/>
      <c r="K429" s="78"/>
      <c r="L429" s="92"/>
      <c r="M429" s="83"/>
      <c r="N429" s="83"/>
      <c r="O429" s="84"/>
      <c r="P429" s="84"/>
      <c r="Q429" s="90"/>
      <c r="R429" s="85"/>
      <c r="S429" s="83"/>
      <c r="V429" s="83"/>
      <c r="W429" s="87"/>
      <c r="X429" s="88"/>
      <c r="Y429" s="83"/>
    </row>
    <row r="430" s="86" customFormat="true" ht="12" hidden="false" customHeight="false" outlineLevel="0" collapsed="false">
      <c r="A430" s="76"/>
      <c r="B430" s="76"/>
      <c r="C430" s="76"/>
      <c r="D430" s="77"/>
      <c r="E430" s="78"/>
      <c r="F430" s="77"/>
      <c r="G430" s="79"/>
      <c r="H430" s="89"/>
      <c r="I430" s="89"/>
      <c r="J430" s="77"/>
      <c r="K430" s="78"/>
      <c r="L430" s="92"/>
      <c r="M430" s="83"/>
      <c r="N430" s="83"/>
      <c r="O430" s="84"/>
      <c r="P430" s="84"/>
      <c r="Q430" s="90"/>
      <c r="R430" s="85"/>
      <c r="S430" s="83"/>
      <c r="V430" s="83"/>
      <c r="W430" s="87"/>
      <c r="X430" s="88"/>
      <c r="Y430" s="83"/>
    </row>
    <row r="431" s="86" customFormat="true" ht="12" hidden="false" customHeight="false" outlineLevel="0" collapsed="false">
      <c r="A431" s="76"/>
      <c r="B431" s="76"/>
      <c r="C431" s="76"/>
      <c r="D431" s="77"/>
      <c r="E431" s="78"/>
      <c r="F431" s="77"/>
      <c r="G431" s="79"/>
      <c r="H431" s="89"/>
      <c r="I431" s="89"/>
      <c r="J431" s="77"/>
      <c r="K431" s="78"/>
      <c r="L431" s="92"/>
      <c r="M431" s="83"/>
      <c r="N431" s="83"/>
      <c r="O431" s="84"/>
      <c r="P431" s="84"/>
      <c r="Q431" s="90"/>
      <c r="R431" s="85"/>
      <c r="S431" s="83"/>
      <c r="V431" s="83"/>
      <c r="W431" s="87"/>
      <c r="X431" s="88"/>
      <c r="Y431" s="83"/>
    </row>
    <row r="432" s="86" customFormat="true" ht="12" hidden="false" customHeight="false" outlineLevel="0" collapsed="false">
      <c r="A432" s="76"/>
      <c r="B432" s="76"/>
      <c r="C432" s="76"/>
      <c r="D432" s="77"/>
      <c r="E432" s="78"/>
      <c r="F432" s="77"/>
      <c r="G432" s="79"/>
      <c r="H432" s="89"/>
      <c r="I432" s="89"/>
      <c r="J432" s="77"/>
      <c r="K432" s="78"/>
      <c r="L432" s="92"/>
      <c r="M432" s="83"/>
      <c r="N432" s="83"/>
      <c r="O432" s="84"/>
      <c r="P432" s="84"/>
      <c r="Q432" s="90"/>
      <c r="R432" s="85"/>
      <c r="S432" s="83"/>
      <c r="V432" s="83"/>
      <c r="W432" s="87"/>
      <c r="X432" s="88"/>
      <c r="Y432" s="83"/>
    </row>
    <row r="433" s="86" customFormat="true" ht="12" hidden="false" customHeight="false" outlineLevel="0" collapsed="false">
      <c r="A433" s="76"/>
      <c r="B433" s="76"/>
      <c r="C433" s="76"/>
      <c r="D433" s="77"/>
      <c r="E433" s="78"/>
      <c r="F433" s="77"/>
      <c r="G433" s="79"/>
      <c r="H433" s="89"/>
      <c r="I433" s="89"/>
      <c r="J433" s="77"/>
      <c r="K433" s="78"/>
      <c r="L433" s="92"/>
      <c r="M433" s="83"/>
      <c r="N433" s="83"/>
      <c r="O433" s="84"/>
      <c r="P433" s="84"/>
      <c r="Q433" s="90"/>
      <c r="R433" s="85"/>
      <c r="S433" s="83"/>
      <c r="V433" s="83"/>
      <c r="W433" s="87"/>
      <c r="X433" s="88"/>
      <c r="Y433" s="83"/>
    </row>
    <row r="434" s="86" customFormat="true" ht="12" hidden="false" customHeight="false" outlineLevel="0" collapsed="false">
      <c r="A434" s="76"/>
      <c r="B434" s="76"/>
      <c r="C434" s="76"/>
      <c r="D434" s="77"/>
      <c r="E434" s="78"/>
      <c r="F434" s="77"/>
      <c r="G434" s="79"/>
      <c r="H434" s="89"/>
      <c r="I434" s="89"/>
      <c r="J434" s="77"/>
      <c r="K434" s="78"/>
      <c r="L434" s="92"/>
      <c r="M434" s="83"/>
      <c r="N434" s="83"/>
      <c r="O434" s="84"/>
      <c r="P434" s="84"/>
      <c r="Q434" s="90"/>
      <c r="R434" s="85"/>
      <c r="S434" s="83"/>
      <c r="V434" s="83"/>
      <c r="W434" s="87"/>
      <c r="X434" s="88"/>
      <c r="Y434" s="83"/>
    </row>
    <row r="435" s="86" customFormat="true" ht="12" hidden="false" customHeight="false" outlineLevel="0" collapsed="false">
      <c r="A435" s="76"/>
      <c r="B435" s="76"/>
      <c r="C435" s="76"/>
      <c r="D435" s="77"/>
      <c r="E435" s="78"/>
      <c r="F435" s="77"/>
      <c r="G435" s="79"/>
      <c r="H435" s="89"/>
      <c r="I435" s="89"/>
      <c r="J435" s="77"/>
      <c r="K435" s="78"/>
      <c r="L435" s="92"/>
      <c r="M435" s="83"/>
      <c r="N435" s="83"/>
      <c r="O435" s="84"/>
      <c r="P435" s="84"/>
      <c r="Q435" s="90"/>
      <c r="R435" s="85"/>
      <c r="S435" s="83"/>
      <c r="V435" s="83"/>
      <c r="W435" s="87"/>
      <c r="X435" s="88"/>
      <c r="Y435" s="83"/>
    </row>
    <row r="436" s="86" customFormat="true" ht="12" hidden="false" customHeight="false" outlineLevel="0" collapsed="false">
      <c r="A436" s="76"/>
      <c r="B436" s="76"/>
      <c r="C436" s="76"/>
      <c r="D436" s="77"/>
      <c r="E436" s="78"/>
      <c r="F436" s="77"/>
      <c r="G436" s="79"/>
      <c r="H436" s="89"/>
      <c r="I436" s="89"/>
      <c r="J436" s="77"/>
      <c r="K436" s="78"/>
      <c r="L436" s="92"/>
      <c r="M436" s="83"/>
      <c r="N436" s="83"/>
      <c r="O436" s="84"/>
      <c r="P436" s="84"/>
      <c r="Q436" s="90"/>
      <c r="R436" s="85"/>
      <c r="S436" s="83"/>
      <c r="V436" s="83"/>
      <c r="W436" s="87"/>
      <c r="X436" s="88"/>
      <c r="Y436" s="83"/>
    </row>
    <row r="437" s="86" customFormat="true" ht="12" hidden="false" customHeight="false" outlineLevel="0" collapsed="false">
      <c r="A437" s="76"/>
      <c r="B437" s="76"/>
      <c r="C437" s="76"/>
      <c r="D437" s="77"/>
      <c r="E437" s="78"/>
      <c r="F437" s="77"/>
      <c r="G437" s="79"/>
      <c r="H437" s="89"/>
      <c r="I437" s="89"/>
      <c r="J437" s="77"/>
      <c r="K437" s="78"/>
      <c r="L437" s="92"/>
      <c r="M437" s="83"/>
      <c r="N437" s="83"/>
      <c r="O437" s="84"/>
      <c r="P437" s="84"/>
      <c r="Q437" s="90"/>
      <c r="R437" s="85"/>
      <c r="S437" s="83"/>
      <c r="V437" s="83"/>
      <c r="W437" s="87"/>
      <c r="X437" s="88"/>
      <c r="Y437" s="83"/>
    </row>
    <row r="438" s="86" customFormat="true" ht="12" hidden="false" customHeight="false" outlineLevel="0" collapsed="false">
      <c r="A438" s="76"/>
      <c r="B438" s="76"/>
      <c r="C438" s="76"/>
      <c r="D438" s="77"/>
      <c r="E438" s="78"/>
      <c r="F438" s="77"/>
      <c r="G438" s="79"/>
      <c r="H438" s="89"/>
      <c r="I438" s="89"/>
      <c r="J438" s="77"/>
      <c r="K438" s="78"/>
      <c r="L438" s="92"/>
      <c r="M438" s="83"/>
      <c r="N438" s="83"/>
      <c r="O438" s="84"/>
      <c r="P438" s="84"/>
      <c r="Q438" s="90"/>
      <c r="R438" s="85"/>
      <c r="S438" s="83"/>
      <c r="V438" s="83"/>
      <c r="W438" s="87"/>
      <c r="X438" s="88"/>
      <c r="Y438" s="83"/>
    </row>
    <row r="439" s="86" customFormat="true" ht="12" hidden="false" customHeight="false" outlineLevel="0" collapsed="false">
      <c r="A439" s="76"/>
      <c r="B439" s="76"/>
      <c r="C439" s="76"/>
      <c r="D439" s="77"/>
      <c r="E439" s="78"/>
      <c r="F439" s="77"/>
      <c r="G439" s="79"/>
      <c r="H439" s="89"/>
      <c r="I439" s="89"/>
      <c r="J439" s="77"/>
      <c r="K439" s="78"/>
      <c r="L439" s="92"/>
      <c r="M439" s="83"/>
      <c r="N439" s="83"/>
      <c r="O439" s="84"/>
      <c r="P439" s="84"/>
      <c r="Q439" s="90"/>
      <c r="R439" s="85"/>
      <c r="S439" s="83"/>
      <c r="V439" s="83"/>
      <c r="W439" s="87"/>
      <c r="X439" s="88"/>
      <c r="Y439" s="83"/>
    </row>
    <row r="440" s="86" customFormat="true" ht="12" hidden="false" customHeight="false" outlineLevel="0" collapsed="false">
      <c r="A440" s="76"/>
      <c r="B440" s="76"/>
      <c r="C440" s="76"/>
      <c r="D440" s="77"/>
      <c r="E440" s="78"/>
      <c r="F440" s="77"/>
      <c r="G440" s="79"/>
      <c r="H440" s="89"/>
      <c r="I440" s="89"/>
      <c r="J440" s="77"/>
      <c r="K440" s="78"/>
      <c r="L440" s="92"/>
      <c r="M440" s="83"/>
      <c r="N440" s="83"/>
      <c r="O440" s="84"/>
      <c r="P440" s="84"/>
      <c r="Q440" s="90"/>
      <c r="R440" s="85"/>
      <c r="S440" s="83"/>
      <c r="V440" s="83"/>
      <c r="W440" s="87"/>
      <c r="X440" s="88"/>
      <c r="Y440" s="83"/>
    </row>
    <row r="441" s="86" customFormat="true" ht="12" hidden="false" customHeight="false" outlineLevel="0" collapsed="false">
      <c r="A441" s="76"/>
      <c r="B441" s="76"/>
      <c r="C441" s="76"/>
      <c r="D441" s="77"/>
      <c r="E441" s="78"/>
      <c r="F441" s="77"/>
      <c r="G441" s="79"/>
      <c r="H441" s="89"/>
      <c r="I441" s="89"/>
      <c r="J441" s="77"/>
      <c r="K441" s="78"/>
      <c r="L441" s="92"/>
      <c r="M441" s="83"/>
      <c r="N441" s="83"/>
      <c r="O441" s="84"/>
      <c r="P441" s="84"/>
      <c r="Q441" s="90"/>
      <c r="R441" s="85"/>
      <c r="S441" s="83"/>
      <c r="V441" s="83"/>
      <c r="W441" s="87"/>
      <c r="X441" s="88"/>
      <c r="Y441" s="83"/>
    </row>
    <row r="442" s="86" customFormat="true" ht="12" hidden="false" customHeight="false" outlineLevel="0" collapsed="false">
      <c r="A442" s="76"/>
      <c r="B442" s="76"/>
      <c r="C442" s="76"/>
      <c r="D442" s="77"/>
      <c r="E442" s="78"/>
      <c r="F442" s="77"/>
      <c r="G442" s="79"/>
      <c r="H442" s="89"/>
      <c r="I442" s="89"/>
      <c r="J442" s="77"/>
      <c r="K442" s="78"/>
      <c r="L442" s="92"/>
      <c r="M442" s="83"/>
      <c r="N442" s="83"/>
      <c r="O442" s="84"/>
      <c r="P442" s="84"/>
      <c r="Q442" s="90"/>
      <c r="R442" s="85"/>
      <c r="S442" s="83"/>
      <c r="V442" s="83"/>
      <c r="W442" s="87"/>
      <c r="X442" s="88"/>
      <c r="Y442" s="83"/>
    </row>
    <row r="443" s="86" customFormat="true" ht="12" hidden="false" customHeight="false" outlineLevel="0" collapsed="false">
      <c r="A443" s="76"/>
      <c r="B443" s="76"/>
      <c r="C443" s="76"/>
      <c r="D443" s="77"/>
      <c r="E443" s="78"/>
      <c r="F443" s="77"/>
      <c r="G443" s="79"/>
      <c r="H443" s="89"/>
      <c r="I443" s="89"/>
      <c r="J443" s="77"/>
      <c r="K443" s="78"/>
      <c r="L443" s="92"/>
      <c r="M443" s="83"/>
      <c r="N443" s="83"/>
      <c r="O443" s="84"/>
      <c r="P443" s="84"/>
      <c r="Q443" s="90"/>
      <c r="R443" s="85"/>
      <c r="S443" s="83"/>
      <c r="V443" s="83"/>
      <c r="W443" s="87"/>
      <c r="X443" s="88"/>
      <c r="Y443" s="83"/>
    </row>
    <row r="444" s="86" customFormat="true" ht="12" hidden="false" customHeight="false" outlineLevel="0" collapsed="false">
      <c r="A444" s="76"/>
      <c r="B444" s="76"/>
      <c r="C444" s="76"/>
      <c r="D444" s="77"/>
      <c r="E444" s="78"/>
      <c r="F444" s="77"/>
      <c r="G444" s="79"/>
      <c r="H444" s="89"/>
      <c r="I444" s="89"/>
      <c r="J444" s="77"/>
      <c r="K444" s="78"/>
      <c r="L444" s="92"/>
      <c r="M444" s="83"/>
      <c r="N444" s="83"/>
      <c r="O444" s="84"/>
      <c r="P444" s="84"/>
      <c r="Q444" s="90"/>
      <c r="R444" s="85"/>
      <c r="S444" s="83"/>
      <c r="V444" s="83"/>
      <c r="W444" s="87"/>
      <c r="X444" s="88"/>
      <c r="Y444" s="83"/>
    </row>
    <row r="445" s="86" customFormat="true" ht="12" hidden="false" customHeight="false" outlineLevel="0" collapsed="false">
      <c r="A445" s="76"/>
      <c r="B445" s="76"/>
      <c r="C445" s="76"/>
      <c r="D445" s="77"/>
      <c r="E445" s="78"/>
      <c r="F445" s="77"/>
      <c r="G445" s="79"/>
      <c r="H445" s="89"/>
      <c r="I445" s="89"/>
      <c r="J445" s="77"/>
      <c r="K445" s="78"/>
      <c r="L445" s="92"/>
      <c r="M445" s="83"/>
      <c r="N445" s="83"/>
      <c r="O445" s="84"/>
      <c r="P445" s="84"/>
      <c r="Q445" s="90"/>
      <c r="R445" s="85"/>
      <c r="S445" s="83"/>
      <c r="V445" s="83"/>
      <c r="W445" s="87"/>
      <c r="X445" s="88"/>
      <c r="Y445" s="83"/>
    </row>
    <row r="446" s="86" customFormat="true" ht="12" hidden="false" customHeight="false" outlineLevel="0" collapsed="false">
      <c r="A446" s="76"/>
      <c r="B446" s="76"/>
      <c r="C446" s="76"/>
      <c r="D446" s="77"/>
      <c r="E446" s="78"/>
      <c r="F446" s="77"/>
      <c r="G446" s="79"/>
      <c r="H446" s="89"/>
      <c r="I446" s="89"/>
      <c r="J446" s="77"/>
      <c r="K446" s="78"/>
      <c r="L446" s="92"/>
      <c r="M446" s="83"/>
      <c r="N446" s="83"/>
      <c r="O446" s="84"/>
      <c r="P446" s="84"/>
      <c r="Q446" s="90"/>
      <c r="R446" s="85"/>
      <c r="S446" s="83"/>
      <c r="V446" s="83"/>
      <c r="W446" s="87"/>
      <c r="X446" s="88"/>
      <c r="Y446" s="83"/>
    </row>
    <row r="447" s="86" customFormat="true" ht="12" hidden="false" customHeight="false" outlineLevel="0" collapsed="false">
      <c r="A447" s="76"/>
      <c r="B447" s="76"/>
      <c r="C447" s="76"/>
      <c r="D447" s="77"/>
      <c r="E447" s="78"/>
      <c r="F447" s="77"/>
      <c r="G447" s="79"/>
      <c r="H447" s="89"/>
      <c r="I447" s="89"/>
      <c r="J447" s="77"/>
      <c r="K447" s="78"/>
      <c r="L447" s="92"/>
      <c r="M447" s="83"/>
      <c r="N447" s="83"/>
      <c r="O447" s="84"/>
      <c r="P447" s="84"/>
      <c r="Q447" s="90"/>
      <c r="R447" s="85"/>
      <c r="S447" s="83"/>
      <c r="V447" s="83"/>
      <c r="W447" s="87"/>
      <c r="X447" s="88"/>
      <c r="Y447" s="83"/>
    </row>
    <row r="448" s="86" customFormat="true" ht="12" hidden="false" customHeight="false" outlineLevel="0" collapsed="false">
      <c r="A448" s="76"/>
      <c r="B448" s="76"/>
      <c r="C448" s="76"/>
      <c r="D448" s="77"/>
      <c r="E448" s="78"/>
      <c r="F448" s="77"/>
      <c r="G448" s="79"/>
      <c r="H448" s="89"/>
      <c r="I448" s="89"/>
      <c r="J448" s="77"/>
      <c r="K448" s="78"/>
      <c r="L448" s="92"/>
      <c r="M448" s="83"/>
      <c r="N448" s="83"/>
      <c r="O448" s="84"/>
      <c r="P448" s="84"/>
      <c r="Q448" s="90"/>
      <c r="R448" s="85"/>
      <c r="S448" s="83"/>
      <c r="V448" s="83"/>
      <c r="W448" s="87"/>
      <c r="X448" s="88"/>
      <c r="Y448" s="83"/>
    </row>
    <row r="449" s="86" customFormat="true" ht="12" hidden="false" customHeight="false" outlineLevel="0" collapsed="false">
      <c r="A449" s="76"/>
      <c r="B449" s="76"/>
      <c r="C449" s="76"/>
      <c r="D449" s="77"/>
      <c r="E449" s="78"/>
      <c r="F449" s="77"/>
      <c r="G449" s="79"/>
      <c r="H449" s="89"/>
      <c r="I449" s="89"/>
      <c r="J449" s="77"/>
      <c r="K449" s="78"/>
      <c r="L449" s="92"/>
      <c r="M449" s="83"/>
      <c r="N449" s="83"/>
      <c r="O449" s="84"/>
      <c r="P449" s="84"/>
      <c r="Q449" s="90"/>
      <c r="R449" s="85"/>
      <c r="S449" s="83"/>
      <c r="V449" s="83"/>
      <c r="W449" s="87"/>
      <c r="X449" s="88"/>
      <c r="Y449" s="83"/>
    </row>
    <row r="450" s="86" customFormat="true" ht="12" hidden="false" customHeight="false" outlineLevel="0" collapsed="false">
      <c r="A450" s="76"/>
      <c r="B450" s="76"/>
      <c r="C450" s="76"/>
      <c r="D450" s="77"/>
      <c r="E450" s="78"/>
      <c r="F450" s="77"/>
      <c r="G450" s="79"/>
      <c r="H450" s="89"/>
      <c r="I450" s="89"/>
      <c r="J450" s="77"/>
      <c r="K450" s="78"/>
      <c r="L450" s="92"/>
      <c r="M450" s="83"/>
      <c r="N450" s="83"/>
      <c r="O450" s="84"/>
      <c r="P450" s="84"/>
      <c r="Q450" s="90"/>
      <c r="R450" s="85"/>
      <c r="S450" s="83"/>
      <c r="V450" s="83"/>
      <c r="W450" s="87"/>
      <c r="X450" s="88"/>
      <c r="Y450" s="83"/>
    </row>
    <row r="451" s="86" customFormat="true" ht="12" hidden="false" customHeight="false" outlineLevel="0" collapsed="false">
      <c r="A451" s="76"/>
      <c r="B451" s="76"/>
      <c r="C451" s="76"/>
      <c r="D451" s="77"/>
      <c r="E451" s="78"/>
      <c r="F451" s="77"/>
      <c r="G451" s="79"/>
      <c r="H451" s="89"/>
      <c r="I451" s="89"/>
      <c r="J451" s="77"/>
      <c r="K451" s="78"/>
      <c r="L451" s="92"/>
      <c r="M451" s="83"/>
      <c r="N451" s="83"/>
      <c r="O451" s="84"/>
      <c r="P451" s="84"/>
      <c r="Q451" s="90"/>
      <c r="R451" s="85"/>
      <c r="S451" s="83"/>
      <c r="V451" s="83"/>
      <c r="W451" s="87"/>
      <c r="X451" s="88"/>
      <c r="Y451" s="83"/>
    </row>
    <row r="452" s="86" customFormat="true" ht="12" hidden="false" customHeight="false" outlineLevel="0" collapsed="false">
      <c r="A452" s="76"/>
      <c r="B452" s="76"/>
      <c r="C452" s="76"/>
      <c r="D452" s="77"/>
      <c r="E452" s="78"/>
      <c r="F452" s="77"/>
      <c r="G452" s="79"/>
      <c r="H452" s="89"/>
      <c r="I452" s="89"/>
      <c r="J452" s="77"/>
      <c r="K452" s="78"/>
      <c r="L452" s="92"/>
      <c r="M452" s="83"/>
      <c r="N452" s="83"/>
      <c r="O452" s="84"/>
      <c r="P452" s="84"/>
      <c r="Q452" s="90"/>
      <c r="R452" s="85"/>
      <c r="S452" s="83"/>
      <c r="V452" s="83"/>
      <c r="W452" s="87"/>
      <c r="X452" s="88"/>
      <c r="Y452" s="83"/>
    </row>
    <row r="453" s="86" customFormat="true" ht="12" hidden="false" customHeight="false" outlineLevel="0" collapsed="false">
      <c r="A453" s="76"/>
      <c r="B453" s="76"/>
      <c r="C453" s="76"/>
      <c r="D453" s="77"/>
      <c r="E453" s="78"/>
      <c r="F453" s="77"/>
      <c r="G453" s="79"/>
      <c r="H453" s="89"/>
      <c r="I453" s="89"/>
      <c r="J453" s="77"/>
      <c r="K453" s="78"/>
      <c r="L453" s="92"/>
      <c r="M453" s="83"/>
      <c r="N453" s="83"/>
      <c r="O453" s="84"/>
      <c r="P453" s="84"/>
      <c r="Q453" s="90"/>
      <c r="R453" s="85"/>
      <c r="S453" s="83"/>
      <c r="V453" s="83"/>
      <c r="W453" s="87"/>
      <c r="X453" s="88"/>
      <c r="Y453" s="83"/>
    </row>
    <row r="454" s="86" customFormat="true" ht="12" hidden="false" customHeight="false" outlineLevel="0" collapsed="false">
      <c r="A454" s="76"/>
      <c r="B454" s="76"/>
      <c r="C454" s="76"/>
      <c r="D454" s="77"/>
      <c r="E454" s="78"/>
      <c r="F454" s="77"/>
      <c r="G454" s="79"/>
      <c r="H454" s="89"/>
      <c r="I454" s="89"/>
      <c r="J454" s="77"/>
      <c r="K454" s="78"/>
      <c r="L454" s="92"/>
      <c r="M454" s="83"/>
      <c r="N454" s="83"/>
      <c r="O454" s="84"/>
      <c r="P454" s="84"/>
      <c r="Q454" s="90"/>
      <c r="R454" s="85"/>
      <c r="S454" s="83"/>
      <c r="V454" s="83"/>
      <c r="W454" s="87"/>
      <c r="X454" s="88"/>
      <c r="Y454" s="83"/>
    </row>
    <row r="455" s="86" customFormat="true" ht="12" hidden="false" customHeight="false" outlineLevel="0" collapsed="false">
      <c r="A455" s="76"/>
      <c r="B455" s="76"/>
      <c r="C455" s="76"/>
      <c r="D455" s="77"/>
      <c r="E455" s="78"/>
      <c r="F455" s="77"/>
      <c r="G455" s="79"/>
      <c r="H455" s="89"/>
      <c r="I455" s="89"/>
      <c r="J455" s="77"/>
      <c r="K455" s="78"/>
      <c r="L455" s="92"/>
      <c r="M455" s="83"/>
      <c r="N455" s="83"/>
      <c r="O455" s="84"/>
      <c r="P455" s="84"/>
      <c r="Q455" s="90"/>
      <c r="R455" s="85"/>
      <c r="S455" s="83"/>
      <c r="V455" s="83"/>
      <c r="W455" s="87"/>
      <c r="X455" s="88"/>
      <c r="Y455" s="83"/>
    </row>
    <row r="456" s="86" customFormat="true" ht="12" hidden="false" customHeight="false" outlineLevel="0" collapsed="false">
      <c r="A456" s="76"/>
      <c r="B456" s="76"/>
      <c r="C456" s="76"/>
      <c r="D456" s="77"/>
      <c r="E456" s="78"/>
      <c r="F456" s="77"/>
      <c r="G456" s="79"/>
      <c r="H456" s="89"/>
      <c r="I456" s="89"/>
      <c r="J456" s="77"/>
      <c r="K456" s="78"/>
      <c r="L456" s="92"/>
      <c r="M456" s="83"/>
      <c r="N456" s="83"/>
      <c r="O456" s="84"/>
      <c r="P456" s="84"/>
      <c r="Q456" s="90"/>
      <c r="R456" s="85"/>
      <c r="S456" s="83"/>
      <c r="V456" s="83"/>
      <c r="W456" s="87"/>
      <c r="X456" s="88"/>
      <c r="Y456" s="83"/>
    </row>
    <row r="457" s="86" customFormat="true" ht="12" hidden="false" customHeight="false" outlineLevel="0" collapsed="false">
      <c r="A457" s="76"/>
      <c r="B457" s="76"/>
      <c r="C457" s="76"/>
      <c r="D457" s="77"/>
      <c r="E457" s="78"/>
      <c r="F457" s="77"/>
      <c r="G457" s="79"/>
      <c r="H457" s="89"/>
      <c r="I457" s="89"/>
      <c r="J457" s="77"/>
      <c r="K457" s="78"/>
      <c r="L457" s="92"/>
      <c r="M457" s="83"/>
      <c r="N457" s="83"/>
      <c r="O457" s="84"/>
      <c r="P457" s="84"/>
      <c r="Q457" s="90"/>
      <c r="R457" s="85"/>
      <c r="S457" s="83"/>
      <c r="V457" s="83"/>
      <c r="W457" s="87"/>
      <c r="X457" s="88"/>
      <c r="Y457" s="83"/>
    </row>
    <row r="458" s="86" customFormat="true" ht="12" hidden="false" customHeight="false" outlineLevel="0" collapsed="false">
      <c r="A458" s="76"/>
      <c r="B458" s="76"/>
      <c r="C458" s="76"/>
      <c r="D458" s="77"/>
      <c r="E458" s="78"/>
      <c r="F458" s="77"/>
      <c r="G458" s="79"/>
      <c r="H458" s="89"/>
      <c r="I458" s="89"/>
      <c r="J458" s="77"/>
      <c r="K458" s="78"/>
      <c r="L458" s="92"/>
      <c r="M458" s="83"/>
      <c r="N458" s="83"/>
      <c r="O458" s="84"/>
      <c r="P458" s="84"/>
      <c r="Q458" s="90"/>
      <c r="R458" s="85"/>
      <c r="S458" s="83"/>
      <c r="V458" s="83"/>
      <c r="W458" s="87"/>
      <c r="X458" s="88"/>
      <c r="Y458" s="83"/>
    </row>
    <row r="459" s="86" customFormat="true" ht="12" hidden="false" customHeight="false" outlineLevel="0" collapsed="false">
      <c r="A459" s="76"/>
      <c r="B459" s="76"/>
      <c r="C459" s="76"/>
      <c r="D459" s="77"/>
      <c r="E459" s="78"/>
      <c r="F459" s="77"/>
      <c r="G459" s="79"/>
      <c r="H459" s="89"/>
      <c r="I459" s="89"/>
      <c r="J459" s="77"/>
      <c r="K459" s="78"/>
      <c r="L459" s="92"/>
      <c r="M459" s="83"/>
      <c r="N459" s="83"/>
      <c r="O459" s="84"/>
      <c r="P459" s="84"/>
      <c r="Q459" s="90"/>
      <c r="R459" s="85"/>
      <c r="S459" s="83"/>
      <c r="V459" s="83"/>
      <c r="W459" s="87"/>
      <c r="X459" s="88"/>
      <c r="Y459" s="83"/>
    </row>
    <row r="460" s="86" customFormat="true" ht="12" hidden="false" customHeight="false" outlineLevel="0" collapsed="false">
      <c r="A460" s="76"/>
      <c r="B460" s="76"/>
      <c r="C460" s="76"/>
      <c r="D460" s="77"/>
      <c r="E460" s="78"/>
      <c r="F460" s="77"/>
      <c r="G460" s="79"/>
      <c r="H460" s="89"/>
      <c r="I460" s="89"/>
      <c r="J460" s="77"/>
      <c r="K460" s="78"/>
      <c r="L460" s="92"/>
      <c r="M460" s="83"/>
      <c r="N460" s="83"/>
      <c r="O460" s="84"/>
      <c r="P460" s="84"/>
      <c r="Q460" s="90"/>
      <c r="R460" s="85"/>
      <c r="S460" s="83"/>
      <c r="V460" s="83"/>
      <c r="W460" s="87"/>
      <c r="X460" s="88"/>
      <c r="Y460" s="83"/>
    </row>
    <row r="461" s="86" customFormat="true" ht="12" hidden="false" customHeight="false" outlineLevel="0" collapsed="false">
      <c r="A461" s="76"/>
      <c r="B461" s="76"/>
      <c r="C461" s="76"/>
      <c r="D461" s="77"/>
      <c r="E461" s="78"/>
      <c r="F461" s="77"/>
      <c r="G461" s="79"/>
      <c r="H461" s="89"/>
      <c r="I461" s="89"/>
      <c r="J461" s="77"/>
      <c r="K461" s="78"/>
      <c r="L461" s="92"/>
      <c r="M461" s="83"/>
      <c r="N461" s="83"/>
      <c r="O461" s="84"/>
      <c r="P461" s="84"/>
      <c r="Q461" s="90"/>
      <c r="R461" s="85"/>
      <c r="S461" s="83"/>
      <c r="V461" s="83"/>
      <c r="W461" s="87"/>
      <c r="X461" s="88"/>
      <c r="Y461" s="83"/>
    </row>
    <row r="462" s="86" customFormat="true" ht="12" hidden="false" customHeight="false" outlineLevel="0" collapsed="false">
      <c r="A462" s="76"/>
      <c r="B462" s="76"/>
      <c r="C462" s="76"/>
      <c r="D462" s="77"/>
      <c r="E462" s="78"/>
      <c r="F462" s="77"/>
      <c r="G462" s="79"/>
      <c r="H462" s="89"/>
      <c r="I462" s="89"/>
      <c r="J462" s="77"/>
      <c r="K462" s="78"/>
      <c r="L462" s="92"/>
      <c r="M462" s="83"/>
      <c r="N462" s="83"/>
      <c r="O462" s="84"/>
      <c r="P462" s="84"/>
      <c r="Q462" s="90"/>
      <c r="R462" s="85"/>
      <c r="S462" s="83"/>
      <c r="V462" s="83"/>
      <c r="W462" s="87"/>
      <c r="X462" s="88"/>
      <c r="Y462" s="83"/>
    </row>
    <row r="463" s="86" customFormat="true" ht="12" hidden="false" customHeight="false" outlineLevel="0" collapsed="false">
      <c r="A463" s="76"/>
      <c r="B463" s="76"/>
      <c r="C463" s="76"/>
      <c r="D463" s="77"/>
      <c r="E463" s="78"/>
      <c r="F463" s="77"/>
      <c r="G463" s="79"/>
      <c r="H463" s="89"/>
      <c r="I463" s="89"/>
      <c r="J463" s="77"/>
      <c r="K463" s="78"/>
      <c r="L463" s="92"/>
      <c r="M463" s="83"/>
      <c r="N463" s="83"/>
      <c r="O463" s="84"/>
      <c r="P463" s="84"/>
      <c r="Q463" s="90"/>
      <c r="R463" s="85"/>
      <c r="S463" s="83"/>
      <c r="V463" s="83"/>
      <c r="W463" s="87"/>
      <c r="X463" s="88"/>
      <c r="Y463" s="83"/>
    </row>
    <row r="464" s="86" customFormat="true" ht="12" hidden="false" customHeight="false" outlineLevel="0" collapsed="false">
      <c r="A464" s="76"/>
      <c r="B464" s="76"/>
      <c r="C464" s="76"/>
      <c r="D464" s="77"/>
      <c r="E464" s="78"/>
      <c r="F464" s="77"/>
      <c r="G464" s="79"/>
      <c r="H464" s="89"/>
      <c r="I464" s="89"/>
      <c r="J464" s="77"/>
      <c r="K464" s="78"/>
      <c r="L464" s="92"/>
      <c r="M464" s="83"/>
      <c r="N464" s="83"/>
      <c r="O464" s="84"/>
      <c r="P464" s="84"/>
      <c r="Q464" s="90"/>
      <c r="R464" s="85"/>
      <c r="S464" s="83"/>
      <c r="V464" s="83"/>
      <c r="W464" s="87"/>
      <c r="X464" s="88"/>
      <c r="Y464" s="83"/>
    </row>
    <row r="465" s="86" customFormat="true" ht="12" hidden="false" customHeight="false" outlineLevel="0" collapsed="false">
      <c r="A465" s="76"/>
      <c r="B465" s="76"/>
      <c r="C465" s="76"/>
      <c r="D465" s="77"/>
      <c r="E465" s="78"/>
      <c r="F465" s="77"/>
      <c r="G465" s="79"/>
      <c r="H465" s="89"/>
      <c r="I465" s="89"/>
      <c r="J465" s="77"/>
      <c r="K465" s="78"/>
      <c r="L465" s="92"/>
      <c r="M465" s="83"/>
      <c r="N465" s="83"/>
      <c r="O465" s="84"/>
      <c r="P465" s="84"/>
      <c r="Q465" s="90"/>
      <c r="R465" s="85"/>
      <c r="S465" s="83"/>
      <c r="V465" s="83"/>
      <c r="W465" s="87"/>
      <c r="X465" s="88"/>
      <c r="Y465" s="83"/>
    </row>
    <row r="466" s="86" customFormat="true" ht="12" hidden="false" customHeight="false" outlineLevel="0" collapsed="false">
      <c r="A466" s="76"/>
      <c r="B466" s="76"/>
      <c r="C466" s="76"/>
      <c r="D466" s="77"/>
      <c r="E466" s="78"/>
      <c r="F466" s="77"/>
      <c r="G466" s="79"/>
      <c r="H466" s="89"/>
      <c r="I466" s="89"/>
      <c r="J466" s="77"/>
      <c r="K466" s="78"/>
      <c r="L466" s="92"/>
      <c r="M466" s="83"/>
      <c r="N466" s="83"/>
      <c r="O466" s="84"/>
      <c r="P466" s="84"/>
      <c r="Q466" s="90"/>
      <c r="R466" s="85"/>
      <c r="S466" s="83"/>
      <c r="V466" s="83"/>
      <c r="W466" s="87"/>
      <c r="X466" s="88"/>
      <c r="Y466" s="83"/>
    </row>
    <row r="467" s="86" customFormat="true" ht="12" hidden="false" customHeight="false" outlineLevel="0" collapsed="false">
      <c r="A467" s="76"/>
      <c r="B467" s="76"/>
      <c r="C467" s="76"/>
      <c r="D467" s="77"/>
      <c r="E467" s="78"/>
      <c r="F467" s="77"/>
      <c r="G467" s="79"/>
      <c r="H467" s="89"/>
      <c r="I467" s="89"/>
      <c r="J467" s="77"/>
      <c r="K467" s="78"/>
      <c r="L467" s="92"/>
      <c r="M467" s="83"/>
      <c r="N467" s="83"/>
      <c r="O467" s="84"/>
      <c r="P467" s="84"/>
      <c r="Q467" s="90"/>
      <c r="R467" s="85"/>
      <c r="S467" s="83"/>
      <c r="V467" s="83"/>
      <c r="W467" s="87"/>
      <c r="X467" s="88"/>
      <c r="Y467" s="83"/>
    </row>
    <row r="468" s="86" customFormat="true" ht="12" hidden="false" customHeight="false" outlineLevel="0" collapsed="false">
      <c r="A468" s="76"/>
      <c r="B468" s="76"/>
      <c r="C468" s="76"/>
      <c r="D468" s="77"/>
      <c r="E468" s="78"/>
      <c r="F468" s="77"/>
      <c r="G468" s="79"/>
      <c r="H468" s="89"/>
      <c r="I468" s="89"/>
      <c r="J468" s="77"/>
      <c r="K468" s="78"/>
      <c r="L468" s="92"/>
      <c r="M468" s="83"/>
      <c r="N468" s="83"/>
      <c r="O468" s="84"/>
      <c r="P468" s="84"/>
      <c r="Q468" s="90"/>
      <c r="R468" s="85"/>
      <c r="S468" s="83"/>
      <c r="V468" s="83"/>
      <c r="W468" s="87"/>
      <c r="X468" s="88"/>
      <c r="Y468" s="83"/>
    </row>
    <row r="469" s="86" customFormat="true" ht="12" hidden="false" customHeight="false" outlineLevel="0" collapsed="false">
      <c r="A469" s="76"/>
      <c r="B469" s="76"/>
      <c r="C469" s="76"/>
      <c r="D469" s="77"/>
      <c r="E469" s="78"/>
      <c r="F469" s="77"/>
      <c r="G469" s="79"/>
      <c r="H469" s="89"/>
      <c r="I469" s="89"/>
      <c r="J469" s="77"/>
      <c r="K469" s="78"/>
      <c r="L469" s="92"/>
      <c r="M469" s="83"/>
      <c r="N469" s="83"/>
      <c r="O469" s="84"/>
      <c r="P469" s="84"/>
      <c r="Q469" s="90"/>
      <c r="R469" s="85"/>
      <c r="S469" s="83"/>
      <c r="V469" s="83"/>
      <c r="W469" s="87"/>
      <c r="X469" s="88"/>
      <c r="Y469" s="83"/>
    </row>
    <row r="470" s="86" customFormat="true" ht="12" hidden="false" customHeight="false" outlineLevel="0" collapsed="false">
      <c r="A470" s="76"/>
      <c r="B470" s="76"/>
      <c r="C470" s="76"/>
      <c r="D470" s="77"/>
      <c r="E470" s="78"/>
      <c r="F470" s="77"/>
      <c r="G470" s="79"/>
      <c r="H470" s="89"/>
      <c r="I470" s="89"/>
      <c r="J470" s="77"/>
      <c r="K470" s="78"/>
      <c r="L470" s="92"/>
      <c r="M470" s="83"/>
      <c r="N470" s="83"/>
      <c r="O470" s="84"/>
      <c r="P470" s="84"/>
      <c r="Q470" s="90"/>
      <c r="R470" s="85"/>
      <c r="S470" s="83"/>
      <c r="V470" s="83"/>
      <c r="W470" s="87"/>
      <c r="X470" s="88"/>
      <c r="Y470" s="83"/>
    </row>
    <row r="471" s="86" customFormat="true" ht="12" hidden="false" customHeight="false" outlineLevel="0" collapsed="false">
      <c r="A471" s="76"/>
      <c r="B471" s="76"/>
      <c r="C471" s="76"/>
      <c r="D471" s="77"/>
      <c r="E471" s="78"/>
      <c r="F471" s="77"/>
      <c r="G471" s="79"/>
      <c r="H471" s="89"/>
      <c r="I471" s="89"/>
      <c r="J471" s="77"/>
      <c r="K471" s="78"/>
      <c r="L471" s="92"/>
      <c r="M471" s="83"/>
      <c r="N471" s="83"/>
      <c r="O471" s="84"/>
      <c r="P471" s="84"/>
      <c r="Q471" s="90"/>
      <c r="R471" s="85"/>
      <c r="S471" s="83"/>
      <c r="V471" s="83"/>
      <c r="W471" s="87"/>
      <c r="X471" s="88"/>
      <c r="Y471" s="83"/>
    </row>
    <row r="472" s="86" customFormat="true" ht="12" hidden="false" customHeight="false" outlineLevel="0" collapsed="false">
      <c r="A472" s="76"/>
      <c r="B472" s="76"/>
      <c r="C472" s="76"/>
      <c r="D472" s="77"/>
      <c r="E472" s="78"/>
      <c r="F472" s="77"/>
      <c r="G472" s="79"/>
      <c r="H472" s="89"/>
      <c r="I472" s="89"/>
      <c r="J472" s="77"/>
      <c r="K472" s="78"/>
      <c r="L472" s="92"/>
      <c r="M472" s="83"/>
      <c r="N472" s="83"/>
      <c r="O472" s="84"/>
      <c r="P472" s="84"/>
      <c r="Q472" s="90"/>
      <c r="R472" s="85"/>
      <c r="S472" s="83"/>
      <c r="V472" s="83"/>
      <c r="W472" s="87"/>
      <c r="X472" s="88"/>
      <c r="Y472" s="83"/>
    </row>
    <row r="473" s="86" customFormat="true" ht="12" hidden="false" customHeight="false" outlineLevel="0" collapsed="false">
      <c r="A473" s="76"/>
      <c r="B473" s="76"/>
      <c r="C473" s="76"/>
      <c r="D473" s="77"/>
      <c r="E473" s="78"/>
      <c r="F473" s="77"/>
      <c r="G473" s="79"/>
      <c r="H473" s="89"/>
      <c r="I473" s="89"/>
      <c r="J473" s="77"/>
      <c r="K473" s="78"/>
      <c r="L473" s="92"/>
      <c r="M473" s="83"/>
      <c r="N473" s="83"/>
      <c r="O473" s="84"/>
      <c r="P473" s="84"/>
      <c r="Q473" s="90"/>
      <c r="R473" s="85"/>
      <c r="S473" s="83"/>
      <c r="V473" s="83"/>
      <c r="W473" s="87"/>
      <c r="X473" s="88"/>
      <c r="Y473" s="83"/>
    </row>
    <row r="474" s="86" customFormat="true" ht="12" hidden="false" customHeight="false" outlineLevel="0" collapsed="false">
      <c r="A474" s="76"/>
      <c r="B474" s="76"/>
      <c r="C474" s="76"/>
      <c r="D474" s="77"/>
      <c r="E474" s="78"/>
      <c r="F474" s="77"/>
      <c r="G474" s="79"/>
      <c r="H474" s="89"/>
      <c r="I474" s="89"/>
      <c r="J474" s="77"/>
      <c r="K474" s="78"/>
      <c r="L474" s="92"/>
      <c r="M474" s="83"/>
      <c r="N474" s="83"/>
      <c r="O474" s="84"/>
      <c r="P474" s="84"/>
      <c r="Q474" s="90"/>
      <c r="R474" s="85"/>
      <c r="S474" s="83"/>
      <c r="V474" s="83"/>
      <c r="W474" s="87"/>
      <c r="X474" s="88"/>
      <c r="Y474" s="83"/>
    </row>
    <row r="475" s="86" customFormat="true" ht="12" hidden="false" customHeight="false" outlineLevel="0" collapsed="false">
      <c r="A475" s="76"/>
      <c r="B475" s="76"/>
      <c r="C475" s="76"/>
      <c r="D475" s="77"/>
      <c r="E475" s="78"/>
      <c r="F475" s="77"/>
      <c r="G475" s="79"/>
      <c r="H475" s="89"/>
      <c r="I475" s="89"/>
      <c r="J475" s="77"/>
      <c r="K475" s="78"/>
      <c r="L475" s="92"/>
      <c r="M475" s="83"/>
      <c r="N475" s="83"/>
      <c r="O475" s="84"/>
      <c r="P475" s="84"/>
      <c r="Q475" s="90"/>
      <c r="R475" s="85"/>
      <c r="S475" s="83"/>
      <c r="V475" s="83"/>
      <c r="W475" s="87"/>
      <c r="X475" s="88"/>
      <c r="Y475" s="83"/>
    </row>
    <row r="476" s="86" customFormat="true" ht="12" hidden="false" customHeight="false" outlineLevel="0" collapsed="false">
      <c r="A476" s="76"/>
      <c r="B476" s="76"/>
      <c r="C476" s="76"/>
      <c r="D476" s="77"/>
      <c r="E476" s="78"/>
      <c r="F476" s="77"/>
      <c r="G476" s="79"/>
      <c r="H476" s="89"/>
      <c r="I476" s="89"/>
      <c r="J476" s="77"/>
      <c r="K476" s="78"/>
      <c r="L476" s="92"/>
      <c r="M476" s="83"/>
      <c r="N476" s="83"/>
      <c r="O476" s="84"/>
      <c r="P476" s="84"/>
      <c r="Q476" s="90"/>
      <c r="R476" s="85"/>
      <c r="S476" s="83"/>
      <c r="V476" s="83"/>
      <c r="W476" s="87"/>
      <c r="X476" s="88"/>
      <c r="Y476" s="83"/>
    </row>
    <row r="477" s="86" customFormat="true" ht="12" hidden="false" customHeight="false" outlineLevel="0" collapsed="false">
      <c r="A477" s="76"/>
      <c r="B477" s="76"/>
      <c r="C477" s="76"/>
      <c r="D477" s="77"/>
      <c r="E477" s="78"/>
      <c r="F477" s="77"/>
      <c r="G477" s="79"/>
      <c r="H477" s="89"/>
      <c r="I477" s="89"/>
      <c r="J477" s="77"/>
      <c r="K477" s="78"/>
      <c r="L477" s="92"/>
      <c r="M477" s="83"/>
      <c r="N477" s="83"/>
      <c r="O477" s="84"/>
      <c r="P477" s="84"/>
      <c r="Q477" s="90"/>
      <c r="R477" s="85"/>
      <c r="S477" s="83"/>
      <c r="V477" s="83"/>
      <c r="W477" s="87"/>
      <c r="X477" s="88"/>
      <c r="Y477" s="83"/>
    </row>
    <row r="478" s="86" customFormat="true" ht="12" hidden="false" customHeight="false" outlineLevel="0" collapsed="false">
      <c r="A478" s="76"/>
      <c r="B478" s="76"/>
      <c r="C478" s="76"/>
      <c r="D478" s="77"/>
      <c r="E478" s="78"/>
      <c r="F478" s="77"/>
      <c r="G478" s="79"/>
      <c r="H478" s="89"/>
      <c r="I478" s="89"/>
      <c r="J478" s="77"/>
      <c r="K478" s="78"/>
      <c r="L478" s="92"/>
      <c r="M478" s="83"/>
      <c r="N478" s="83"/>
      <c r="O478" s="84"/>
      <c r="P478" s="84"/>
      <c r="Q478" s="90"/>
      <c r="R478" s="85"/>
      <c r="S478" s="83"/>
      <c r="V478" s="83"/>
      <c r="W478" s="87"/>
      <c r="X478" s="88"/>
      <c r="Y478" s="83"/>
    </row>
    <row r="479" s="86" customFormat="true" ht="12" hidden="false" customHeight="false" outlineLevel="0" collapsed="false">
      <c r="A479" s="76"/>
      <c r="B479" s="76"/>
      <c r="C479" s="76"/>
      <c r="D479" s="77"/>
      <c r="E479" s="78"/>
      <c r="F479" s="77"/>
      <c r="G479" s="79"/>
      <c r="H479" s="89"/>
      <c r="I479" s="89"/>
      <c r="J479" s="77"/>
      <c r="K479" s="78"/>
      <c r="L479" s="92"/>
      <c r="M479" s="83"/>
      <c r="N479" s="83"/>
      <c r="O479" s="84"/>
      <c r="P479" s="84"/>
      <c r="Q479" s="90"/>
      <c r="R479" s="85"/>
      <c r="S479" s="83"/>
      <c r="V479" s="83"/>
      <c r="W479" s="87"/>
      <c r="X479" s="88"/>
      <c r="Y479" s="83"/>
    </row>
    <row r="480" s="86" customFormat="true" ht="12" hidden="false" customHeight="false" outlineLevel="0" collapsed="false">
      <c r="A480" s="76"/>
      <c r="B480" s="76"/>
      <c r="C480" s="76"/>
      <c r="D480" s="77"/>
      <c r="E480" s="78"/>
      <c r="F480" s="77"/>
      <c r="G480" s="79"/>
      <c r="H480" s="89"/>
      <c r="I480" s="89"/>
      <c r="J480" s="77"/>
      <c r="K480" s="78"/>
      <c r="L480" s="92"/>
      <c r="M480" s="83"/>
      <c r="N480" s="83"/>
      <c r="O480" s="84"/>
      <c r="P480" s="84"/>
      <c r="Q480" s="90"/>
      <c r="R480" s="85"/>
      <c r="S480" s="83"/>
      <c r="V480" s="83"/>
      <c r="W480" s="87"/>
      <c r="X480" s="88"/>
      <c r="Y480" s="83"/>
    </row>
    <row r="481" s="86" customFormat="true" ht="12" hidden="false" customHeight="false" outlineLevel="0" collapsed="false">
      <c r="A481" s="76"/>
      <c r="B481" s="76"/>
      <c r="C481" s="76"/>
      <c r="D481" s="77"/>
      <c r="E481" s="78"/>
      <c r="F481" s="77"/>
      <c r="G481" s="79"/>
      <c r="H481" s="89"/>
      <c r="I481" s="89"/>
      <c r="J481" s="77"/>
      <c r="K481" s="78"/>
      <c r="L481" s="92"/>
      <c r="M481" s="83"/>
      <c r="N481" s="83"/>
      <c r="O481" s="84"/>
      <c r="P481" s="84"/>
      <c r="Q481" s="90"/>
      <c r="R481" s="85"/>
      <c r="S481" s="83"/>
      <c r="V481" s="83"/>
      <c r="W481" s="87"/>
      <c r="X481" s="88"/>
      <c r="Y481" s="83"/>
    </row>
    <row r="482" s="86" customFormat="true" ht="12" hidden="false" customHeight="false" outlineLevel="0" collapsed="false">
      <c r="A482" s="76"/>
      <c r="B482" s="76"/>
      <c r="C482" s="76"/>
      <c r="D482" s="77"/>
      <c r="E482" s="78"/>
      <c r="F482" s="77"/>
      <c r="G482" s="79"/>
      <c r="H482" s="89"/>
      <c r="I482" s="89"/>
      <c r="J482" s="77"/>
      <c r="K482" s="78"/>
      <c r="L482" s="92"/>
      <c r="M482" s="83"/>
      <c r="N482" s="83"/>
      <c r="O482" s="84"/>
      <c r="P482" s="84"/>
      <c r="Q482" s="90"/>
      <c r="R482" s="85"/>
      <c r="S482" s="83"/>
      <c r="V482" s="83"/>
      <c r="W482" s="87"/>
      <c r="X482" s="88"/>
      <c r="Y482" s="83"/>
    </row>
    <row r="483" s="86" customFormat="true" ht="12" hidden="false" customHeight="false" outlineLevel="0" collapsed="false">
      <c r="A483" s="76"/>
      <c r="B483" s="76"/>
      <c r="C483" s="76"/>
      <c r="D483" s="77"/>
      <c r="E483" s="78"/>
      <c r="F483" s="77"/>
      <c r="G483" s="79"/>
      <c r="H483" s="89"/>
      <c r="I483" s="89"/>
      <c r="J483" s="77"/>
      <c r="K483" s="78"/>
      <c r="L483" s="92"/>
      <c r="M483" s="83"/>
      <c r="N483" s="83"/>
      <c r="O483" s="84"/>
      <c r="P483" s="84"/>
      <c r="Q483" s="90"/>
      <c r="R483" s="85"/>
      <c r="S483" s="83"/>
      <c r="V483" s="83"/>
      <c r="W483" s="87"/>
      <c r="X483" s="88"/>
      <c r="Y483" s="83"/>
    </row>
    <row r="484" s="86" customFormat="true" ht="12" hidden="false" customHeight="false" outlineLevel="0" collapsed="false">
      <c r="A484" s="76"/>
      <c r="B484" s="76"/>
      <c r="C484" s="76"/>
      <c r="D484" s="77"/>
      <c r="E484" s="78"/>
      <c r="F484" s="77"/>
      <c r="G484" s="79"/>
      <c r="H484" s="89"/>
      <c r="I484" s="89"/>
      <c r="J484" s="77"/>
      <c r="K484" s="78"/>
      <c r="L484" s="92"/>
      <c r="M484" s="83"/>
      <c r="N484" s="83"/>
      <c r="O484" s="84"/>
      <c r="P484" s="84"/>
      <c r="Q484" s="90"/>
      <c r="R484" s="85"/>
      <c r="S484" s="83"/>
      <c r="V484" s="83"/>
      <c r="W484" s="87"/>
      <c r="X484" s="88"/>
      <c r="Y484" s="83"/>
    </row>
    <row r="485" s="86" customFormat="true" ht="12" hidden="false" customHeight="false" outlineLevel="0" collapsed="false">
      <c r="A485" s="76"/>
      <c r="B485" s="76"/>
      <c r="C485" s="76"/>
      <c r="D485" s="77"/>
      <c r="E485" s="78"/>
      <c r="F485" s="77"/>
      <c r="G485" s="79"/>
      <c r="H485" s="89"/>
      <c r="I485" s="89"/>
      <c r="J485" s="77"/>
      <c r="K485" s="78"/>
      <c r="L485" s="92"/>
      <c r="M485" s="83"/>
      <c r="N485" s="83"/>
      <c r="O485" s="84"/>
      <c r="P485" s="84"/>
      <c r="Q485" s="90"/>
      <c r="R485" s="85"/>
      <c r="S485" s="83"/>
      <c r="V485" s="83"/>
      <c r="W485" s="87"/>
      <c r="X485" s="88"/>
      <c r="Y485" s="83"/>
    </row>
    <row r="486" s="86" customFormat="true" ht="12" hidden="false" customHeight="false" outlineLevel="0" collapsed="false">
      <c r="A486" s="76"/>
      <c r="B486" s="76"/>
      <c r="C486" s="76"/>
      <c r="D486" s="77"/>
      <c r="E486" s="78"/>
      <c r="F486" s="77"/>
      <c r="G486" s="79"/>
      <c r="H486" s="89"/>
      <c r="I486" s="89"/>
      <c r="J486" s="77"/>
      <c r="K486" s="78"/>
      <c r="L486" s="92"/>
      <c r="M486" s="83"/>
      <c r="N486" s="83"/>
      <c r="O486" s="84"/>
      <c r="P486" s="84"/>
      <c r="Q486" s="90"/>
      <c r="R486" s="85"/>
      <c r="S486" s="83"/>
      <c r="V486" s="83"/>
      <c r="W486" s="87"/>
      <c r="X486" s="88"/>
      <c r="Y486" s="83"/>
    </row>
    <row r="487" s="86" customFormat="true" ht="12" hidden="false" customHeight="false" outlineLevel="0" collapsed="false">
      <c r="A487" s="76"/>
      <c r="B487" s="76"/>
      <c r="C487" s="76"/>
      <c r="D487" s="77"/>
      <c r="E487" s="78"/>
      <c r="F487" s="77"/>
      <c r="G487" s="79"/>
      <c r="H487" s="89"/>
      <c r="I487" s="89"/>
      <c r="J487" s="77"/>
      <c r="K487" s="78"/>
      <c r="L487" s="92"/>
      <c r="M487" s="83"/>
      <c r="N487" s="83"/>
      <c r="O487" s="84"/>
      <c r="P487" s="84"/>
      <c r="Q487" s="90"/>
      <c r="R487" s="85"/>
      <c r="S487" s="83"/>
      <c r="V487" s="83"/>
      <c r="W487" s="87"/>
      <c r="X487" s="88"/>
      <c r="Y487" s="83"/>
    </row>
    <row r="488" s="86" customFormat="true" ht="12" hidden="false" customHeight="false" outlineLevel="0" collapsed="false">
      <c r="A488" s="76"/>
      <c r="B488" s="76"/>
      <c r="C488" s="76"/>
      <c r="D488" s="77"/>
      <c r="E488" s="78"/>
      <c r="F488" s="77"/>
      <c r="G488" s="79"/>
      <c r="H488" s="89"/>
      <c r="I488" s="89"/>
      <c r="J488" s="77"/>
      <c r="K488" s="78"/>
      <c r="L488" s="92"/>
      <c r="M488" s="83"/>
      <c r="N488" s="83"/>
      <c r="O488" s="84"/>
      <c r="P488" s="84"/>
      <c r="Q488" s="90"/>
      <c r="R488" s="85"/>
      <c r="S488" s="83"/>
      <c r="V488" s="83"/>
      <c r="W488" s="87"/>
      <c r="X488" s="88"/>
      <c r="Y488" s="83"/>
    </row>
    <row r="489" s="86" customFormat="true" ht="12" hidden="false" customHeight="false" outlineLevel="0" collapsed="false">
      <c r="A489" s="76"/>
      <c r="B489" s="76"/>
      <c r="C489" s="76"/>
      <c r="D489" s="77"/>
      <c r="E489" s="78"/>
      <c r="F489" s="77"/>
      <c r="G489" s="79"/>
      <c r="H489" s="89"/>
      <c r="I489" s="89"/>
      <c r="J489" s="77"/>
      <c r="K489" s="78"/>
      <c r="L489" s="92"/>
      <c r="M489" s="83"/>
      <c r="N489" s="83"/>
      <c r="O489" s="84"/>
      <c r="P489" s="84"/>
      <c r="Q489" s="90"/>
      <c r="R489" s="85"/>
      <c r="S489" s="83"/>
      <c r="V489" s="83"/>
      <c r="W489" s="87"/>
      <c r="X489" s="88"/>
      <c r="Y489" s="83"/>
    </row>
    <row r="490" s="86" customFormat="true" ht="12" hidden="false" customHeight="false" outlineLevel="0" collapsed="false">
      <c r="A490" s="76"/>
      <c r="B490" s="76"/>
      <c r="C490" s="76"/>
      <c r="D490" s="77"/>
      <c r="E490" s="78"/>
      <c r="F490" s="77"/>
      <c r="G490" s="79"/>
      <c r="H490" s="89"/>
      <c r="I490" s="89"/>
      <c r="J490" s="77"/>
      <c r="K490" s="78"/>
      <c r="L490" s="92"/>
      <c r="M490" s="83"/>
      <c r="N490" s="83"/>
      <c r="O490" s="84"/>
      <c r="P490" s="84"/>
      <c r="Q490" s="90"/>
      <c r="R490" s="85"/>
      <c r="S490" s="83"/>
      <c r="V490" s="83"/>
      <c r="W490" s="87"/>
      <c r="X490" s="88"/>
      <c r="Y490" s="83"/>
    </row>
    <row r="491" s="86" customFormat="true" ht="12" hidden="false" customHeight="false" outlineLevel="0" collapsed="false">
      <c r="A491" s="76"/>
      <c r="B491" s="76"/>
      <c r="C491" s="76"/>
      <c r="D491" s="77"/>
      <c r="E491" s="78"/>
      <c r="F491" s="77"/>
      <c r="G491" s="79"/>
      <c r="H491" s="89"/>
      <c r="I491" s="89"/>
      <c r="J491" s="77"/>
      <c r="K491" s="78"/>
      <c r="L491" s="92"/>
      <c r="M491" s="83"/>
      <c r="N491" s="83"/>
      <c r="O491" s="84"/>
      <c r="P491" s="84"/>
      <c r="Q491" s="90"/>
      <c r="R491" s="85"/>
      <c r="S491" s="83"/>
      <c r="V491" s="83"/>
      <c r="W491" s="87"/>
      <c r="X491" s="88"/>
      <c r="Y491" s="83"/>
    </row>
    <row r="492" s="86" customFormat="true" ht="12" hidden="false" customHeight="false" outlineLevel="0" collapsed="false">
      <c r="A492" s="76"/>
      <c r="B492" s="76"/>
      <c r="C492" s="76"/>
      <c r="D492" s="77"/>
      <c r="E492" s="78"/>
      <c r="F492" s="77"/>
      <c r="G492" s="79"/>
      <c r="H492" s="89"/>
      <c r="I492" s="89"/>
      <c r="J492" s="77"/>
      <c r="K492" s="78"/>
      <c r="L492" s="92"/>
      <c r="M492" s="83"/>
      <c r="N492" s="83"/>
      <c r="O492" s="84"/>
      <c r="P492" s="84"/>
      <c r="Q492" s="90"/>
      <c r="R492" s="85"/>
      <c r="S492" s="83"/>
      <c r="V492" s="83"/>
      <c r="W492" s="87"/>
      <c r="X492" s="88"/>
      <c r="Y492" s="83"/>
    </row>
    <row r="493" s="86" customFormat="true" ht="12" hidden="false" customHeight="false" outlineLevel="0" collapsed="false">
      <c r="A493" s="76"/>
      <c r="B493" s="76"/>
      <c r="C493" s="76"/>
      <c r="D493" s="77"/>
      <c r="E493" s="78"/>
      <c r="F493" s="77"/>
      <c r="G493" s="79"/>
      <c r="H493" s="89"/>
      <c r="I493" s="89"/>
      <c r="J493" s="77"/>
      <c r="K493" s="78"/>
      <c r="L493" s="92"/>
      <c r="M493" s="83"/>
      <c r="N493" s="83"/>
      <c r="O493" s="84"/>
      <c r="P493" s="84"/>
      <c r="Q493" s="90"/>
      <c r="R493" s="85"/>
      <c r="S493" s="83"/>
      <c r="V493" s="83"/>
      <c r="W493" s="87"/>
      <c r="X493" s="88"/>
      <c r="Y493" s="83"/>
    </row>
    <row r="494" s="86" customFormat="true" ht="12" hidden="false" customHeight="false" outlineLevel="0" collapsed="false">
      <c r="A494" s="76"/>
      <c r="B494" s="76"/>
      <c r="C494" s="76"/>
      <c r="D494" s="77"/>
      <c r="E494" s="78"/>
      <c r="F494" s="77"/>
      <c r="G494" s="79"/>
      <c r="H494" s="89"/>
      <c r="I494" s="89"/>
      <c r="J494" s="77"/>
      <c r="K494" s="78"/>
      <c r="L494" s="92"/>
      <c r="M494" s="83"/>
      <c r="N494" s="83"/>
      <c r="O494" s="84"/>
      <c r="P494" s="84"/>
      <c r="Q494" s="90"/>
      <c r="R494" s="85"/>
      <c r="S494" s="83"/>
      <c r="V494" s="83"/>
      <c r="W494" s="87"/>
      <c r="X494" s="88"/>
      <c r="Y494" s="83"/>
    </row>
    <row r="495" s="86" customFormat="true" ht="12" hidden="false" customHeight="false" outlineLevel="0" collapsed="false">
      <c r="A495" s="76"/>
      <c r="B495" s="76"/>
      <c r="C495" s="76"/>
      <c r="D495" s="77"/>
      <c r="E495" s="78"/>
      <c r="F495" s="77"/>
      <c r="G495" s="79"/>
      <c r="H495" s="89"/>
      <c r="I495" s="89"/>
      <c r="J495" s="77"/>
      <c r="K495" s="78"/>
      <c r="L495" s="92"/>
      <c r="M495" s="83"/>
      <c r="N495" s="83"/>
      <c r="O495" s="84"/>
      <c r="P495" s="84"/>
      <c r="Q495" s="90"/>
      <c r="R495" s="85"/>
      <c r="S495" s="83"/>
      <c r="V495" s="83"/>
      <c r="W495" s="87"/>
      <c r="X495" s="88"/>
      <c r="Y495" s="83"/>
    </row>
    <row r="496" s="86" customFormat="true" ht="12" hidden="false" customHeight="false" outlineLevel="0" collapsed="false">
      <c r="A496" s="76"/>
      <c r="B496" s="76"/>
      <c r="C496" s="76"/>
      <c r="D496" s="77"/>
      <c r="E496" s="78"/>
      <c r="F496" s="77"/>
      <c r="G496" s="79"/>
      <c r="H496" s="89"/>
      <c r="I496" s="89"/>
      <c r="J496" s="77"/>
      <c r="K496" s="78"/>
      <c r="L496" s="92"/>
      <c r="M496" s="83"/>
      <c r="N496" s="83"/>
      <c r="O496" s="84"/>
      <c r="P496" s="84"/>
      <c r="Q496" s="90"/>
      <c r="R496" s="85"/>
      <c r="S496" s="83"/>
      <c r="V496" s="83"/>
      <c r="W496" s="87"/>
      <c r="X496" s="88"/>
      <c r="Y496" s="83"/>
    </row>
    <row r="497" s="86" customFormat="true" ht="12" hidden="false" customHeight="false" outlineLevel="0" collapsed="false">
      <c r="A497" s="76"/>
      <c r="B497" s="76"/>
      <c r="C497" s="76"/>
      <c r="D497" s="77"/>
      <c r="E497" s="78"/>
      <c r="F497" s="77"/>
      <c r="G497" s="79"/>
      <c r="H497" s="89"/>
      <c r="I497" s="89"/>
      <c r="J497" s="77"/>
      <c r="K497" s="78"/>
      <c r="L497" s="92"/>
      <c r="M497" s="83"/>
      <c r="N497" s="83"/>
      <c r="O497" s="84"/>
      <c r="P497" s="84"/>
      <c r="Q497" s="90"/>
      <c r="R497" s="85"/>
      <c r="S497" s="83"/>
      <c r="V497" s="83"/>
      <c r="W497" s="87"/>
      <c r="X497" s="88"/>
      <c r="Y497" s="83"/>
    </row>
    <row r="498" s="86" customFormat="true" ht="12" hidden="false" customHeight="false" outlineLevel="0" collapsed="false">
      <c r="A498" s="76"/>
      <c r="B498" s="76"/>
      <c r="C498" s="76"/>
      <c r="D498" s="77"/>
      <c r="E498" s="78"/>
      <c r="F498" s="77"/>
      <c r="G498" s="79"/>
      <c r="H498" s="89"/>
      <c r="I498" s="89"/>
      <c r="J498" s="77"/>
      <c r="K498" s="78"/>
      <c r="L498" s="92"/>
      <c r="M498" s="83"/>
      <c r="N498" s="83"/>
      <c r="O498" s="84"/>
      <c r="P498" s="84"/>
      <c r="Q498" s="90"/>
      <c r="R498" s="85"/>
      <c r="S498" s="83"/>
      <c r="V498" s="83"/>
      <c r="W498" s="87"/>
      <c r="X498" s="88"/>
      <c r="Y498" s="83"/>
    </row>
    <row r="499" s="86" customFormat="true" ht="12" hidden="false" customHeight="false" outlineLevel="0" collapsed="false">
      <c r="A499" s="76"/>
      <c r="B499" s="76"/>
      <c r="C499" s="76"/>
      <c r="D499" s="77"/>
      <c r="E499" s="78"/>
      <c r="F499" s="77"/>
      <c r="G499" s="79"/>
      <c r="H499" s="89"/>
      <c r="I499" s="89"/>
      <c r="J499" s="77"/>
      <c r="K499" s="78"/>
      <c r="L499" s="92"/>
      <c r="M499" s="83"/>
      <c r="N499" s="83"/>
      <c r="O499" s="84"/>
      <c r="P499" s="84"/>
      <c r="Q499" s="90"/>
      <c r="R499" s="85"/>
      <c r="S499" s="83"/>
      <c r="V499" s="83"/>
      <c r="W499" s="87"/>
      <c r="X499" s="88"/>
      <c r="Y499" s="83"/>
    </row>
    <row r="500" s="86" customFormat="true" ht="12" hidden="false" customHeight="false" outlineLevel="0" collapsed="false">
      <c r="A500" s="76"/>
      <c r="B500" s="76"/>
      <c r="C500" s="76"/>
      <c r="D500" s="77"/>
      <c r="E500" s="78"/>
      <c r="F500" s="77"/>
      <c r="G500" s="79"/>
      <c r="H500" s="89"/>
      <c r="I500" s="89"/>
      <c r="J500" s="77"/>
      <c r="K500" s="78"/>
      <c r="L500" s="92"/>
      <c r="M500" s="83"/>
      <c r="N500" s="83"/>
      <c r="O500" s="84"/>
      <c r="P500" s="84"/>
      <c r="Q500" s="90"/>
      <c r="R500" s="85"/>
      <c r="S500" s="83"/>
      <c r="V500" s="83"/>
      <c r="W500" s="87"/>
      <c r="X500" s="88"/>
      <c r="Y500" s="83"/>
    </row>
    <row r="501" s="86" customFormat="true" ht="12" hidden="false" customHeight="false" outlineLevel="0" collapsed="false">
      <c r="A501" s="76"/>
      <c r="B501" s="76"/>
      <c r="C501" s="76"/>
      <c r="D501" s="77"/>
      <c r="E501" s="78"/>
      <c r="F501" s="77"/>
      <c r="G501" s="79"/>
      <c r="H501" s="89"/>
      <c r="I501" s="89"/>
      <c r="J501" s="77"/>
      <c r="K501" s="78"/>
      <c r="L501" s="92"/>
      <c r="M501" s="83"/>
      <c r="N501" s="83"/>
      <c r="O501" s="84"/>
      <c r="P501" s="84"/>
      <c r="Q501" s="90"/>
      <c r="R501" s="85"/>
      <c r="S501" s="83"/>
      <c r="V501" s="83"/>
      <c r="W501" s="87"/>
      <c r="X501" s="88"/>
      <c r="Y501" s="83"/>
    </row>
    <row r="502" s="86" customFormat="true" ht="12" hidden="false" customHeight="false" outlineLevel="0" collapsed="false">
      <c r="A502" s="76"/>
      <c r="B502" s="76"/>
      <c r="C502" s="76"/>
      <c r="D502" s="77"/>
      <c r="E502" s="78"/>
      <c r="F502" s="77"/>
      <c r="G502" s="79"/>
      <c r="H502" s="89"/>
      <c r="I502" s="89"/>
      <c r="J502" s="77"/>
      <c r="K502" s="78"/>
      <c r="L502" s="92"/>
      <c r="M502" s="83"/>
      <c r="N502" s="83"/>
      <c r="O502" s="84"/>
      <c r="P502" s="84"/>
      <c r="Q502" s="90"/>
      <c r="R502" s="85"/>
      <c r="S502" s="83"/>
      <c r="V502" s="83"/>
      <c r="W502" s="87"/>
      <c r="X502" s="88"/>
      <c r="Y502" s="83"/>
    </row>
    <row r="503" s="86" customFormat="true" ht="12" hidden="false" customHeight="false" outlineLevel="0" collapsed="false">
      <c r="A503" s="76"/>
      <c r="B503" s="76"/>
      <c r="C503" s="76"/>
      <c r="D503" s="77"/>
      <c r="E503" s="78"/>
      <c r="F503" s="77"/>
      <c r="G503" s="79"/>
      <c r="H503" s="89"/>
      <c r="I503" s="89"/>
      <c r="J503" s="77"/>
      <c r="K503" s="78"/>
      <c r="L503" s="92"/>
      <c r="M503" s="83"/>
      <c r="N503" s="83"/>
      <c r="O503" s="84"/>
      <c r="P503" s="84"/>
      <c r="Q503" s="90"/>
      <c r="R503" s="85"/>
      <c r="S503" s="83"/>
      <c r="V503" s="83"/>
      <c r="W503" s="87"/>
      <c r="X503" s="88"/>
      <c r="Y503" s="83"/>
    </row>
    <row r="504" s="86" customFormat="true" ht="12" hidden="false" customHeight="false" outlineLevel="0" collapsed="false">
      <c r="A504" s="76"/>
      <c r="B504" s="76"/>
      <c r="C504" s="76"/>
      <c r="D504" s="77"/>
      <c r="E504" s="78"/>
      <c r="F504" s="77"/>
      <c r="G504" s="79"/>
      <c r="H504" s="89"/>
      <c r="I504" s="89"/>
      <c r="J504" s="77"/>
      <c r="K504" s="78"/>
      <c r="L504" s="92"/>
      <c r="M504" s="83"/>
      <c r="N504" s="83"/>
      <c r="O504" s="84"/>
      <c r="P504" s="84"/>
      <c r="Q504" s="90"/>
      <c r="R504" s="85"/>
      <c r="S504" s="83"/>
      <c r="V504" s="83"/>
      <c r="W504" s="87"/>
      <c r="X504" s="88"/>
      <c r="Y504" s="83"/>
    </row>
    <row r="505" s="86" customFormat="true" ht="12" hidden="false" customHeight="false" outlineLevel="0" collapsed="false">
      <c r="A505" s="76"/>
      <c r="B505" s="76"/>
      <c r="C505" s="76"/>
      <c r="D505" s="77"/>
      <c r="E505" s="78"/>
      <c r="F505" s="77"/>
      <c r="G505" s="79"/>
      <c r="H505" s="89"/>
      <c r="I505" s="89"/>
      <c r="J505" s="77"/>
      <c r="K505" s="78"/>
      <c r="L505" s="92"/>
      <c r="M505" s="83"/>
      <c r="N505" s="83"/>
      <c r="O505" s="84"/>
      <c r="P505" s="84"/>
      <c r="Q505" s="90"/>
      <c r="R505" s="85"/>
      <c r="S505" s="83"/>
      <c r="V505" s="83"/>
      <c r="W505" s="87"/>
      <c r="X505" s="88"/>
      <c r="Y505" s="83"/>
    </row>
    <row r="506" s="86" customFormat="true" ht="12" hidden="false" customHeight="false" outlineLevel="0" collapsed="false">
      <c r="A506" s="76"/>
      <c r="B506" s="76"/>
      <c r="C506" s="76"/>
      <c r="D506" s="77"/>
      <c r="E506" s="78"/>
      <c r="F506" s="77"/>
      <c r="G506" s="79"/>
      <c r="H506" s="89"/>
      <c r="I506" s="89"/>
      <c r="J506" s="77"/>
      <c r="K506" s="78"/>
      <c r="L506" s="92"/>
      <c r="M506" s="83"/>
      <c r="N506" s="83"/>
      <c r="O506" s="84"/>
      <c r="P506" s="84"/>
      <c r="Q506" s="90"/>
      <c r="R506" s="85"/>
      <c r="S506" s="83"/>
      <c r="V506" s="83"/>
      <c r="W506" s="87"/>
      <c r="X506" s="88"/>
      <c r="Y506" s="83"/>
    </row>
    <row r="507" s="86" customFormat="true" ht="12" hidden="false" customHeight="false" outlineLevel="0" collapsed="false">
      <c r="A507" s="76"/>
      <c r="B507" s="76"/>
      <c r="C507" s="76"/>
      <c r="D507" s="77"/>
      <c r="E507" s="78"/>
      <c r="F507" s="77"/>
      <c r="G507" s="79"/>
      <c r="H507" s="89"/>
      <c r="I507" s="89"/>
      <c r="J507" s="77"/>
      <c r="K507" s="78"/>
      <c r="L507" s="92"/>
      <c r="M507" s="83"/>
      <c r="N507" s="83"/>
      <c r="O507" s="84"/>
      <c r="P507" s="84"/>
      <c r="Q507" s="90"/>
      <c r="R507" s="85"/>
      <c r="S507" s="83"/>
      <c r="V507" s="83"/>
      <c r="W507" s="87"/>
      <c r="X507" s="88"/>
      <c r="Y507" s="83"/>
    </row>
    <row r="508" s="86" customFormat="true" ht="12" hidden="false" customHeight="false" outlineLevel="0" collapsed="false">
      <c r="A508" s="76"/>
      <c r="B508" s="76"/>
      <c r="C508" s="76"/>
      <c r="D508" s="77"/>
      <c r="E508" s="78"/>
      <c r="F508" s="77"/>
      <c r="G508" s="79"/>
      <c r="H508" s="89"/>
      <c r="I508" s="89"/>
      <c r="J508" s="77"/>
      <c r="K508" s="78"/>
      <c r="L508" s="92"/>
      <c r="M508" s="83"/>
      <c r="N508" s="83"/>
      <c r="O508" s="84"/>
      <c r="P508" s="84"/>
      <c r="Q508" s="90"/>
      <c r="R508" s="85"/>
      <c r="S508" s="83"/>
      <c r="V508" s="83"/>
      <c r="W508" s="87"/>
      <c r="X508" s="88"/>
      <c r="Y508" s="83"/>
    </row>
    <row r="509" s="86" customFormat="true" ht="12" hidden="false" customHeight="false" outlineLevel="0" collapsed="false">
      <c r="A509" s="76"/>
      <c r="B509" s="76"/>
      <c r="C509" s="76"/>
      <c r="D509" s="77"/>
      <c r="E509" s="78"/>
      <c r="F509" s="77"/>
      <c r="G509" s="79"/>
      <c r="H509" s="89"/>
      <c r="I509" s="89"/>
      <c r="J509" s="77"/>
      <c r="K509" s="78"/>
      <c r="L509" s="92"/>
      <c r="M509" s="83"/>
      <c r="N509" s="83"/>
      <c r="O509" s="84"/>
      <c r="P509" s="84"/>
      <c r="Q509" s="90"/>
      <c r="R509" s="85"/>
      <c r="S509" s="83"/>
      <c r="V509" s="83"/>
      <c r="W509" s="87"/>
      <c r="X509" s="88"/>
      <c r="Y509" s="83"/>
    </row>
    <row r="510" s="86" customFormat="true" ht="12" hidden="false" customHeight="false" outlineLevel="0" collapsed="false">
      <c r="A510" s="76"/>
      <c r="B510" s="76"/>
      <c r="C510" s="76"/>
      <c r="D510" s="77"/>
      <c r="E510" s="78"/>
      <c r="F510" s="77"/>
      <c r="G510" s="79"/>
      <c r="H510" s="89"/>
      <c r="I510" s="89"/>
      <c r="J510" s="77"/>
      <c r="K510" s="78"/>
      <c r="L510" s="92"/>
      <c r="M510" s="83"/>
      <c r="N510" s="83"/>
      <c r="O510" s="84"/>
      <c r="P510" s="84"/>
      <c r="Q510" s="90"/>
      <c r="R510" s="85"/>
      <c r="S510" s="83"/>
      <c r="V510" s="83"/>
      <c r="W510" s="87"/>
      <c r="X510" s="88"/>
      <c r="Y510" s="83"/>
    </row>
    <row r="511" s="86" customFormat="true" ht="12" hidden="false" customHeight="false" outlineLevel="0" collapsed="false">
      <c r="A511" s="76"/>
      <c r="B511" s="76"/>
      <c r="C511" s="76"/>
      <c r="D511" s="77"/>
      <c r="E511" s="78"/>
      <c r="F511" s="77"/>
      <c r="G511" s="79"/>
      <c r="H511" s="89"/>
      <c r="I511" s="89"/>
      <c r="J511" s="77"/>
      <c r="K511" s="78"/>
      <c r="L511" s="92"/>
      <c r="M511" s="83"/>
      <c r="N511" s="83"/>
      <c r="O511" s="84"/>
      <c r="P511" s="84"/>
      <c r="Q511" s="90"/>
      <c r="R511" s="85"/>
      <c r="S511" s="83"/>
      <c r="V511" s="83"/>
      <c r="W511" s="87"/>
      <c r="X511" s="88"/>
      <c r="Y511" s="83"/>
    </row>
    <row r="512" s="86" customFormat="true" ht="12" hidden="false" customHeight="false" outlineLevel="0" collapsed="false">
      <c r="A512" s="76"/>
      <c r="B512" s="76"/>
      <c r="C512" s="76"/>
      <c r="D512" s="77"/>
      <c r="E512" s="78"/>
      <c r="F512" s="77"/>
      <c r="G512" s="79"/>
      <c r="H512" s="89"/>
      <c r="I512" s="89"/>
      <c r="J512" s="77"/>
      <c r="K512" s="78"/>
      <c r="L512" s="92"/>
      <c r="M512" s="83"/>
      <c r="N512" s="83"/>
      <c r="O512" s="84"/>
      <c r="P512" s="84"/>
      <c r="Q512" s="90"/>
      <c r="R512" s="85"/>
      <c r="S512" s="83"/>
      <c r="V512" s="83"/>
      <c r="W512" s="87"/>
      <c r="X512" s="88"/>
      <c r="Y512" s="83"/>
    </row>
    <row r="513" s="86" customFormat="true" ht="12" hidden="false" customHeight="false" outlineLevel="0" collapsed="false">
      <c r="A513" s="76"/>
      <c r="B513" s="76"/>
      <c r="C513" s="76"/>
      <c r="D513" s="77"/>
      <c r="E513" s="78"/>
      <c r="F513" s="77"/>
      <c r="G513" s="79"/>
      <c r="H513" s="89"/>
      <c r="I513" s="89"/>
      <c r="J513" s="77"/>
      <c r="K513" s="78"/>
      <c r="L513" s="92"/>
      <c r="M513" s="83"/>
      <c r="N513" s="83"/>
      <c r="O513" s="84"/>
      <c r="P513" s="84"/>
      <c r="Q513" s="90"/>
      <c r="R513" s="85"/>
      <c r="S513" s="83"/>
      <c r="V513" s="83"/>
      <c r="W513" s="87"/>
      <c r="X513" s="88"/>
      <c r="Y513" s="83"/>
    </row>
    <row r="514" s="86" customFormat="true" ht="12" hidden="false" customHeight="false" outlineLevel="0" collapsed="false">
      <c r="A514" s="76"/>
      <c r="B514" s="76"/>
      <c r="C514" s="76"/>
      <c r="D514" s="77"/>
      <c r="E514" s="78"/>
      <c r="F514" s="77"/>
      <c r="G514" s="79"/>
      <c r="H514" s="89"/>
      <c r="I514" s="89"/>
      <c r="J514" s="77"/>
      <c r="K514" s="78"/>
      <c r="L514" s="92"/>
      <c r="M514" s="83"/>
      <c r="N514" s="83"/>
      <c r="O514" s="84"/>
      <c r="P514" s="84"/>
      <c r="Q514" s="90"/>
      <c r="R514" s="85"/>
      <c r="S514" s="83"/>
      <c r="V514" s="83"/>
      <c r="W514" s="87"/>
      <c r="X514" s="88"/>
      <c r="Y514" s="83"/>
    </row>
    <row r="515" s="86" customFormat="true" ht="12" hidden="false" customHeight="false" outlineLevel="0" collapsed="false">
      <c r="A515" s="76"/>
      <c r="B515" s="76"/>
      <c r="C515" s="76"/>
      <c r="D515" s="77"/>
      <c r="E515" s="78"/>
      <c r="F515" s="77"/>
      <c r="G515" s="79"/>
      <c r="H515" s="89"/>
      <c r="I515" s="89"/>
      <c r="J515" s="77"/>
      <c r="K515" s="78"/>
      <c r="L515" s="92"/>
      <c r="M515" s="83"/>
      <c r="N515" s="83"/>
      <c r="O515" s="84"/>
      <c r="P515" s="84"/>
      <c r="Q515" s="90"/>
      <c r="R515" s="85"/>
      <c r="S515" s="83"/>
      <c r="V515" s="83"/>
      <c r="W515" s="87"/>
      <c r="X515" s="88"/>
      <c r="Y515" s="83"/>
    </row>
    <row r="516" s="86" customFormat="true" ht="12" hidden="false" customHeight="false" outlineLevel="0" collapsed="false">
      <c r="A516" s="76"/>
      <c r="B516" s="76"/>
      <c r="C516" s="76"/>
      <c r="D516" s="77"/>
      <c r="E516" s="78"/>
      <c r="F516" s="77"/>
      <c r="G516" s="79"/>
      <c r="H516" s="89"/>
      <c r="I516" s="89"/>
      <c r="J516" s="77"/>
      <c r="K516" s="78"/>
      <c r="L516" s="92"/>
      <c r="M516" s="83"/>
      <c r="N516" s="83"/>
      <c r="O516" s="84"/>
      <c r="P516" s="84"/>
      <c r="Q516" s="90"/>
      <c r="R516" s="85"/>
      <c r="S516" s="83"/>
      <c r="V516" s="83"/>
      <c r="W516" s="87"/>
      <c r="X516" s="88"/>
      <c r="Y516" s="83"/>
    </row>
    <row r="517" s="86" customFormat="true" ht="12" hidden="false" customHeight="false" outlineLevel="0" collapsed="false">
      <c r="A517" s="76"/>
      <c r="B517" s="76"/>
      <c r="C517" s="76"/>
      <c r="D517" s="77"/>
      <c r="E517" s="78"/>
      <c r="F517" s="77"/>
      <c r="G517" s="79"/>
      <c r="H517" s="89"/>
      <c r="I517" s="89"/>
      <c r="J517" s="77"/>
      <c r="K517" s="78"/>
      <c r="L517" s="92"/>
      <c r="M517" s="83"/>
      <c r="N517" s="83"/>
      <c r="O517" s="84"/>
      <c r="P517" s="84"/>
      <c r="Q517" s="90"/>
      <c r="R517" s="85"/>
      <c r="S517" s="83"/>
      <c r="V517" s="83"/>
      <c r="W517" s="87"/>
      <c r="X517" s="88"/>
      <c r="Y517" s="83"/>
    </row>
    <row r="518" s="86" customFormat="true" ht="12" hidden="false" customHeight="false" outlineLevel="0" collapsed="false">
      <c r="A518" s="76"/>
      <c r="B518" s="76"/>
      <c r="C518" s="76"/>
      <c r="D518" s="77"/>
      <c r="E518" s="78"/>
      <c r="F518" s="77"/>
      <c r="G518" s="79"/>
      <c r="H518" s="89"/>
      <c r="I518" s="89"/>
      <c r="J518" s="77"/>
      <c r="K518" s="78"/>
      <c r="L518" s="92"/>
      <c r="M518" s="83"/>
      <c r="N518" s="83"/>
      <c r="O518" s="84"/>
      <c r="P518" s="84"/>
      <c r="Q518" s="90"/>
      <c r="R518" s="85"/>
      <c r="S518" s="83"/>
      <c r="V518" s="83"/>
      <c r="W518" s="87"/>
      <c r="X518" s="88"/>
      <c r="Y518" s="83"/>
    </row>
    <row r="519" s="86" customFormat="true" ht="12" hidden="false" customHeight="false" outlineLevel="0" collapsed="false">
      <c r="A519" s="76"/>
      <c r="B519" s="76"/>
      <c r="C519" s="76"/>
      <c r="D519" s="77"/>
      <c r="E519" s="78"/>
      <c r="F519" s="77"/>
      <c r="G519" s="79"/>
      <c r="H519" s="89"/>
      <c r="I519" s="89"/>
      <c r="J519" s="77"/>
      <c r="K519" s="78"/>
      <c r="L519" s="92"/>
      <c r="M519" s="83"/>
      <c r="N519" s="83"/>
      <c r="O519" s="84"/>
      <c r="P519" s="84"/>
      <c r="Q519" s="90"/>
      <c r="R519" s="85"/>
      <c r="S519" s="83"/>
      <c r="V519" s="83"/>
      <c r="W519" s="87"/>
      <c r="X519" s="88"/>
      <c r="Y519" s="83"/>
    </row>
    <row r="520" s="86" customFormat="true" ht="12" hidden="false" customHeight="false" outlineLevel="0" collapsed="false">
      <c r="A520" s="76"/>
      <c r="B520" s="76"/>
      <c r="C520" s="76"/>
      <c r="D520" s="77"/>
      <c r="E520" s="78"/>
      <c r="F520" s="77"/>
      <c r="G520" s="79"/>
      <c r="H520" s="89"/>
      <c r="I520" s="89"/>
      <c r="J520" s="77"/>
      <c r="K520" s="78"/>
      <c r="L520" s="92"/>
      <c r="M520" s="83"/>
      <c r="N520" s="83"/>
      <c r="O520" s="84"/>
      <c r="P520" s="84"/>
      <c r="Q520" s="90"/>
      <c r="R520" s="85"/>
      <c r="S520" s="83"/>
      <c r="V520" s="83"/>
      <c r="W520" s="87"/>
      <c r="X520" s="88"/>
      <c r="Y520" s="83"/>
    </row>
    <row r="521" s="86" customFormat="true" ht="12" hidden="false" customHeight="false" outlineLevel="0" collapsed="false">
      <c r="A521" s="76"/>
      <c r="B521" s="76"/>
      <c r="C521" s="76"/>
      <c r="D521" s="77"/>
      <c r="E521" s="78"/>
      <c r="F521" s="77"/>
      <c r="G521" s="79"/>
      <c r="H521" s="89"/>
      <c r="I521" s="89"/>
      <c r="J521" s="77"/>
      <c r="K521" s="78"/>
      <c r="L521" s="92"/>
      <c r="M521" s="83"/>
      <c r="N521" s="83"/>
      <c r="O521" s="84"/>
      <c r="P521" s="84"/>
      <c r="Q521" s="90"/>
      <c r="R521" s="85"/>
      <c r="S521" s="83"/>
      <c r="V521" s="83"/>
      <c r="W521" s="87"/>
      <c r="X521" s="88"/>
      <c r="Y521" s="83"/>
    </row>
    <row r="522" s="86" customFormat="true" ht="12" hidden="false" customHeight="false" outlineLevel="0" collapsed="false">
      <c r="A522" s="76"/>
      <c r="B522" s="76"/>
      <c r="C522" s="76"/>
      <c r="D522" s="77"/>
      <c r="E522" s="78"/>
      <c r="F522" s="77"/>
      <c r="G522" s="79"/>
      <c r="H522" s="89"/>
      <c r="I522" s="89"/>
      <c r="J522" s="77"/>
      <c r="K522" s="78"/>
      <c r="L522" s="92"/>
      <c r="M522" s="83"/>
      <c r="N522" s="83"/>
      <c r="O522" s="84"/>
      <c r="P522" s="84"/>
      <c r="Q522" s="90"/>
      <c r="R522" s="85"/>
      <c r="S522" s="83"/>
      <c r="V522" s="83"/>
      <c r="W522" s="87"/>
      <c r="X522" s="88"/>
      <c r="Y522" s="83"/>
    </row>
    <row r="523" s="86" customFormat="true" ht="12" hidden="false" customHeight="false" outlineLevel="0" collapsed="false">
      <c r="A523" s="76"/>
      <c r="B523" s="76"/>
      <c r="C523" s="76"/>
      <c r="D523" s="77"/>
      <c r="E523" s="78"/>
      <c r="F523" s="77"/>
      <c r="G523" s="79"/>
      <c r="H523" s="89"/>
      <c r="I523" s="89"/>
      <c r="J523" s="77"/>
      <c r="K523" s="78"/>
      <c r="L523" s="92"/>
      <c r="M523" s="83"/>
      <c r="N523" s="83"/>
      <c r="O523" s="84"/>
      <c r="P523" s="84"/>
      <c r="Q523" s="90"/>
      <c r="R523" s="85"/>
      <c r="S523" s="83"/>
      <c r="V523" s="83"/>
      <c r="W523" s="87"/>
      <c r="X523" s="88"/>
      <c r="Y523" s="83"/>
    </row>
    <row r="524" s="86" customFormat="true" ht="12" hidden="false" customHeight="false" outlineLevel="0" collapsed="false">
      <c r="A524" s="76"/>
      <c r="B524" s="76"/>
      <c r="C524" s="76"/>
      <c r="D524" s="77"/>
      <c r="E524" s="78"/>
      <c r="F524" s="77"/>
      <c r="G524" s="79"/>
      <c r="H524" s="89"/>
      <c r="I524" s="89"/>
      <c r="J524" s="77"/>
      <c r="K524" s="78"/>
      <c r="L524" s="92"/>
      <c r="M524" s="83"/>
      <c r="N524" s="83"/>
      <c r="O524" s="84"/>
      <c r="P524" s="84"/>
      <c r="Q524" s="90"/>
      <c r="R524" s="85"/>
      <c r="S524" s="83"/>
      <c r="V524" s="83"/>
      <c r="W524" s="87"/>
      <c r="X524" s="88"/>
      <c r="Y524" s="83"/>
    </row>
    <row r="525" s="86" customFormat="true" ht="12" hidden="false" customHeight="false" outlineLevel="0" collapsed="false">
      <c r="A525" s="76"/>
      <c r="B525" s="76"/>
      <c r="C525" s="76"/>
      <c r="D525" s="77"/>
      <c r="E525" s="78"/>
      <c r="F525" s="77"/>
      <c r="G525" s="79"/>
      <c r="H525" s="89"/>
      <c r="I525" s="89"/>
      <c r="J525" s="77"/>
      <c r="K525" s="78"/>
      <c r="L525" s="92"/>
      <c r="M525" s="83"/>
      <c r="N525" s="83"/>
      <c r="O525" s="84"/>
      <c r="P525" s="84"/>
      <c r="Q525" s="90"/>
      <c r="R525" s="85"/>
      <c r="S525" s="83"/>
      <c r="V525" s="83"/>
      <c r="W525" s="87"/>
      <c r="X525" s="88"/>
      <c r="Y525" s="83"/>
    </row>
    <row r="526" s="86" customFormat="true" ht="12" hidden="false" customHeight="false" outlineLevel="0" collapsed="false">
      <c r="A526" s="76"/>
      <c r="B526" s="76"/>
      <c r="C526" s="76"/>
      <c r="D526" s="77"/>
      <c r="E526" s="78"/>
      <c r="F526" s="77"/>
      <c r="G526" s="79"/>
      <c r="H526" s="89"/>
      <c r="I526" s="89"/>
      <c r="J526" s="77"/>
      <c r="K526" s="78"/>
      <c r="L526" s="92"/>
      <c r="M526" s="83"/>
      <c r="N526" s="83"/>
      <c r="O526" s="84"/>
      <c r="P526" s="84"/>
      <c r="Q526" s="90"/>
      <c r="R526" s="85"/>
      <c r="S526" s="83"/>
      <c r="V526" s="83"/>
      <c r="W526" s="87"/>
      <c r="X526" s="88"/>
      <c r="Y526" s="83"/>
    </row>
    <row r="527" s="86" customFormat="true" ht="12" hidden="false" customHeight="false" outlineLevel="0" collapsed="false">
      <c r="A527" s="76"/>
      <c r="B527" s="76"/>
      <c r="C527" s="76"/>
      <c r="D527" s="77"/>
      <c r="E527" s="78"/>
      <c r="F527" s="77"/>
      <c r="G527" s="79"/>
      <c r="H527" s="89"/>
      <c r="I527" s="89"/>
      <c r="J527" s="77"/>
      <c r="K527" s="78"/>
      <c r="L527" s="92"/>
      <c r="M527" s="83"/>
      <c r="N527" s="83"/>
      <c r="O527" s="84"/>
      <c r="P527" s="84"/>
      <c r="Q527" s="90"/>
      <c r="R527" s="85"/>
      <c r="S527" s="83"/>
      <c r="V527" s="83"/>
      <c r="W527" s="87"/>
      <c r="X527" s="88"/>
      <c r="Y527" s="83"/>
    </row>
    <row r="528" s="86" customFormat="true" ht="12" hidden="false" customHeight="false" outlineLevel="0" collapsed="false">
      <c r="A528" s="76"/>
      <c r="B528" s="76"/>
      <c r="C528" s="76"/>
      <c r="D528" s="77"/>
      <c r="E528" s="78"/>
      <c r="F528" s="77"/>
      <c r="G528" s="79"/>
      <c r="H528" s="89"/>
      <c r="I528" s="89"/>
      <c r="J528" s="77"/>
      <c r="K528" s="78"/>
      <c r="L528" s="92"/>
      <c r="M528" s="83"/>
      <c r="N528" s="83"/>
      <c r="O528" s="84"/>
      <c r="P528" s="84"/>
      <c r="Q528" s="90"/>
      <c r="R528" s="85"/>
      <c r="S528" s="83"/>
      <c r="V528" s="83"/>
      <c r="W528" s="87"/>
      <c r="X528" s="88"/>
      <c r="Y528" s="83"/>
    </row>
    <row r="529" s="86" customFormat="true" ht="12" hidden="false" customHeight="false" outlineLevel="0" collapsed="false">
      <c r="A529" s="76"/>
      <c r="B529" s="76"/>
      <c r="C529" s="76"/>
      <c r="D529" s="77"/>
      <c r="E529" s="78"/>
      <c r="F529" s="77"/>
      <c r="G529" s="79"/>
      <c r="H529" s="89"/>
      <c r="I529" s="89"/>
      <c r="J529" s="77"/>
      <c r="K529" s="78"/>
      <c r="L529" s="92"/>
      <c r="M529" s="83"/>
      <c r="N529" s="83"/>
      <c r="O529" s="84"/>
      <c r="P529" s="84"/>
      <c r="Q529" s="90"/>
      <c r="R529" s="85"/>
      <c r="S529" s="83"/>
      <c r="V529" s="83"/>
      <c r="W529" s="87"/>
      <c r="X529" s="88"/>
      <c r="Y529" s="83"/>
    </row>
    <row r="530" s="86" customFormat="true" ht="12" hidden="false" customHeight="false" outlineLevel="0" collapsed="false">
      <c r="A530" s="76"/>
      <c r="B530" s="76"/>
      <c r="C530" s="76"/>
      <c r="D530" s="77"/>
      <c r="E530" s="78"/>
      <c r="F530" s="77"/>
      <c r="G530" s="79"/>
      <c r="H530" s="89"/>
      <c r="I530" s="89"/>
      <c r="J530" s="77"/>
      <c r="K530" s="78"/>
      <c r="L530" s="92"/>
      <c r="M530" s="83"/>
      <c r="N530" s="83"/>
      <c r="O530" s="84"/>
      <c r="P530" s="84"/>
      <c r="Q530" s="90"/>
      <c r="R530" s="85"/>
      <c r="S530" s="83"/>
      <c r="V530" s="83"/>
      <c r="W530" s="87"/>
      <c r="X530" s="88"/>
      <c r="Y530" s="83"/>
    </row>
    <row r="531" s="86" customFormat="true" ht="12" hidden="false" customHeight="false" outlineLevel="0" collapsed="false">
      <c r="A531" s="76"/>
      <c r="B531" s="76"/>
      <c r="C531" s="76"/>
      <c r="D531" s="77"/>
      <c r="E531" s="78"/>
      <c r="F531" s="77"/>
      <c r="G531" s="79"/>
      <c r="H531" s="89"/>
      <c r="I531" s="89"/>
      <c r="J531" s="77"/>
      <c r="K531" s="78"/>
      <c r="L531" s="92"/>
      <c r="M531" s="83"/>
      <c r="N531" s="83"/>
      <c r="O531" s="84"/>
      <c r="P531" s="84"/>
      <c r="Q531" s="90"/>
      <c r="R531" s="85"/>
      <c r="S531" s="83"/>
      <c r="V531" s="83"/>
      <c r="W531" s="87"/>
      <c r="X531" s="88"/>
      <c r="Y531" s="83"/>
    </row>
    <row r="532" s="86" customFormat="true" ht="12" hidden="false" customHeight="false" outlineLevel="0" collapsed="false">
      <c r="A532" s="76"/>
      <c r="B532" s="76"/>
      <c r="C532" s="76"/>
      <c r="D532" s="77"/>
      <c r="E532" s="78"/>
      <c r="F532" s="77"/>
      <c r="G532" s="79"/>
      <c r="H532" s="89"/>
      <c r="I532" s="89"/>
      <c r="J532" s="77"/>
      <c r="K532" s="78"/>
      <c r="L532" s="92"/>
      <c r="M532" s="83"/>
      <c r="N532" s="83"/>
      <c r="O532" s="84"/>
      <c r="P532" s="84"/>
      <c r="Q532" s="90"/>
      <c r="R532" s="85"/>
      <c r="S532" s="83"/>
      <c r="V532" s="83"/>
      <c r="W532" s="87"/>
      <c r="X532" s="88"/>
      <c r="Y532" s="83"/>
    </row>
    <row r="533" s="86" customFormat="true" ht="12" hidden="false" customHeight="false" outlineLevel="0" collapsed="false">
      <c r="A533" s="76"/>
      <c r="B533" s="76"/>
      <c r="C533" s="76"/>
      <c r="D533" s="77"/>
      <c r="E533" s="78"/>
      <c r="F533" s="77"/>
      <c r="G533" s="79"/>
      <c r="H533" s="89"/>
      <c r="I533" s="89"/>
      <c r="J533" s="77"/>
      <c r="K533" s="78"/>
      <c r="L533" s="92"/>
      <c r="M533" s="83"/>
      <c r="N533" s="83"/>
      <c r="O533" s="84"/>
      <c r="P533" s="84"/>
      <c r="Q533" s="90"/>
      <c r="R533" s="85"/>
      <c r="S533" s="83"/>
      <c r="V533" s="83"/>
      <c r="W533" s="87"/>
      <c r="X533" s="88"/>
      <c r="Y533" s="83"/>
    </row>
    <row r="534" s="86" customFormat="true" ht="12" hidden="false" customHeight="false" outlineLevel="0" collapsed="false">
      <c r="A534" s="76"/>
      <c r="B534" s="76"/>
      <c r="C534" s="76"/>
      <c r="D534" s="77"/>
      <c r="E534" s="78"/>
      <c r="F534" s="77"/>
      <c r="G534" s="79"/>
      <c r="H534" s="89"/>
      <c r="I534" s="89"/>
      <c r="J534" s="77"/>
      <c r="K534" s="78"/>
      <c r="L534" s="92"/>
      <c r="M534" s="83"/>
      <c r="N534" s="83"/>
      <c r="O534" s="84"/>
      <c r="P534" s="84"/>
      <c r="Q534" s="90"/>
      <c r="R534" s="85"/>
      <c r="S534" s="83"/>
      <c r="V534" s="83"/>
      <c r="W534" s="87"/>
      <c r="X534" s="88"/>
      <c r="Y534" s="83"/>
    </row>
    <row r="535" s="86" customFormat="true" ht="12" hidden="false" customHeight="false" outlineLevel="0" collapsed="false">
      <c r="A535" s="76"/>
      <c r="B535" s="76"/>
      <c r="C535" s="76"/>
      <c r="D535" s="77"/>
      <c r="E535" s="78"/>
      <c r="F535" s="77"/>
      <c r="G535" s="79"/>
      <c r="H535" s="89"/>
      <c r="I535" s="89"/>
      <c r="J535" s="77"/>
      <c r="K535" s="78"/>
      <c r="L535" s="92"/>
      <c r="M535" s="83"/>
      <c r="N535" s="83"/>
      <c r="O535" s="84"/>
      <c r="P535" s="84"/>
      <c r="Q535" s="90"/>
      <c r="R535" s="85"/>
      <c r="S535" s="83"/>
      <c r="V535" s="83"/>
      <c r="W535" s="87"/>
      <c r="X535" s="88"/>
      <c r="Y535" s="83"/>
    </row>
    <row r="536" s="86" customFormat="true" ht="12" hidden="false" customHeight="false" outlineLevel="0" collapsed="false">
      <c r="A536" s="76"/>
      <c r="B536" s="76"/>
      <c r="C536" s="76"/>
      <c r="D536" s="77"/>
      <c r="E536" s="78"/>
      <c r="F536" s="77"/>
      <c r="G536" s="79"/>
      <c r="H536" s="89"/>
      <c r="I536" s="89"/>
      <c r="J536" s="77"/>
      <c r="K536" s="78"/>
      <c r="L536" s="92"/>
      <c r="M536" s="83"/>
      <c r="N536" s="83"/>
      <c r="O536" s="84"/>
      <c r="P536" s="84"/>
      <c r="Q536" s="90"/>
      <c r="R536" s="85"/>
      <c r="S536" s="83"/>
      <c r="V536" s="83"/>
      <c r="W536" s="87"/>
      <c r="X536" s="88"/>
      <c r="Y536" s="83"/>
    </row>
    <row r="537" s="86" customFormat="true" ht="12" hidden="false" customHeight="false" outlineLevel="0" collapsed="false">
      <c r="A537" s="76"/>
      <c r="B537" s="76"/>
      <c r="C537" s="76"/>
      <c r="D537" s="77"/>
      <c r="E537" s="78"/>
      <c r="F537" s="77"/>
      <c r="G537" s="79"/>
      <c r="H537" s="89"/>
      <c r="I537" s="89"/>
      <c r="J537" s="77"/>
      <c r="K537" s="78"/>
      <c r="L537" s="92"/>
      <c r="M537" s="83"/>
      <c r="N537" s="83"/>
      <c r="O537" s="84"/>
      <c r="P537" s="84"/>
      <c r="Q537" s="90"/>
      <c r="R537" s="85"/>
      <c r="S537" s="83"/>
      <c r="V537" s="83"/>
      <c r="W537" s="87"/>
      <c r="X537" s="88"/>
      <c r="Y537" s="83"/>
    </row>
    <row r="538" s="86" customFormat="true" ht="12" hidden="false" customHeight="false" outlineLevel="0" collapsed="false">
      <c r="A538" s="76"/>
      <c r="B538" s="76"/>
      <c r="C538" s="76"/>
      <c r="D538" s="77"/>
      <c r="E538" s="78"/>
      <c r="F538" s="77"/>
      <c r="G538" s="79"/>
      <c r="H538" s="89"/>
      <c r="I538" s="89"/>
      <c r="J538" s="77"/>
      <c r="K538" s="78"/>
      <c r="L538" s="92"/>
      <c r="M538" s="83"/>
      <c r="N538" s="83"/>
      <c r="O538" s="84"/>
      <c r="P538" s="84"/>
      <c r="Q538" s="90"/>
      <c r="R538" s="85"/>
      <c r="S538" s="83"/>
      <c r="V538" s="83"/>
      <c r="W538" s="87"/>
      <c r="X538" s="88"/>
      <c r="Y538" s="83"/>
    </row>
    <row r="539" s="86" customFormat="true" ht="12" hidden="false" customHeight="false" outlineLevel="0" collapsed="false">
      <c r="A539" s="76"/>
      <c r="B539" s="76"/>
      <c r="C539" s="76"/>
      <c r="D539" s="77"/>
      <c r="E539" s="78"/>
      <c r="F539" s="77"/>
      <c r="G539" s="79"/>
      <c r="H539" s="89"/>
      <c r="I539" s="89"/>
      <c r="J539" s="77"/>
      <c r="K539" s="78"/>
      <c r="L539" s="92"/>
      <c r="M539" s="83"/>
      <c r="N539" s="83"/>
      <c r="O539" s="84"/>
      <c r="P539" s="84"/>
      <c r="Q539" s="90"/>
      <c r="R539" s="85"/>
      <c r="S539" s="83"/>
      <c r="V539" s="83"/>
      <c r="W539" s="87"/>
      <c r="X539" s="88"/>
      <c r="Y539" s="83"/>
    </row>
    <row r="540" s="86" customFormat="true" ht="12" hidden="false" customHeight="false" outlineLevel="0" collapsed="false">
      <c r="A540" s="76"/>
      <c r="B540" s="76"/>
      <c r="C540" s="76"/>
      <c r="D540" s="77"/>
      <c r="E540" s="78"/>
      <c r="F540" s="77"/>
      <c r="G540" s="79"/>
      <c r="H540" s="89"/>
      <c r="I540" s="89"/>
      <c r="J540" s="77"/>
      <c r="K540" s="78"/>
      <c r="L540" s="92"/>
      <c r="M540" s="83"/>
      <c r="N540" s="83"/>
      <c r="O540" s="84"/>
      <c r="P540" s="84"/>
      <c r="Q540" s="90"/>
      <c r="R540" s="85"/>
      <c r="S540" s="83"/>
      <c r="V540" s="83"/>
      <c r="W540" s="87"/>
      <c r="X540" s="88"/>
      <c r="Y540" s="83"/>
    </row>
    <row r="541" s="86" customFormat="true" ht="12" hidden="false" customHeight="false" outlineLevel="0" collapsed="false">
      <c r="A541" s="76"/>
      <c r="B541" s="76"/>
      <c r="C541" s="76"/>
      <c r="D541" s="77"/>
      <c r="E541" s="78"/>
      <c r="F541" s="77"/>
      <c r="G541" s="79"/>
      <c r="H541" s="89"/>
      <c r="I541" s="89"/>
      <c r="J541" s="77"/>
      <c r="K541" s="78"/>
      <c r="L541" s="92"/>
      <c r="M541" s="83"/>
      <c r="N541" s="83"/>
      <c r="O541" s="84"/>
      <c r="P541" s="84"/>
      <c r="Q541" s="90"/>
      <c r="R541" s="85"/>
      <c r="S541" s="83"/>
      <c r="V541" s="83"/>
      <c r="W541" s="87"/>
      <c r="X541" s="88"/>
      <c r="Y541" s="83"/>
    </row>
    <row r="542" s="86" customFormat="true" ht="12" hidden="false" customHeight="false" outlineLevel="0" collapsed="false">
      <c r="A542" s="76"/>
      <c r="B542" s="76"/>
      <c r="C542" s="76"/>
      <c r="D542" s="77"/>
      <c r="E542" s="78"/>
      <c r="F542" s="77"/>
      <c r="G542" s="79"/>
      <c r="H542" s="89"/>
      <c r="I542" s="89"/>
      <c r="J542" s="77"/>
      <c r="K542" s="78"/>
      <c r="L542" s="92"/>
      <c r="M542" s="83"/>
      <c r="N542" s="83"/>
      <c r="O542" s="84"/>
      <c r="P542" s="84"/>
      <c r="Q542" s="90"/>
      <c r="R542" s="85"/>
      <c r="S542" s="83"/>
      <c r="V542" s="83"/>
      <c r="W542" s="87"/>
      <c r="X542" s="88"/>
      <c r="Y542" s="83"/>
    </row>
    <row r="543" s="86" customFormat="true" ht="12" hidden="false" customHeight="false" outlineLevel="0" collapsed="false">
      <c r="A543" s="76"/>
      <c r="B543" s="76"/>
      <c r="C543" s="76"/>
      <c r="D543" s="77"/>
      <c r="E543" s="78"/>
      <c r="F543" s="77"/>
      <c r="G543" s="79"/>
      <c r="H543" s="89"/>
      <c r="I543" s="89"/>
      <c r="J543" s="77"/>
      <c r="K543" s="78"/>
      <c r="L543" s="92"/>
      <c r="M543" s="83"/>
      <c r="N543" s="83"/>
      <c r="O543" s="84"/>
      <c r="P543" s="84"/>
      <c r="Q543" s="90"/>
      <c r="R543" s="85"/>
      <c r="S543" s="83"/>
      <c r="V543" s="83"/>
      <c r="W543" s="87"/>
      <c r="X543" s="88"/>
      <c r="Y543" s="83"/>
    </row>
    <row r="544" s="86" customFormat="true" ht="12" hidden="false" customHeight="false" outlineLevel="0" collapsed="false">
      <c r="A544" s="76"/>
      <c r="B544" s="76"/>
      <c r="C544" s="76"/>
      <c r="D544" s="77"/>
      <c r="E544" s="78"/>
      <c r="F544" s="77"/>
      <c r="G544" s="79"/>
      <c r="H544" s="89"/>
      <c r="I544" s="89"/>
      <c r="J544" s="77"/>
      <c r="K544" s="78"/>
      <c r="L544" s="92"/>
      <c r="M544" s="83"/>
      <c r="N544" s="83"/>
      <c r="O544" s="84"/>
      <c r="P544" s="84"/>
      <c r="Q544" s="90"/>
      <c r="R544" s="85"/>
      <c r="S544" s="83"/>
      <c r="V544" s="83"/>
      <c r="W544" s="87"/>
      <c r="X544" s="88"/>
      <c r="Y544" s="83"/>
    </row>
    <row r="545" s="86" customFormat="true" ht="12" hidden="false" customHeight="false" outlineLevel="0" collapsed="false">
      <c r="A545" s="76"/>
      <c r="B545" s="76"/>
      <c r="C545" s="76"/>
      <c r="D545" s="77"/>
      <c r="E545" s="78"/>
      <c r="F545" s="77"/>
      <c r="G545" s="79"/>
      <c r="H545" s="89"/>
      <c r="I545" s="89"/>
      <c r="J545" s="77"/>
      <c r="K545" s="78"/>
      <c r="L545" s="92"/>
      <c r="M545" s="83"/>
      <c r="N545" s="83"/>
      <c r="O545" s="84"/>
      <c r="P545" s="84"/>
      <c r="Q545" s="90"/>
      <c r="R545" s="85"/>
      <c r="S545" s="83"/>
      <c r="V545" s="83"/>
      <c r="W545" s="87"/>
      <c r="X545" s="88"/>
      <c r="Y545" s="83"/>
    </row>
    <row r="546" s="86" customFormat="true" ht="12" hidden="false" customHeight="false" outlineLevel="0" collapsed="false">
      <c r="A546" s="76"/>
      <c r="B546" s="76"/>
      <c r="C546" s="76"/>
      <c r="D546" s="77"/>
      <c r="E546" s="78"/>
      <c r="F546" s="77"/>
      <c r="G546" s="79"/>
      <c r="H546" s="89"/>
      <c r="I546" s="89"/>
      <c r="J546" s="77"/>
      <c r="K546" s="78"/>
      <c r="L546" s="92"/>
      <c r="M546" s="83"/>
      <c r="N546" s="83"/>
      <c r="O546" s="84"/>
      <c r="P546" s="84"/>
      <c r="Q546" s="90"/>
      <c r="R546" s="85"/>
      <c r="S546" s="83"/>
      <c r="V546" s="83"/>
      <c r="W546" s="87"/>
      <c r="X546" s="88"/>
      <c r="Y546" s="83"/>
    </row>
    <row r="547" s="86" customFormat="true" ht="12" hidden="false" customHeight="false" outlineLevel="0" collapsed="false">
      <c r="A547" s="76"/>
      <c r="B547" s="76"/>
      <c r="C547" s="76"/>
      <c r="D547" s="77"/>
      <c r="E547" s="78"/>
      <c r="F547" s="77"/>
      <c r="G547" s="79"/>
      <c r="H547" s="89"/>
      <c r="I547" s="89"/>
      <c r="J547" s="77"/>
      <c r="K547" s="78"/>
      <c r="L547" s="92"/>
      <c r="M547" s="83"/>
      <c r="N547" s="83"/>
      <c r="O547" s="84"/>
      <c r="P547" s="84"/>
      <c r="Q547" s="90"/>
      <c r="R547" s="85"/>
      <c r="S547" s="83"/>
      <c r="V547" s="83"/>
      <c r="W547" s="87"/>
      <c r="X547" s="88"/>
      <c r="Y547" s="83"/>
    </row>
    <row r="548" s="86" customFormat="true" ht="12" hidden="false" customHeight="false" outlineLevel="0" collapsed="false">
      <c r="A548" s="76"/>
      <c r="B548" s="76"/>
      <c r="C548" s="76"/>
      <c r="D548" s="77"/>
      <c r="E548" s="78"/>
      <c r="F548" s="77"/>
      <c r="G548" s="79"/>
      <c r="H548" s="89"/>
      <c r="I548" s="89"/>
      <c r="J548" s="77"/>
      <c r="K548" s="78"/>
      <c r="L548" s="92"/>
      <c r="M548" s="83"/>
      <c r="N548" s="83"/>
      <c r="O548" s="84"/>
      <c r="P548" s="84"/>
      <c r="Q548" s="90"/>
      <c r="R548" s="85"/>
      <c r="S548" s="83"/>
      <c r="V548" s="83"/>
      <c r="W548" s="87"/>
      <c r="X548" s="88"/>
      <c r="Y548" s="83"/>
    </row>
    <row r="549" s="86" customFormat="true" ht="12" hidden="false" customHeight="false" outlineLevel="0" collapsed="false">
      <c r="A549" s="76"/>
      <c r="B549" s="76"/>
      <c r="C549" s="76"/>
      <c r="D549" s="77"/>
      <c r="E549" s="78"/>
      <c r="F549" s="77"/>
      <c r="G549" s="79"/>
      <c r="H549" s="89"/>
      <c r="I549" s="89"/>
      <c r="J549" s="77"/>
      <c r="K549" s="78"/>
      <c r="L549" s="92"/>
      <c r="M549" s="83"/>
      <c r="N549" s="83"/>
      <c r="O549" s="84"/>
      <c r="P549" s="84"/>
      <c r="Q549" s="90"/>
      <c r="R549" s="85"/>
      <c r="S549" s="83"/>
      <c r="V549" s="83"/>
      <c r="W549" s="87"/>
      <c r="X549" s="88"/>
      <c r="Y549" s="83"/>
    </row>
    <row r="550" s="86" customFormat="true" ht="12" hidden="false" customHeight="false" outlineLevel="0" collapsed="false">
      <c r="A550" s="76"/>
      <c r="B550" s="76"/>
      <c r="C550" s="76"/>
      <c r="D550" s="77"/>
      <c r="E550" s="78"/>
      <c r="F550" s="77"/>
      <c r="G550" s="79"/>
      <c r="H550" s="89"/>
      <c r="I550" s="89"/>
      <c r="J550" s="77"/>
      <c r="K550" s="78"/>
      <c r="L550" s="92"/>
      <c r="M550" s="83"/>
      <c r="N550" s="83"/>
      <c r="O550" s="84"/>
      <c r="P550" s="84"/>
      <c r="Q550" s="90"/>
      <c r="R550" s="85"/>
      <c r="S550" s="83"/>
      <c r="V550" s="83"/>
      <c r="W550" s="87"/>
      <c r="X550" s="88"/>
      <c r="Y550" s="83"/>
    </row>
    <row r="551" s="86" customFormat="true" ht="12" hidden="false" customHeight="false" outlineLevel="0" collapsed="false">
      <c r="A551" s="76"/>
      <c r="B551" s="76"/>
      <c r="C551" s="76"/>
      <c r="D551" s="77"/>
      <c r="E551" s="78"/>
      <c r="F551" s="77"/>
      <c r="G551" s="79"/>
      <c r="H551" s="89"/>
      <c r="I551" s="89"/>
      <c r="J551" s="77"/>
      <c r="K551" s="78"/>
      <c r="L551" s="92"/>
      <c r="M551" s="83"/>
      <c r="N551" s="83"/>
      <c r="O551" s="84"/>
      <c r="P551" s="84"/>
      <c r="Q551" s="90"/>
      <c r="R551" s="85"/>
      <c r="S551" s="83"/>
      <c r="V551" s="83"/>
      <c r="W551" s="87"/>
      <c r="X551" s="88"/>
      <c r="Y551" s="83"/>
    </row>
    <row r="552" s="86" customFormat="true" ht="12" hidden="false" customHeight="false" outlineLevel="0" collapsed="false">
      <c r="A552" s="76"/>
      <c r="B552" s="76"/>
      <c r="C552" s="76"/>
      <c r="D552" s="77"/>
      <c r="E552" s="78"/>
      <c r="F552" s="77"/>
      <c r="G552" s="79"/>
      <c r="H552" s="89"/>
      <c r="I552" s="89"/>
      <c r="J552" s="77"/>
      <c r="K552" s="78"/>
      <c r="L552" s="92"/>
      <c r="M552" s="83"/>
      <c r="N552" s="83"/>
      <c r="O552" s="84"/>
      <c r="P552" s="84"/>
      <c r="Q552" s="90"/>
      <c r="R552" s="85"/>
      <c r="S552" s="83"/>
      <c r="V552" s="83"/>
      <c r="W552" s="87"/>
      <c r="X552" s="88"/>
      <c r="Y552" s="83"/>
    </row>
    <row r="553" s="86" customFormat="true" ht="12" hidden="false" customHeight="false" outlineLevel="0" collapsed="false">
      <c r="A553" s="76"/>
      <c r="B553" s="76"/>
      <c r="C553" s="76"/>
      <c r="D553" s="77"/>
      <c r="E553" s="78"/>
      <c r="F553" s="77"/>
      <c r="G553" s="79"/>
      <c r="H553" s="89"/>
      <c r="I553" s="89"/>
      <c r="J553" s="77"/>
      <c r="K553" s="78"/>
      <c r="L553" s="92"/>
      <c r="M553" s="83"/>
      <c r="N553" s="83"/>
      <c r="O553" s="84"/>
      <c r="P553" s="84"/>
      <c r="Q553" s="90"/>
      <c r="R553" s="85"/>
      <c r="S553" s="83"/>
      <c r="V553" s="83"/>
      <c r="W553" s="87"/>
      <c r="X553" s="88"/>
      <c r="Y553" s="83"/>
    </row>
    <row r="554" s="86" customFormat="true" ht="12" hidden="false" customHeight="false" outlineLevel="0" collapsed="false">
      <c r="A554" s="76"/>
      <c r="B554" s="76"/>
      <c r="C554" s="76"/>
      <c r="D554" s="77"/>
      <c r="E554" s="78"/>
      <c r="F554" s="77"/>
      <c r="G554" s="79"/>
      <c r="H554" s="89"/>
      <c r="I554" s="89"/>
      <c r="J554" s="77"/>
      <c r="K554" s="78"/>
      <c r="L554" s="92"/>
      <c r="M554" s="83"/>
      <c r="N554" s="83"/>
      <c r="O554" s="84"/>
      <c r="P554" s="84"/>
      <c r="Q554" s="90"/>
      <c r="R554" s="85"/>
      <c r="S554" s="83"/>
      <c r="V554" s="83"/>
      <c r="W554" s="87"/>
      <c r="X554" s="88"/>
      <c r="Y554" s="83"/>
    </row>
    <row r="555" s="86" customFormat="true" ht="12" hidden="false" customHeight="false" outlineLevel="0" collapsed="false">
      <c r="A555" s="76"/>
      <c r="B555" s="76"/>
      <c r="C555" s="76"/>
      <c r="D555" s="77"/>
      <c r="E555" s="78"/>
      <c r="F555" s="77"/>
      <c r="G555" s="79"/>
      <c r="H555" s="89"/>
      <c r="I555" s="89"/>
      <c r="J555" s="77"/>
      <c r="K555" s="78"/>
      <c r="L555" s="92"/>
      <c r="M555" s="83"/>
      <c r="N555" s="83"/>
      <c r="O555" s="84"/>
      <c r="P555" s="84"/>
      <c r="Q555" s="90"/>
      <c r="R555" s="85"/>
      <c r="S555" s="83"/>
      <c r="V555" s="83"/>
      <c r="W555" s="87"/>
      <c r="X555" s="88"/>
      <c r="Y555" s="83"/>
    </row>
    <row r="556" s="86" customFormat="true" ht="12" hidden="false" customHeight="false" outlineLevel="0" collapsed="false">
      <c r="A556" s="76"/>
      <c r="B556" s="76"/>
      <c r="C556" s="76"/>
      <c r="D556" s="77"/>
      <c r="E556" s="78"/>
      <c r="F556" s="77"/>
      <c r="G556" s="79"/>
      <c r="H556" s="89"/>
      <c r="I556" s="89"/>
      <c r="J556" s="77"/>
      <c r="K556" s="78"/>
      <c r="L556" s="92"/>
      <c r="M556" s="83"/>
      <c r="N556" s="83"/>
      <c r="O556" s="84"/>
      <c r="P556" s="84"/>
      <c r="Q556" s="90"/>
      <c r="R556" s="85"/>
      <c r="S556" s="83"/>
      <c r="V556" s="83"/>
      <c r="W556" s="87"/>
      <c r="X556" s="88"/>
      <c r="Y556" s="83"/>
    </row>
    <row r="557" s="86" customFormat="true" ht="12" hidden="false" customHeight="false" outlineLevel="0" collapsed="false">
      <c r="A557" s="76"/>
      <c r="B557" s="76"/>
      <c r="C557" s="76"/>
      <c r="D557" s="77"/>
      <c r="E557" s="78"/>
      <c r="F557" s="77"/>
      <c r="G557" s="79"/>
      <c r="H557" s="89"/>
      <c r="I557" s="89"/>
      <c r="J557" s="77"/>
      <c r="K557" s="78"/>
      <c r="L557" s="92"/>
      <c r="M557" s="83"/>
      <c r="N557" s="83"/>
      <c r="O557" s="84"/>
      <c r="P557" s="84"/>
      <c r="Q557" s="90"/>
      <c r="R557" s="85"/>
      <c r="S557" s="83"/>
      <c r="V557" s="83"/>
      <c r="W557" s="87"/>
      <c r="X557" s="88"/>
      <c r="Y557" s="83"/>
    </row>
    <row r="558" s="86" customFormat="true" ht="12" hidden="false" customHeight="false" outlineLevel="0" collapsed="false">
      <c r="A558" s="76"/>
      <c r="B558" s="76"/>
      <c r="C558" s="76"/>
      <c r="D558" s="77"/>
      <c r="E558" s="78"/>
      <c r="F558" s="77"/>
      <c r="G558" s="79"/>
      <c r="H558" s="89"/>
      <c r="I558" s="89"/>
      <c r="J558" s="77"/>
      <c r="K558" s="78"/>
      <c r="L558" s="92"/>
      <c r="M558" s="83"/>
      <c r="N558" s="83"/>
      <c r="O558" s="84"/>
      <c r="P558" s="84"/>
      <c r="Q558" s="90"/>
      <c r="R558" s="85"/>
      <c r="S558" s="83"/>
      <c r="V558" s="83"/>
      <c r="W558" s="87"/>
      <c r="X558" s="88"/>
      <c r="Y558" s="83"/>
    </row>
    <row r="559" s="86" customFormat="true" ht="12" hidden="false" customHeight="false" outlineLevel="0" collapsed="false">
      <c r="A559" s="76"/>
      <c r="B559" s="76"/>
      <c r="C559" s="76"/>
      <c r="D559" s="77"/>
      <c r="E559" s="78"/>
      <c r="F559" s="77"/>
      <c r="G559" s="79"/>
      <c r="H559" s="89"/>
      <c r="I559" s="89"/>
      <c r="J559" s="77"/>
      <c r="K559" s="78"/>
      <c r="L559" s="92"/>
      <c r="M559" s="83"/>
      <c r="N559" s="83"/>
      <c r="O559" s="84"/>
      <c r="P559" s="84"/>
      <c r="Q559" s="90"/>
      <c r="R559" s="85"/>
      <c r="S559" s="83"/>
      <c r="V559" s="83"/>
      <c r="W559" s="87"/>
      <c r="X559" s="88"/>
      <c r="Y559" s="83"/>
    </row>
    <row r="560" s="86" customFormat="true" ht="12" hidden="false" customHeight="false" outlineLevel="0" collapsed="false">
      <c r="A560" s="76"/>
      <c r="B560" s="76"/>
      <c r="C560" s="76"/>
      <c r="D560" s="77"/>
      <c r="E560" s="78"/>
      <c r="F560" s="77"/>
      <c r="G560" s="79"/>
      <c r="H560" s="89"/>
      <c r="I560" s="89"/>
      <c r="J560" s="77"/>
      <c r="K560" s="78"/>
      <c r="L560" s="92"/>
      <c r="M560" s="83"/>
      <c r="N560" s="83"/>
      <c r="O560" s="84"/>
      <c r="P560" s="84"/>
      <c r="Q560" s="90"/>
      <c r="R560" s="85"/>
      <c r="S560" s="83"/>
      <c r="V560" s="83"/>
      <c r="W560" s="87"/>
      <c r="X560" s="88"/>
      <c r="Y560" s="83"/>
    </row>
    <row r="561" s="86" customFormat="true" ht="12" hidden="false" customHeight="false" outlineLevel="0" collapsed="false">
      <c r="A561" s="76"/>
      <c r="B561" s="76"/>
      <c r="C561" s="76"/>
      <c r="D561" s="77"/>
      <c r="E561" s="78"/>
      <c r="F561" s="77"/>
      <c r="G561" s="79"/>
      <c r="H561" s="89"/>
      <c r="I561" s="89"/>
      <c r="J561" s="77"/>
      <c r="K561" s="78"/>
      <c r="L561" s="92"/>
      <c r="M561" s="83"/>
      <c r="N561" s="83"/>
      <c r="O561" s="84"/>
      <c r="P561" s="84"/>
      <c r="Q561" s="90"/>
      <c r="R561" s="85"/>
      <c r="S561" s="83"/>
      <c r="V561" s="83"/>
      <c r="W561" s="87"/>
      <c r="X561" s="88"/>
      <c r="Y561" s="83"/>
    </row>
    <row r="562" s="86" customFormat="true" ht="12" hidden="false" customHeight="false" outlineLevel="0" collapsed="false">
      <c r="A562" s="76"/>
      <c r="B562" s="76"/>
      <c r="C562" s="76"/>
      <c r="D562" s="77"/>
      <c r="E562" s="78"/>
      <c r="F562" s="77"/>
      <c r="G562" s="79"/>
      <c r="H562" s="89"/>
      <c r="I562" s="89"/>
      <c r="J562" s="77"/>
      <c r="K562" s="78"/>
      <c r="L562" s="92"/>
      <c r="M562" s="83"/>
      <c r="N562" s="83"/>
      <c r="O562" s="84"/>
      <c r="P562" s="84"/>
      <c r="Q562" s="90"/>
      <c r="R562" s="85"/>
      <c r="S562" s="83"/>
      <c r="V562" s="83"/>
      <c r="W562" s="87"/>
      <c r="X562" s="88"/>
      <c r="Y562" s="83"/>
    </row>
    <row r="563" s="86" customFormat="true" ht="12" hidden="false" customHeight="false" outlineLevel="0" collapsed="false">
      <c r="A563" s="76"/>
      <c r="B563" s="76"/>
      <c r="C563" s="76"/>
      <c r="D563" s="77"/>
      <c r="E563" s="78"/>
      <c r="F563" s="77"/>
      <c r="G563" s="79"/>
      <c r="H563" s="89"/>
      <c r="I563" s="89"/>
      <c r="J563" s="77"/>
      <c r="K563" s="78"/>
      <c r="L563" s="92"/>
      <c r="M563" s="83"/>
      <c r="N563" s="83"/>
      <c r="O563" s="84"/>
      <c r="P563" s="84"/>
      <c r="Q563" s="90"/>
      <c r="R563" s="85"/>
      <c r="S563" s="83"/>
      <c r="V563" s="83"/>
      <c r="W563" s="87"/>
      <c r="X563" s="88"/>
      <c r="Y563" s="83"/>
    </row>
    <row r="564" s="86" customFormat="true" ht="12" hidden="false" customHeight="false" outlineLevel="0" collapsed="false">
      <c r="A564" s="76"/>
      <c r="B564" s="76"/>
      <c r="C564" s="76"/>
      <c r="D564" s="77"/>
      <c r="E564" s="78"/>
      <c r="F564" s="77"/>
      <c r="G564" s="79"/>
      <c r="H564" s="89"/>
      <c r="I564" s="89"/>
      <c r="J564" s="77"/>
      <c r="K564" s="78"/>
      <c r="L564" s="92"/>
      <c r="M564" s="83"/>
      <c r="N564" s="83"/>
      <c r="O564" s="84"/>
      <c r="P564" s="84"/>
      <c r="Q564" s="90"/>
      <c r="R564" s="85"/>
      <c r="S564" s="83"/>
      <c r="V564" s="83"/>
      <c r="W564" s="87"/>
      <c r="X564" s="88"/>
      <c r="Y564" s="83"/>
    </row>
    <row r="565" s="86" customFormat="true" ht="12" hidden="false" customHeight="false" outlineLevel="0" collapsed="false">
      <c r="A565" s="76"/>
      <c r="B565" s="76"/>
      <c r="C565" s="76"/>
      <c r="D565" s="77"/>
      <c r="E565" s="78"/>
      <c r="F565" s="77"/>
      <c r="G565" s="79"/>
      <c r="H565" s="89"/>
      <c r="I565" s="89"/>
      <c r="J565" s="77"/>
      <c r="K565" s="78"/>
      <c r="L565" s="92"/>
      <c r="M565" s="83"/>
      <c r="N565" s="83"/>
      <c r="O565" s="84"/>
      <c r="P565" s="84"/>
      <c r="Q565" s="90"/>
      <c r="R565" s="85"/>
      <c r="S565" s="83"/>
      <c r="V565" s="83"/>
      <c r="W565" s="87"/>
      <c r="X565" s="88"/>
      <c r="Y565" s="83"/>
    </row>
    <row r="566" s="86" customFormat="true" ht="12" hidden="false" customHeight="false" outlineLevel="0" collapsed="false">
      <c r="A566" s="76"/>
      <c r="B566" s="76"/>
      <c r="C566" s="76"/>
      <c r="D566" s="77"/>
      <c r="E566" s="78"/>
      <c r="F566" s="77"/>
      <c r="G566" s="79"/>
      <c r="H566" s="89"/>
      <c r="I566" s="89"/>
      <c r="J566" s="77"/>
      <c r="K566" s="78"/>
      <c r="L566" s="92"/>
      <c r="M566" s="83"/>
      <c r="N566" s="83"/>
      <c r="O566" s="84"/>
      <c r="P566" s="84"/>
      <c r="Q566" s="90"/>
      <c r="R566" s="85"/>
      <c r="S566" s="83"/>
      <c r="V566" s="83"/>
      <c r="W566" s="87"/>
      <c r="X566" s="88"/>
      <c r="Y566" s="83"/>
    </row>
    <row r="567" s="86" customFormat="true" ht="12" hidden="false" customHeight="false" outlineLevel="0" collapsed="false">
      <c r="A567" s="76"/>
      <c r="B567" s="76"/>
      <c r="C567" s="76"/>
      <c r="D567" s="77"/>
      <c r="E567" s="78"/>
      <c r="F567" s="77"/>
      <c r="G567" s="79"/>
      <c r="H567" s="89"/>
      <c r="I567" s="89"/>
      <c r="J567" s="77"/>
      <c r="K567" s="78"/>
      <c r="L567" s="92"/>
      <c r="M567" s="83"/>
      <c r="N567" s="83"/>
      <c r="O567" s="84"/>
      <c r="P567" s="84"/>
      <c r="Q567" s="90"/>
      <c r="R567" s="85"/>
      <c r="S567" s="83"/>
      <c r="V567" s="83"/>
      <c r="W567" s="87"/>
      <c r="X567" s="88"/>
      <c r="Y567" s="83"/>
    </row>
    <row r="568" s="86" customFormat="true" ht="12" hidden="false" customHeight="false" outlineLevel="0" collapsed="false">
      <c r="A568" s="76"/>
      <c r="B568" s="76"/>
      <c r="C568" s="76"/>
      <c r="D568" s="77"/>
      <c r="E568" s="78"/>
      <c r="F568" s="77"/>
      <c r="G568" s="79"/>
      <c r="H568" s="89"/>
      <c r="I568" s="89"/>
      <c r="J568" s="77"/>
      <c r="K568" s="78"/>
      <c r="L568" s="92"/>
      <c r="M568" s="83"/>
      <c r="N568" s="83"/>
      <c r="O568" s="84"/>
      <c r="P568" s="84"/>
      <c r="Q568" s="90"/>
      <c r="R568" s="85"/>
      <c r="S568" s="83"/>
      <c r="V568" s="83"/>
      <c r="W568" s="87"/>
      <c r="X568" s="88"/>
      <c r="Y568" s="83"/>
    </row>
    <row r="569" s="86" customFormat="true" ht="12" hidden="false" customHeight="false" outlineLevel="0" collapsed="false">
      <c r="A569" s="76"/>
      <c r="B569" s="76"/>
      <c r="C569" s="76"/>
      <c r="D569" s="77"/>
      <c r="E569" s="78"/>
      <c r="F569" s="77"/>
      <c r="G569" s="79"/>
      <c r="H569" s="89"/>
      <c r="I569" s="89"/>
      <c r="J569" s="77"/>
      <c r="K569" s="78"/>
      <c r="L569" s="92"/>
      <c r="M569" s="83"/>
      <c r="N569" s="83"/>
      <c r="O569" s="84"/>
      <c r="P569" s="84"/>
      <c r="Q569" s="90"/>
      <c r="R569" s="85"/>
      <c r="S569" s="83"/>
      <c r="V569" s="83"/>
      <c r="W569" s="87"/>
      <c r="X569" s="88"/>
      <c r="Y569" s="83"/>
    </row>
    <row r="570" s="86" customFormat="true" ht="12" hidden="false" customHeight="false" outlineLevel="0" collapsed="false">
      <c r="A570" s="76"/>
      <c r="B570" s="76"/>
      <c r="C570" s="76"/>
      <c r="D570" s="77"/>
      <c r="E570" s="78"/>
      <c r="F570" s="77"/>
      <c r="G570" s="79"/>
      <c r="H570" s="89"/>
      <c r="I570" s="89"/>
      <c r="J570" s="77"/>
      <c r="K570" s="78"/>
      <c r="L570" s="92"/>
      <c r="M570" s="83"/>
      <c r="N570" s="83"/>
      <c r="O570" s="84"/>
      <c r="P570" s="84"/>
      <c r="Q570" s="90"/>
      <c r="R570" s="85"/>
      <c r="S570" s="83"/>
      <c r="V570" s="83"/>
      <c r="W570" s="87"/>
      <c r="X570" s="88"/>
      <c r="Y570" s="83"/>
    </row>
    <row r="571" s="86" customFormat="true" ht="12" hidden="false" customHeight="false" outlineLevel="0" collapsed="false">
      <c r="A571" s="76"/>
      <c r="B571" s="76"/>
      <c r="C571" s="76"/>
      <c r="D571" s="77"/>
      <c r="E571" s="78"/>
      <c r="F571" s="77"/>
      <c r="G571" s="79"/>
      <c r="H571" s="89"/>
      <c r="I571" s="89"/>
      <c r="J571" s="77"/>
      <c r="K571" s="78"/>
      <c r="L571" s="92"/>
      <c r="M571" s="83"/>
      <c r="N571" s="83"/>
      <c r="O571" s="84"/>
      <c r="P571" s="84"/>
      <c r="Q571" s="90"/>
      <c r="R571" s="85"/>
      <c r="S571" s="83"/>
      <c r="V571" s="83"/>
      <c r="W571" s="87"/>
      <c r="X571" s="88"/>
      <c r="Y571" s="83"/>
    </row>
    <row r="572" s="86" customFormat="true" ht="12" hidden="false" customHeight="false" outlineLevel="0" collapsed="false">
      <c r="A572" s="76"/>
      <c r="B572" s="76"/>
      <c r="C572" s="76"/>
      <c r="D572" s="77"/>
      <c r="E572" s="78"/>
      <c r="F572" s="77"/>
      <c r="G572" s="79"/>
      <c r="H572" s="89"/>
      <c r="I572" s="89"/>
      <c r="J572" s="77"/>
      <c r="K572" s="78"/>
      <c r="L572" s="92"/>
      <c r="M572" s="83"/>
      <c r="N572" s="83"/>
      <c r="O572" s="84"/>
      <c r="P572" s="84"/>
      <c r="Q572" s="90"/>
      <c r="R572" s="85"/>
      <c r="S572" s="83"/>
      <c r="V572" s="83"/>
      <c r="W572" s="87"/>
      <c r="X572" s="88"/>
      <c r="Y572" s="83"/>
    </row>
    <row r="573" s="86" customFormat="true" ht="12" hidden="false" customHeight="false" outlineLevel="0" collapsed="false">
      <c r="A573" s="76"/>
      <c r="B573" s="76"/>
      <c r="C573" s="76"/>
      <c r="D573" s="77"/>
      <c r="E573" s="78"/>
      <c r="F573" s="77"/>
      <c r="G573" s="79"/>
      <c r="H573" s="89"/>
      <c r="I573" s="89"/>
      <c r="J573" s="77"/>
      <c r="K573" s="78"/>
      <c r="L573" s="92"/>
      <c r="M573" s="83"/>
      <c r="N573" s="83"/>
      <c r="O573" s="84"/>
      <c r="P573" s="84"/>
      <c r="Q573" s="90"/>
      <c r="R573" s="85"/>
      <c r="S573" s="83"/>
      <c r="V573" s="83"/>
      <c r="W573" s="87"/>
      <c r="X573" s="88"/>
      <c r="Y573" s="83"/>
    </row>
    <row r="574" s="86" customFormat="true" ht="12" hidden="false" customHeight="false" outlineLevel="0" collapsed="false">
      <c r="A574" s="76"/>
      <c r="B574" s="76"/>
      <c r="C574" s="76"/>
      <c r="D574" s="77"/>
      <c r="E574" s="78"/>
      <c r="F574" s="77"/>
      <c r="G574" s="79"/>
      <c r="H574" s="89"/>
      <c r="I574" s="89"/>
      <c r="J574" s="77"/>
      <c r="K574" s="78"/>
      <c r="L574" s="92"/>
      <c r="M574" s="83"/>
      <c r="N574" s="83"/>
      <c r="O574" s="84"/>
      <c r="P574" s="84"/>
      <c r="Q574" s="90"/>
      <c r="R574" s="85"/>
      <c r="S574" s="83"/>
      <c r="V574" s="83"/>
      <c r="W574" s="87"/>
      <c r="X574" s="88"/>
      <c r="Y574" s="83"/>
    </row>
    <row r="575" s="86" customFormat="true" ht="12" hidden="false" customHeight="false" outlineLevel="0" collapsed="false">
      <c r="A575" s="76"/>
      <c r="B575" s="76"/>
      <c r="C575" s="76"/>
      <c r="D575" s="77"/>
      <c r="E575" s="78"/>
      <c r="F575" s="77"/>
      <c r="G575" s="79"/>
      <c r="H575" s="89"/>
      <c r="I575" s="89"/>
      <c r="J575" s="77"/>
      <c r="K575" s="78"/>
      <c r="L575" s="92"/>
      <c r="M575" s="83"/>
      <c r="N575" s="83"/>
      <c r="O575" s="84"/>
      <c r="P575" s="84"/>
      <c r="Q575" s="90"/>
      <c r="R575" s="85"/>
      <c r="S575" s="83"/>
      <c r="V575" s="83"/>
      <c r="W575" s="87"/>
      <c r="X575" s="88"/>
      <c r="Y575" s="83"/>
    </row>
    <row r="576" s="86" customFormat="true" ht="12" hidden="false" customHeight="false" outlineLevel="0" collapsed="false">
      <c r="A576" s="76"/>
      <c r="B576" s="76"/>
      <c r="C576" s="76"/>
      <c r="D576" s="77"/>
      <c r="E576" s="78"/>
      <c r="F576" s="77"/>
      <c r="G576" s="79"/>
      <c r="H576" s="89"/>
      <c r="I576" s="89"/>
      <c r="J576" s="77"/>
      <c r="K576" s="78"/>
      <c r="L576" s="92"/>
      <c r="M576" s="83"/>
      <c r="N576" s="83"/>
      <c r="O576" s="84"/>
      <c r="P576" s="84"/>
      <c r="Q576" s="90"/>
      <c r="R576" s="85"/>
      <c r="S576" s="83"/>
      <c r="V576" s="83"/>
      <c r="W576" s="87"/>
      <c r="X576" s="88"/>
      <c r="Y576" s="83"/>
    </row>
    <row r="577" s="86" customFormat="true" ht="12" hidden="false" customHeight="false" outlineLevel="0" collapsed="false">
      <c r="A577" s="76"/>
      <c r="B577" s="76"/>
      <c r="C577" s="76"/>
      <c r="D577" s="77"/>
      <c r="E577" s="78"/>
      <c r="F577" s="77"/>
      <c r="G577" s="79"/>
      <c r="H577" s="89"/>
      <c r="I577" s="89"/>
      <c r="J577" s="77"/>
      <c r="K577" s="78"/>
      <c r="L577" s="92"/>
      <c r="M577" s="83"/>
      <c r="N577" s="83"/>
      <c r="O577" s="84"/>
      <c r="P577" s="84"/>
      <c r="Q577" s="90"/>
      <c r="R577" s="85"/>
      <c r="S577" s="83"/>
      <c r="V577" s="83"/>
      <c r="W577" s="87"/>
      <c r="X577" s="88"/>
      <c r="Y577" s="83"/>
    </row>
    <row r="578" s="86" customFormat="true" ht="12" hidden="false" customHeight="false" outlineLevel="0" collapsed="false">
      <c r="A578" s="76"/>
      <c r="B578" s="76"/>
      <c r="C578" s="76"/>
      <c r="D578" s="77"/>
      <c r="E578" s="78"/>
      <c r="F578" s="77"/>
      <c r="G578" s="79"/>
      <c r="H578" s="89"/>
      <c r="I578" s="89"/>
      <c r="J578" s="77"/>
      <c r="K578" s="78"/>
      <c r="L578" s="92"/>
      <c r="M578" s="83"/>
      <c r="N578" s="83"/>
      <c r="O578" s="84"/>
      <c r="P578" s="84"/>
      <c r="Q578" s="90"/>
      <c r="R578" s="85"/>
      <c r="S578" s="83"/>
      <c r="V578" s="83"/>
      <c r="W578" s="87"/>
      <c r="X578" s="88"/>
      <c r="Y578" s="83"/>
    </row>
    <row r="579" s="86" customFormat="true" ht="12" hidden="false" customHeight="false" outlineLevel="0" collapsed="false">
      <c r="A579" s="76"/>
      <c r="B579" s="76"/>
      <c r="C579" s="76"/>
      <c r="D579" s="77"/>
      <c r="E579" s="78"/>
      <c r="F579" s="77"/>
      <c r="G579" s="79"/>
      <c r="H579" s="89"/>
      <c r="I579" s="89"/>
      <c r="J579" s="77"/>
      <c r="K579" s="78"/>
      <c r="L579" s="92"/>
      <c r="M579" s="83"/>
      <c r="N579" s="83"/>
      <c r="O579" s="84"/>
      <c r="P579" s="84"/>
      <c r="Q579" s="90"/>
      <c r="R579" s="85"/>
      <c r="S579" s="83"/>
      <c r="V579" s="83"/>
      <c r="W579" s="87"/>
      <c r="X579" s="88"/>
      <c r="Y579" s="83"/>
    </row>
    <row r="580" s="86" customFormat="true" ht="12" hidden="false" customHeight="false" outlineLevel="0" collapsed="false">
      <c r="A580" s="76"/>
      <c r="B580" s="76"/>
      <c r="C580" s="76"/>
      <c r="D580" s="77"/>
      <c r="E580" s="78"/>
      <c r="F580" s="77"/>
      <c r="G580" s="79"/>
      <c r="H580" s="89"/>
      <c r="I580" s="89"/>
      <c r="J580" s="77"/>
      <c r="K580" s="78"/>
      <c r="L580" s="92"/>
      <c r="M580" s="83"/>
      <c r="N580" s="83"/>
      <c r="O580" s="84"/>
      <c r="P580" s="84"/>
      <c r="Q580" s="90"/>
      <c r="R580" s="85"/>
      <c r="S580" s="83"/>
      <c r="V580" s="83"/>
      <c r="W580" s="87"/>
      <c r="X580" s="88"/>
      <c r="Y580" s="83"/>
    </row>
    <row r="581" s="86" customFormat="true" ht="12" hidden="false" customHeight="false" outlineLevel="0" collapsed="false">
      <c r="A581" s="76"/>
      <c r="B581" s="76"/>
      <c r="C581" s="76"/>
      <c r="D581" s="77"/>
      <c r="E581" s="78"/>
      <c r="F581" s="77"/>
      <c r="G581" s="79"/>
      <c r="H581" s="89"/>
      <c r="I581" s="89"/>
      <c r="J581" s="77"/>
      <c r="K581" s="78"/>
      <c r="L581" s="92"/>
      <c r="M581" s="83"/>
      <c r="N581" s="83"/>
      <c r="O581" s="84"/>
      <c r="P581" s="84"/>
      <c r="Q581" s="90"/>
      <c r="R581" s="85"/>
      <c r="S581" s="83"/>
      <c r="V581" s="83"/>
      <c r="W581" s="87"/>
      <c r="X581" s="88"/>
      <c r="Y581" s="83"/>
    </row>
    <row r="582" s="86" customFormat="true" ht="12" hidden="false" customHeight="false" outlineLevel="0" collapsed="false">
      <c r="A582" s="76"/>
      <c r="B582" s="76"/>
      <c r="C582" s="76"/>
      <c r="D582" s="77"/>
      <c r="E582" s="78"/>
      <c r="F582" s="77"/>
      <c r="G582" s="79"/>
      <c r="H582" s="89"/>
      <c r="I582" s="89"/>
      <c r="J582" s="77"/>
      <c r="K582" s="78"/>
      <c r="L582" s="92"/>
      <c r="M582" s="83"/>
      <c r="N582" s="83"/>
      <c r="O582" s="84"/>
      <c r="P582" s="84"/>
      <c r="Q582" s="90"/>
      <c r="R582" s="85"/>
      <c r="S582" s="83"/>
      <c r="V582" s="83"/>
      <c r="W582" s="87"/>
      <c r="X582" s="88"/>
      <c r="Y582" s="83"/>
    </row>
    <row r="583" s="86" customFormat="true" ht="12" hidden="false" customHeight="false" outlineLevel="0" collapsed="false">
      <c r="A583" s="76"/>
      <c r="B583" s="76"/>
      <c r="C583" s="76"/>
      <c r="D583" s="77"/>
      <c r="E583" s="78"/>
      <c r="F583" s="77"/>
      <c r="G583" s="79"/>
      <c r="H583" s="89"/>
      <c r="I583" s="89"/>
      <c r="J583" s="77"/>
      <c r="K583" s="78"/>
      <c r="L583" s="92"/>
      <c r="M583" s="83"/>
      <c r="N583" s="83"/>
      <c r="O583" s="84"/>
      <c r="P583" s="84"/>
      <c r="Q583" s="90"/>
      <c r="R583" s="85"/>
      <c r="S583" s="83"/>
      <c r="V583" s="83"/>
      <c r="W583" s="87"/>
      <c r="X583" s="88"/>
      <c r="Y583" s="83"/>
    </row>
    <row r="584" s="86" customFormat="true" ht="12" hidden="false" customHeight="false" outlineLevel="0" collapsed="false">
      <c r="A584" s="76"/>
      <c r="B584" s="76"/>
      <c r="C584" s="76"/>
      <c r="D584" s="77"/>
      <c r="E584" s="78"/>
      <c r="F584" s="77"/>
      <c r="G584" s="79"/>
      <c r="H584" s="89"/>
      <c r="I584" s="89"/>
      <c r="J584" s="77"/>
      <c r="K584" s="78"/>
      <c r="L584" s="92"/>
      <c r="M584" s="83"/>
      <c r="N584" s="83"/>
      <c r="O584" s="84"/>
      <c r="P584" s="84"/>
      <c r="Q584" s="90"/>
      <c r="R584" s="85"/>
      <c r="S584" s="83"/>
      <c r="V584" s="83"/>
      <c r="W584" s="87"/>
      <c r="X584" s="88"/>
      <c r="Y584" s="83"/>
    </row>
    <row r="585" s="86" customFormat="true" ht="12" hidden="false" customHeight="false" outlineLevel="0" collapsed="false">
      <c r="A585" s="76"/>
      <c r="B585" s="76"/>
      <c r="C585" s="76"/>
      <c r="D585" s="77"/>
      <c r="E585" s="78"/>
      <c r="F585" s="77"/>
      <c r="G585" s="79"/>
      <c r="H585" s="89"/>
      <c r="I585" s="89"/>
      <c r="J585" s="77"/>
      <c r="K585" s="78"/>
      <c r="L585" s="92"/>
      <c r="M585" s="83"/>
      <c r="N585" s="83"/>
      <c r="O585" s="84"/>
      <c r="P585" s="84"/>
      <c r="Q585" s="90"/>
      <c r="R585" s="85"/>
      <c r="S585" s="83"/>
      <c r="V585" s="83"/>
      <c r="W585" s="87"/>
      <c r="X585" s="88"/>
      <c r="Y585" s="83"/>
    </row>
    <row r="586" s="86" customFormat="true" ht="12" hidden="false" customHeight="false" outlineLevel="0" collapsed="false">
      <c r="A586" s="76"/>
      <c r="B586" s="76"/>
      <c r="C586" s="76"/>
      <c r="D586" s="77"/>
      <c r="E586" s="78"/>
      <c r="F586" s="77"/>
      <c r="G586" s="79"/>
      <c r="H586" s="89"/>
      <c r="I586" s="89"/>
      <c r="J586" s="77"/>
      <c r="K586" s="78"/>
      <c r="L586" s="92"/>
      <c r="M586" s="83"/>
      <c r="N586" s="83"/>
      <c r="O586" s="84"/>
      <c r="P586" s="84"/>
      <c r="Q586" s="90"/>
      <c r="R586" s="85"/>
      <c r="S586" s="83"/>
      <c r="V586" s="83"/>
      <c r="W586" s="87"/>
      <c r="X586" s="88"/>
      <c r="Y586" s="83"/>
    </row>
    <row r="587" s="86" customFormat="true" ht="12" hidden="false" customHeight="false" outlineLevel="0" collapsed="false">
      <c r="A587" s="76"/>
      <c r="B587" s="76"/>
      <c r="C587" s="76"/>
      <c r="D587" s="77"/>
      <c r="E587" s="78"/>
      <c r="F587" s="77"/>
      <c r="G587" s="79"/>
      <c r="H587" s="89"/>
      <c r="I587" s="89"/>
      <c r="J587" s="77"/>
      <c r="K587" s="78"/>
      <c r="L587" s="92"/>
      <c r="M587" s="83"/>
      <c r="N587" s="83"/>
      <c r="O587" s="84"/>
      <c r="P587" s="84"/>
      <c r="Q587" s="90"/>
      <c r="R587" s="85"/>
      <c r="S587" s="83"/>
      <c r="V587" s="83"/>
      <c r="W587" s="87"/>
      <c r="X587" s="88"/>
      <c r="Y587" s="83"/>
    </row>
    <row r="588" s="86" customFormat="true" ht="12" hidden="false" customHeight="false" outlineLevel="0" collapsed="false">
      <c r="A588" s="76"/>
      <c r="B588" s="76"/>
      <c r="C588" s="76"/>
      <c r="D588" s="77"/>
      <c r="E588" s="78"/>
      <c r="F588" s="77"/>
      <c r="G588" s="79"/>
      <c r="H588" s="89"/>
      <c r="I588" s="89"/>
      <c r="J588" s="77"/>
      <c r="K588" s="78"/>
      <c r="L588" s="92"/>
      <c r="M588" s="83"/>
      <c r="N588" s="83"/>
      <c r="O588" s="84"/>
      <c r="P588" s="84"/>
      <c r="Q588" s="90"/>
      <c r="R588" s="85"/>
      <c r="S588" s="83"/>
      <c r="V588" s="83"/>
      <c r="W588" s="87"/>
      <c r="X588" s="88"/>
      <c r="Y588" s="83"/>
    </row>
    <row r="589" s="86" customFormat="true" ht="12" hidden="false" customHeight="false" outlineLevel="0" collapsed="false">
      <c r="A589" s="76"/>
      <c r="B589" s="76"/>
      <c r="C589" s="76"/>
      <c r="D589" s="77"/>
      <c r="E589" s="78"/>
      <c r="F589" s="77"/>
      <c r="G589" s="79"/>
      <c r="H589" s="89"/>
      <c r="I589" s="89"/>
      <c r="J589" s="77"/>
      <c r="K589" s="78"/>
      <c r="L589" s="92"/>
      <c r="M589" s="83"/>
      <c r="N589" s="83"/>
      <c r="O589" s="84"/>
      <c r="P589" s="84"/>
      <c r="Q589" s="90"/>
      <c r="R589" s="85"/>
      <c r="S589" s="83"/>
      <c r="V589" s="83"/>
      <c r="W589" s="87"/>
      <c r="X589" s="88"/>
      <c r="Y589" s="83"/>
    </row>
    <row r="590" s="86" customFormat="true" ht="12" hidden="false" customHeight="false" outlineLevel="0" collapsed="false">
      <c r="A590" s="76"/>
      <c r="B590" s="76"/>
      <c r="C590" s="76"/>
      <c r="D590" s="77"/>
      <c r="E590" s="78"/>
      <c r="F590" s="77"/>
      <c r="G590" s="79"/>
      <c r="H590" s="89"/>
      <c r="I590" s="89"/>
      <c r="J590" s="77"/>
      <c r="K590" s="78"/>
      <c r="L590" s="92"/>
      <c r="M590" s="83"/>
      <c r="N590" s="83"/>
      <c r="O590" s="84"/>
      <c r="P590" s="84"/>
      <c r="Q590" s="90"/>
      <c r="R590" s="85"/>
      <c r="S590" s="83"/>
      <c r="V590" s="83"/>
      <c r="W590" s="87"/>
      <c r="X590" s="88"/>
      <c r="Y590" s="83"/>
    </row>
    <row r="591" s="86" customFormat="true" ht="12" hidden="false" customHeight="false" outlineLevel="0" collapsed="false">
      <c r="A591" s="76"/>
      <c r="B591" s="76"/>
      <c r="C591" s="76"/>
      <c r="D591" s="77"/>
      <c r="E591" s="78"/>
      <c r="F591" s="77"/>
      <c r="G591" s="79"/>
      <c r="H591" s="89"/>
      <c r="I591" s="89"/>
      <c r="J591" s="77"/>
      <c r="K591" s="78"/>
      <c r="L591" s="92"/>
      <c r="M591" s="83"/>
      <c r="N591" s="83"/>
      <c r="O591" s="84"/>
      <c r="P591" s="84"/>
      <c r="Q591" s="90"/>
      <c r="R591" s="85"/>
      <c r="S591" s="83"/>
      <c r="V591" s="83"/>
      <c r="W591" s="87"/>
      <c r="X591" s="88"/>
      <c r="Y591" s="83"/>
    </row>
    <row r="592" s="86" customFormat="true" ht="12" hidden="false" customHeight="false" outlineLevel="0" collapsed="false">
      <c r="A592" s="76"/>
      <c r="B592" s="76"/>
      <c r="C592" s="76"/>
      <c r="D592" s="77"/>
      <c r="E592" s="78"/>
      <c r="F592" s="77"/>
      <c r="G592" s="79"/>
      <c r="H592" s="89"/>
      <c r="I592" s="89"/>
      <c r="J592" s="77"/>
      <c r="K592" s="78"/>
      <c r="L592" s="92"/>
      <c r="M592" s="83"/>
      <c r="N592" s="83"/>
      <c r="O592" s="84"/>
      <c r="P592" s="84"/>
      <c r="Q592" s="90"/>
      <c r="R592" s="85"/>
      <c r="S592" s="83"/>
      <c r="V592" s="83"/>
      <c r="W592" s="87"/>
      <c r="X592" s="88"/>
      <c r="Y592" s="83"/>
    </row>
    <row r="593" s="86" customFormat="true" ht="12" hidden="false" customHeight="false" outlineLevel="0" collapsed="false">
      <c r="A593" s="76"/>
      <c r="B593" s="76"/>
      <c r="C593" s="76"/>
      <c r="D593" s="77"/>
      <c r="E593" s="78"/>
      <c r="F593" s="77"/>
      <c r="G593" s="79"/>
      <c r="H593" s="89"/>
      <c r="I593" s="89"/>
      <c r="J593" s="77"/>
      <c r="K593" s="78"/>
      <c r="L593" s="92"/>
      <c r="M593" s="83"/>
      <c r="N593" s="83"/>
      <c r="O593" s="84"/>
      <c r="P593" s="84"/>
      <c r="Q593" s="90"/>
      <c r="R593" s="85"/>
      <c r="S593" s="83"/>
      <c r="V593" s="83"/>
      <c r="W593" s="87"/>
      <c r="X593" s="88"/>
      <c r="Y593" s="83"/>
    </row>
    <row r="594" s="86" customFormat="true" ht="12" hidden="false" customHeight="false" outlineLevel="0" collapsed="false">
      <c r="A594" s="76"/>
      <c r="B594" s="76"/>
      <c r="C594" s="76"/>
      <c r="D594" s="77"/>
      <c r="E594" s="78"/>
      <c r="F594" s="77"/>
      <c r="G594" s="79"/>
      <c r="H594" s="89"/>
      <c r="I594" s="89"/>
      <c r="J594" s="77"/>
      <c r="K594" s="78"/>
      <c r="L594" s="92"/>
      <c r="M594" s="83"/>
      <c r="N594" s="83"/>
      <c r="O594" s="84"/>
      <c r="P594" s="84"/>
      <c r="Q594" s="90"/>
      <c r="R594" s="85"/>
      <c r="S594" s="83"/>
      <c r="V594" s="83"/>
      <c r="W594" s="87"/>
      <c r="X594" s="88"/>
      <c r="Y594" s="83"/>
    </row>
    <row r="595" s="86" customFormat="true" ht="12" hidden="false" customHeight="false" outlineLevel="0" collapsed="false">
      <c r="A595" s="76"/>
      <c r="B595" s="76"/>
      <c r="C595" s="76"/>
      <c r="D595" s="77"/>
      <c r="E595" s="78"/>
      <c r="F595" s="77"/>
      <c r="G595" s="79"/>
      <c r="H595" s="89"/>
      <c r="I595" s="89"/>
      <c r="J595" s="77"/>
      <c r="K595" s="78"/>
      <c r="L595" s="92"/>
      <c r="M595" s="83"/>
      <c r="N595" s="83"/>
      <c r="O595" s="84"/>
      <c r="P595" s="84"/>
      <c r="Q595" s="90"/>
      <c r="R595" s="85"/>
      <c r="S595" s="83"/>
      <c r="V595" s="83"/>
      <c r="W595" s="87"/>
      <c r="X595" s="88"/>
      <c r="Y595" s="83"/>
    </row>
    <row r="596" s="86" customFormat="true" ht="12" hidden="false" customHeight="false" outlineLevel="0" collapsed="false">
      <c r="A596" s="76"/>
      <c r="B596" s="76"/>
      <c r="C596" s="76"/>
      <c r="D596" s="77"/>
      <c r="E596" s="78"/>
      <c r="F596" s="77"/>
      <c r="G596" s="79"/>
      <c r="H596" s="89"/>
      <c r="I596" s="89"/>
      <c r="J596" s="77"/>
      <c r="K596" s="78"/>
      <c r="L596" s="92"/>
      <c r="M596" s="83"/>
      <c r="N596" s="83"/>
      <c r="O596" s="84"/>
      <c r="P596" s="84"/>
      <c r="Q596" s="90"/>
      <c r="R596" s="85"/>
      <c r="S596" s="83"/>
      <c r="V596" s="83"/>
      <c r="W596" s="87"/>
      <c r="X596" s="88"/>
      <c r="Y596" s="83"/>
    </row>
    <row r="597" s="86" customFormat="true" ht="12" hidden="false" customHeight="false" outlineLevel="0" collapsed="false">
      <c r="A597" s="76"/>
      <c r="B597" s="76"/>
      <c r="C597" s="76"/>
      <c r="D597" s="77"/>
      <c r="E597" s="78"/>
      <c r="F597" s="77"/>
      <c r="G597" s="79"/>
      <c r="H597" s="89"/>
      <c r="I597" s="89"/>
      <c r="J597" s="77"/>
      <c r="K597" s="78"/>
      <c r="L597" s="92"/>
      <c r="M597" s="83"/>
      <c r="N597" s="83"/>
      <c r="O597" s="84"/>
      <c r="P597" s="84"/>
      <c r="Q597" s="90"/>
      <c r="R597" s="85"/>
      <c r="S597" s="83"/>
      <c r="V597" s="83"/>
      <c r="W597" s="87"/>
      <c r="X597" s="88"/>
      <c r="Y597" s="83"/>
    </row>
    <row r="598" s="86" customFormat="true" ht="12" hidden="false" customHeight="false" outlineLevel="0" collapsed="false">
      <c r="A598" s="76"/>
      <c r="B598" s="76"/>
      <c r="C598" s="76"/>
      <c r="D598" s="77"/>
      <c r="E598" s="78"/>
      <c r="F598" s="77"/>
      <c r="G598" s="79"/>
      <c r="H598" s="89"/>
      <c r="I598" s="89"/>
      <c r="J598" s="77"/>
      <c r="K598" s="78"/>
      <c r="L598" s="92"/>
      <c r="M598" s="83"/>
      <c r="N598" s="83"/>
      <c r="O598" s="84"/>
      <c r="P598" s="84"/>
      <c r="Q598" s="90"/>
      <c r="R598" s="85"/>
      <c r="S598" s="83"/>
      <c r="V598" s="83"/>
      <c r="W598" s="87"/>
      <c r="X598" s="88"/>
      <c r="Y598" s="83"/>
    </row>
    <row r="599" s="86" customFormat="true" ht="12" hidden="false" customHeight="false" outlineLevel="0" collapsed="false">
      <c r="A599" s="76"/>
      <c r="B599" s="76"/>
      <c r="C599" s="76"/>
      <c r="D599" s="77"/>
      <c r="E599" s="78"/>
      <c r="F599" s="77"/>
      <c r="G599" s="79"/>
      <c r="H599" s="89"/>
      <c r="I599" s="89"/>
      <c r="J599" s="77"/>
      <c r="K599" s="78"/>
      <c r="L599" s="92"/>
      <c r="M599" s="83"/>
      <c r="N599" s="83"/>
      <c r="O599" s="84"/>
      <c r="P599" s="84"/>
      <c r="Q599" s="90"/>
      <c r="R599" s="85"/>
      <c r="S599" s="83"/>
      <c r="V599" s="83"/>
      <c r="W599" s="87"/>
      <c r="X599" s="88"/>
      <c r="Y599" s="83"/>
    </row>
    <row r="600" s="86" customFormat="true" ht="12" hidden="false" customHeight="false" outlineLevel="0" collapsed="false">
      <c r="A600" s="76"/>
      <c r="B600" s="76"/>
      <c r="C600" s="76"/>
      <c r="D600" s="77"/>
      <c r="E600" s="78"/>
      <c r="F600" s="77"/>
      <c r="G600" s="79"/>
      <c r="H600" s="89"/>
      <c r="I600" s="89"/>
      <c r="J600" s="77"/>
      <c r="K600" s="78"/>
      <c r="L600" s="92"/>
      <c r="M600" s="83"/>
      <c r="N600" s="83"/>
      <c r="O600" s="84"/>
      <c r="P600" s="84"/>
      <c r="Q600" s="90"/>
      <c r="R600" s="85"/>
      <c r="S600" s="83"/>
      <c r="V600" s="83"/>
      <c r="W600" s="87"/>
      <c r="X600" s="88"/>
      <c r="Y600" s="83"/>
    </row>
    <row r="601" s="86" customFormat="true" ht="12" hidden="false" customHeight="false" outlineLevel="0" collapsed="false">
      <c r="A601" s="76"/>
      <c r="B601" s="76"/>
      <c r="C601" s="76"/>
      <c r="D601" s="77"/>
      <c r="E601" s="78"/>
      <c r="F601" s="77"/>
      <c r="G601" s="79"/>
      <c r="H601" s="89"/>
      <c r="I601" s="89"/>
      <c r="J601" s="77"/>
      <c r="K601" s="78"/>
      <c r="L601" s="92"/>
      <c r="M601" s="83"/>
      <c r="N601" s="83"/>
      <c r="O601" s="84"/>
      <c r="P601" s="84"/>
      <c r="Q601" s="90"/>
      <c r="R601" s="85"/>
      <c r="S601" s="83"/>
      <c r="V601" s="83"/>
      <c r="W601" s="87"/>
      <c r="X601" s="88"/>
      <c r="Y601" s="83"/>
    </row>
    <row r="602" s="86" customFormat="true" ht="12" hidden="false" customHeight="false" outlineLevel="0" collapsed="false">
      <c r="A602" s="76"/>
      <c r="B602" s="76"/>
      <c r="C602" s="76"/>
      <c r="D602" s="77"/>
      <c r="E602" s="78"/>
      <c r="F602" s="77"/>
      <c r="G602" s="79"/>
      <c r="H602" s="89"/>
      <c r="I602" s="89"/>
      <c r="J602" s="77"/>
      <c r="K602" s="78"/>
      <c r="L602" s="92"/>
      <c r="M602" s="83"/>
      <c r="N602" s="83"/>
      <c r="O602" s="84"/>
      <c r="P602" s="84"/>
      <c r="Q602" s="90"/>
      <c r="R602" s="85"/>
      <c r="S602" s="83"/>
      <c r="V602" s="83"/>
      <c r="W602" s="87"/>
      <c r="X602" s="88"/>
      <c r="Y602" s="83"/>
    </row>
    <row r="603" s="86" customFormat="true" ht="12" hidden="false" customHeight="false" outlineLevel="0" collapsed="false">
      <c r="A603" s="76"/>
      <c r="B603" s="76"/>
      <c r="C603" s="76"/>
      <c r="D603" s="77"/>
      <c r="E603" s="78"/>
      <c r="F603" s="77"/>
      <c r="G603" s="79"/>
      <c r="H603" s="89"/>
      <c r="I603" s="89"/>
      <c r="J603" s="77"/>
      <c r="K603" s="78"/>
      <c r="L603" s="92"/>
      <c r="M603" s="83"/>
      <c r="N603" s="83"/>
      <c r="O603" s="84"/>
      <c r="P603" s="84"/>
      <c r="Q603" s="90"/>
      <c r="R603" s="85"/>
      <c r="S603" s="83"/>
      <c r="V603" s="83"/>
      <c r="W603" s="87"/>
      <c r="X603" s="88"/>
      <c r="Y603" s="83"/>
    </row>
    <row r="604" s="86" customFormat="true" ht="12" hidden="false" customHeight="false" outlineLevel="0" collapsed="false">
      <c r="A604" s="76"/>
      <c r="B604" s="76"/>
      <c r="C604" s="76"/>
      <c r="D604" s="77"/>
      <c r="E604" s="78"/>
      <c r="F604" s="77"/>
      <c r="G604" s="79"/>
      <c r="H604" s="89"/>
      <c r="I604" s="89"/>
      <c r="J604" s="77"/>
      <c r="K604" s="78"/>
      <c r="L604" s="92"/>
      <c r="M604" s="83"/>
      <c r="N604" s="83"/>
      <c r="O604" s="84"/>
      <c r="P604" s="84"/>
      <c r="Q604" s="90"/>
      <c r="R604" s="85"/>
      <c r="S604" s="83"/>
      <c r="V604" s="83"/>
      <c r="W604" s="87"/>
      <c r="X604" s="88"/>
      <c r="Y604" s="83"/>
    </row>
    <row r="605" s="86" customFormat="true" ht="12" hidden="false" customHeight="false" outlineLevel="0" collapsed="false">
      <c r="A605" s="76"/>
      <c r="B605" s="76"/>
      <c r="C605" s="76"/>
      <c r="D605" s="77"/>
      <c r="E605" s="78"/>
      <c r="F605" s="77"/>
      <c r="G605" s="79"/>
      <c r="H605" s="89"/>
      <c r="I605" s="89"/>
      <c r="J605" s="77"/>
      <c r="K605" s="78"/>
      <c r="L605" s="92"/>
      <c r="M605" s="83"/>
      <c r="N605" s="83"/>
      <c r="O605" s="84"/>
      <c r="P605" s="84"/>
      <c r="Q605" s="90"/>
      <c r="R605" s="85"/>
      <c r="S605" s="83"/>
      <c r="V605" s="83"/>
      <c r="W605" s="87"/>
      <c r="X605" s="88"/>
      <c r="Y605" s="83"/>
    </row>
    <row r="606" s="86" customFormat="true" ht="12" hidden="false" customHeight="false" outlineLevel="0" collapsed="false">
      <c r="A606" s="76"/>
      <c r="B606" s="76"/>
      <c r="C606" s="76"/>
      <c r="D606" s="77"/>
      <c r="E606" s="78"/>
      <c r="F606" s="77"/>
      <c r="G606" s="79"/>
      <c r="H606" s="89"/>
      <c r="I606" s="89"/>
      <c r="J606" s="77"/>
      <c r="K606" s="78"/>
      <c r="L606" s="92"/>
      <c r="M606" s="83"/>
      <c r="N606" s="83"/>
      <c r="O606" s="84"/>
      <c r="P606" s="84"/>
      <c r="Q606" s="90"/>
      <c r="R606" s="85"/>
      <c r="S606" s="83"/>
      <c r="V606" s="83"/>
      <c r="W606" s="87"/>
      <c r="X606" s="88"/>
      <c r="Y606" s="83"/>
    </row>
    <row r="607" s="86" customFormat="true" ht="12" hidden="false" customHeight="false" outlineLevel="0" collapsed="false">
      <c r="A607" s="76"/>
      <c r="B607" s="76"/>
      <c r="C607" s="76"/>
      <c r="D607" s="77"/>
      <c r="E607" s="78"/>
      <c r="F607" s="77"/>
      <c r="G607" s="79"/>
      <c r="H607" s="89"/>
      <c r="I607" s="89"/>
      <c r="J607" s="77"/>
      <c r="K607" s="78"/>
      <c r="L607" s="92"/>
      <c r="M607" s="83"/>
      <c r="N607" s="83"/>
      <c r="O607" s="84"/>
      <c r="P607" s="84"/>
      <c r="Q607" s="90"/>
      <c r="R607" s="85"/>
      <c r="S607" s="83"/>
      <c r="V607" s="83"/>
      <c r="W607" s="87"/>
      <c r="X607" s="88"/>
      <c r="Y607" s="83"/>
    </row>
    <row r="608" s="86" customFormat="true" ht="12" hidden="false" customHeight="false" outlineLevel="0" collapsed="false">
      <c r="A608" s="76"/>
      <c r="B608" s="76"/>
      <c r="C608" s="76"/>
      <c r="D608" s="77"/>
      <c r="E608" s="78"/>
      <c r="F608" s="77"/>
      <c r="G608" s="79"/>
      <c r="H608" s="89"/>
      <c r="I608" s="89"/>
      <c r="J608" s="77"/>
      <c r="K608" s="78"/>
      <c r="L608" s="92"/>
      <c r="M608" s="83"/>
      <c r="N608" s="83"/>
      <c r="O608" s="84"/>
      <c r="P608" s="84"/>
      <c r="Q608" s="90"/>
      <c r="R608" s="85"/>
      <c r="S608" s="83"/>
      <c r="V608" s="83"/>
      <c r="W608" s="87"/>
      <c r="X608" s="88"/>
      <c r="Y608" s="83"/>
    </row>
    <row r="609" s="86" customFormat="true" ht="12" hidden="false" customHeight="false" outlineLevel="0" collapsed="false">
      <c r="A609" s="76"/>
      <c r="B609" s="76"/>
      <c r="C609" s="76"/>
      <c r="D609" s="77"/>
      <c r="E609" s="78"/>
      <c r="F609" s="77"/>
      <c r="G609" s="79"/>
      <c r="H609" s="89"/>
      <c r="I609" s="89"/>
      <c r="J609" s="77"/>
      <c r="K609" s="78"/>
      <c r="L609" s="92"/>
      <c r="M609" s="83"/>
      <c r="N609" s="83"/>
      <c r="O609" s="84"/>
      <c r="P609" s="84"/>
      <c r="Q609" s="90"/>
      <c r="R609" s="85"/>
      <c r="S609" s="83"/>
      <c r="V609" s="83"/>
      <c r="W609" s="87"/>
      <c r="X609" s="88"/>
      <c r="Y609" s="83"/>
    </row>
    <row r="610" s="86" customFormat="true" ht="12" hidden="false" customHeight="false" outlineLevel="0" collapsed="false">
      <c r="A610" s="76"/>
      <c r="B610" s="76"/>
      <c r="C610" s="76"/>
      <c r="D610" s="77"/>
      <c r="E610" s="78"/>
      <c r="F610" s="77"/>
      <c r="G610" s="79"/>
      <c r="H610" s="89"/>
      <c r="I610" s="89"/>
      <c r="J610" s="77"/>
      <c r="K610" s="78"/>
      <c r="L610" s="92"/>
      <c r="M610" s="83"/>
      <c r="N610" s="83"/>
      <c r="O610" s="84"/>
      <c r="P610" s="84"/>
      <c r="Q610" s="90"/>
      <c r="R610" s="85"/>
      <c r="S610" s="83"/>
      <c r="V610" s="83"/>
      <c r="W610" s="87"/>
      <c r="X610" s="88"/>
      <c r="Y610" s="83"/>
    </row>
    <row r="611" s="86" customFormat="true" ht="12" hidden="false" customHeight="false" outlineLevel="0" collapsed="false">
      <c r="A611" s="76"/>
      <c r="B611" s="76"/>
      <c r="C611" s="76"/>
      <c r="D611" s="77"/>
      <c r="E611" s="78"/>
      <c r="F611" s="77"/>
      <c r="G611" s="79"/>
      <c r="H611" s="89"/>
      <c r="I611" s="89"/>
      <c r="J611" s="77"/>
      <c r="K611" s="78"/>
      <c r="L611" s="92"/>
      <c r="M611" s="83"/>
      <c r="N611" s="83"/>
      <c r="O611" s="84"/>
      <c r="P611" s="84"/>
      <c r="Q611" s="90"/>
      <c r="R611" s="85"/>
      <c r="S611" s="83"/>
      <c r="V611" s="83"/>
      <c r="W611" s="87"/>
      <c r="X611" s="88"/>
      <c r="Y611" s="83"/>
    </row>
    <row r="612" s="86" customFormat="true" ht="12" hidden="false" customHeight="false" outlineLevel="0" collapsed="false">
      <c r="A612" s="76"/>
      <c r="B612" s="76"/>
      <c r="C612" s="76"/>
      <c r="D612" s="77"/>
      <c r="E612" s="78"/>
      <c r="F612" s="77"/>
      <c r="G612" s="79"/>
      <c r="H612" s="89"/>
      <c r="I612" s="89"/>
      <c r="J612" s="77"/>
      <c r="K612" s="78"/>
      <c r="L612" s="92"/>
      <c r="M612" s="83"/>
      <c r="N612" s="83"/>
      <c r="O612" s="84"/>
      <c r="P612" s="84"/>
      <c r="Q612" s="90"/>
      <c r="R612" s="85"/>
      <c r="S612" s="83"/>
      <c r="V612" s="83"/>
      <c r="W612" s="87"/>
      <c r="X612" s="88"/>
      <c r="Y612" s="83"/>
    </row>
    <row r="613" s="86" customFormat="true" ht="12" hidden="false" customHeight="false" outlineLevel="0" collapsed="false">
      <c r="A613" s="76"/>
      <c r="B613" s="76"/>
      <c r="C613" s="76"/>
      <c r="D613" s="77"/>
      <c r="E613" s="78"/>
      <c r="F613" s="77"/>
      <c r="G613" s="79"/>
      <c r="H613" s="89"/>
      <c r="I613" s="89"/>
      <c r="J613" s="77"/>
      <c r="K613" s="78"/>
      <c r="L613" s="92"/>
      <c r="M613" s="83"/>
      <c r="N613" s="83"/>
      <c r="O613" s="84"/>
      <c r="P613" s="84"/>
      <c r="Q613" s="90"/>
      <c r="R613" s="85"/>
      <c r="S613" s="83"/>
      <c r="V613" s="83"/>
      <c r="W613" s="87"/>
      <c r="X613" s="88"/>
      <c r="Y613" s="83"/>
    </row>
    <row r="614" s="86" customFormat="true" ht="12" hidden="false" customHeight="false" outlineLevel="0" collapsed="false">
      <c r="A614" s="76"/>
      <c r="B614" s="76"/>
      <c r="C614" s="76"/>
      <c r="D614" s="77"/>
      <c r="E614" s="78"/>
      <c r="F614" s="77"/>
      <c r="G614" s="79"/>
      <c r="H614" s="89"/>
      <c r="I614" s="89"/>
      <c r="J614" s="77"/>
      <c r="K614" s="78"/>
      <c r="L614" s="92"/>
      <c r="M614" s="83"/>
      <c r="N614" s="83"/>
      <c r="O614" s="84"/>
      <c r="P614" s="84"/>
      <c r="Q614" s="90"/>
      <c r="R614" s="85"/>
      <c r="S614" s="83"/>
      <c r="V614" s="83"/>
      <c r="W614" s="87"/>
      <c r="X614" s="88"/>
      <c r="Y614" s="83"/>
    </row>
    <row r="615" s="86" customFormat="true" ht="12" hidden="false" customHeight="false" outlineLevel="0" collapsed="false">
      <c r="A615" s="76"/>
      <c r="B615" s="76"/>
      <c r="C615" s="76"/>
      <c r="D615" s="77"/>
      <c r="E615" s="78"/>
      <c r="F615" s="77"/>
      <c r="G615" s="79"/>
      <c r="H615" s="89"/>
      <c r="I615" s="89"/>
      <c r="J615" s="77"/>
      <c r="K615" s="78"/>
      <c r="L615" s="92"/>
      <c r="M615" s="83"/>
      <c r="N615" s="83"/>
      <c r="O615" s="84"/>
      <c r="P615" s="84"/>
      <c r="Q615" s="90"/>
      <c r="R615" s="85"/>
      <c r="S615" s="83"/>
      <c r="V615" s="83"/>
      <c r="W615" s="87"/>
      <c r="X615" s="88"/>
      <c r="Y615" s="83"/>
    </row>
    <row r="616" s="86" customFormat="true" ht="12" hidden="false" customHeight="false" outlineLevel="0" collapsed="false">
      <c r="A616" s="76"/>
      <c r="B616" s="76"/>
      <c r="C616" s="76"/>
      <c r="D616" s="77"/>
      <c r="E616" s="78"/>
      <c r="F616" s="77"/>
      <c r="G616" s="79"/>
      <c r="H616" s="89"/>
      <c r="I616" s="89"/>
      <c r="J616" s="77"/>
      <c r="K616" s="78"/>
      <c r="L616" s="92"/>
      <c r="M616" s="83"/>
      <c r="N616" s="83"/>
      <c r="O616" s="84"/>
      <c r="P616" s="84"/>
      <c r="Q616" s="90"/>
      <c r="R616" s="85"/>
      <c r="S616" s="83"/>
      <c r="V616" s="83"/>
      <c r="W616" s="87"/>
      <c r="X616" s="88"/>
      <c r="Y616" s="83"/>
    </row>
    <row r="617" s="86" customFormat="true" ht="12" hidden="false" customHeight="false" outlineLevel="0" collapsed="false">
      <c r="A617" s="76"/>
      <c r="B617" s="76"/>
      <c r="C617" s="76"/>
      <c r="D617" s="77"/>
      <c r="E617" s="78"/>
      <c r="F617" s="77"/>
      <c r="G617" s="79"/>
      <c r="H617" s="89"/>
      <c r="I617" s="89"/>
      <c r="J617" s="77"/>
      <c r="K617" s="78"/>
      <c r="L617" s="92"/>
      <c r="M617" s="83"/>
      <c r="N617" s="83"/>
      <c r="O617" s="84"/>
      <c r="P617" s="84"/>
      <c r="Q617" s="90"/>
      <c r="R617" s="85"/>
      <c r="S617" s="83"/>
      <c r="V617" s="83"/>
      <c r="W617" s="87"/>
      <c r="X617" s="88"/>
      <c r="Y617" s="83"/>
    </row>
    <row r="618" s="86" customFormat="true" ht="12" hidden="false" customHeight="false" outlineLevel="0" collapsed="false">
      <c r="A618" s="76"/>
      <c r="B618" s="76"/>
      <c r="C618" s="76"/>
      <c r="D618" s="77"/>
      <c r="E618" s="78"/>
      <c r="F618" s="77"/>
      <c r="G618" s="79"/>
      <c r="H618" s="89"/>
      <c r="I618" s="89"/>
      <c r="J618" s="77"/>
      <c r="K618" s="78"/>
      <c r="L618" s="92"/>
      <c r="M618" s="83"/>
      <c r="N618" s="83"/>
      <c r="O618" s="84"/>
      <c r="P618" s="84"/>
      <c r="Q618" s="90"/>
      <c r="R618" s="85"/>
      <c r="S618" s="83"/>
      <c r="V618" s="83"/>
      <c r="W618" s="87"/>
      <c r="X618" s="88"/>
      <c r="Y618" s="83"/>
    </row>
    <row r="619" s="86" customFormat="true" ht="12" hidden="false" customHeight="false" outlineLevel="0" collapsed="false">
      <c r="A619" s="76"/>
      <c r="B619" s="76"/>
      <c r="C619" s="76"/>
      <c r="D619" s="77"/>
      <c r="E619" s="78"/>
      <c r="F619" s="77"/>
      <c r="G619" s="79"/>
      <c r="H619" s="89"/>
      <c r="I619" s="89"/>
      <c r="J619" s="77"/>
      <c r="K619" s="78"/>
      <c r="L619" s="92"/>
      <c r="M619" s="83"/>
      <c r="N619" s="83"/>
      <c r="O619" s="84"/>
      <c r="P619" s="84"/>
      <c r="Q619" s="90"/>
      <c r="R619" s="85"/>
      <c r="S619" s="83"/>
      <c r="V619" s="83"/>
      <c r="W619" s="87"/>
      <c r="X619" s="88"/>
      <c r="Y619" s="83"/>
    </row>
    <row r="620" s="86" customFormat="true" ht="12" hidden="false" customHeight="false" outlineLevel="0" collapsed="false">
      <c r="A620" s="76"/>
      <c r="B620" s="76"/>
      <c r="C620" s="76"/>
      <c r="D620" s="77"/>
      <c r="E620" s="78"/>
      <c r="F620" s="77"/>
      <c r="G620" s="79"/>
      <c r="H620" s="89"/>
      <c r="I620" s="89"/>
      <c r="J620" s="77"/>
      <c r="K620" s="78"/>
      <c r="L620" s="92"/>
      <c r="M620" s="83"/>
      <c r="N620" s="83"/>
      <c r="O620" s="84"/>
      <c r="P620" s="84"/>
      <c r="Q620" s="90"/>
      <c r="R620" s="85"/>
      <c r="S620" s="83"/>
      <c r="V620" s="83"/>
      <c r="W620" s="87"/>
      <c r="X620" s="88"/>
      <c r="Y620" s="83"/>
    </row>
    <row r="621" s="86" customFormat="true" ht="12" hidden="false" customHeight="false" outlineLevel="0" collapsed="false">
      <c r="A621" s="76"/>
      <c r="B621" s="76"/>
      <c r="C621" s="76"/>
      <c r="D621" s="77"/>
      <c r="E621" s="78"/>
      <c r="F621" s="77"/>
      <c r="G621" s="79"/>
      <c r="H621" s="89"/>
      <c r="I621" s="89"/>
      <c r="J621" s="77"/>
      <c r="K621" s="78"/>
      <c r="L621" s="92"/>
      <c r="M621" s="83"/>
      <c r="N621" s="83"/>
      <c r="O621" s="84"/>
      <c r="P621" s="84"/>
      <c r="Q621" s="90"/>
      <c r="R621" s="85"/>
      <c r="S621" s="83"/>
      <c r="V621" s="83"/>
      <c r="W621" s="87"/>
      <c r="X621" s="88"/>
      <c r="Y621" s="83"/>
    </row>
    <row r="622" s="86" customFormat="true" ht="12" hidden="false" customHeight="false" outlineLevel="0" collapsed="false">
      <c r="A622" s="76"/>
      <c r="B622" s="76"/>
      <c r="C622" s="76"/>
      <c r="D622" s="77"/>
      <c r="E622" s="78"/>
      <c r="F622" s="77"/>
      <c r="G622" s="79"/>
      <c r="H622" s="89"/>
      <c r="I622" s="89"/>
      <c r="J622" s="77"/>
      <c r="K622" s="78"/>
      <c r="L622" s="92"/>
      <c r="M622" s="83"/>
      <c r="N622" s="83"/>
      <c r="O622" s="84"/>
      <c r="P622" s="84"/>
      <c r="Q622" s="90"/>
      <c r="R622" s="85"/>
      <c r="S622" s="83"/>
      <c r="V622" s="83"/>
      <c r="W622" s="87"/>
      <c r="X622" s="88"/>
      <c r="Y622" s="83"/>
    </row>
    <row r="623" s="86" customFormat="true" ht="12" hidden="false" customHeight="false" outlineLevel="0" collapsed="false">
      <c r="A623" s="76"/>
      <c r="B623" s="76"/>
      <c r="C623" s="76"/>
      <c r="D623" s="77"/>
      <c r="E623" s="78"/>
      <c r="F623" s="77"/>
      <c r="G623" s="79"/>
      <c r="H623" s="89"/>
      <c r="I623" s="89"/>
      <c r="J623" s="77"/>
      <c r="K623" s="78"/>
      <c r="L623" s="92"/>
      <c r="M623" s="83"/>
      <c r="N623" s="83"/>
      <c r="O623" s="84"/>
      <c r="P623" s="84"/>
      <c r="Q623" s="90"/>
      <c r="R623" s="85"/>
      <c r="S623" s="83"/>
      <c r="V623" s="83"/>
      <c r="W623" s="87"/>
      <c r="X623" s="88"/>
      <c r="Y623" s="83"/>
    </row>
    <row r="624" s="86" customFormat="true" ht="12" hidden="false" customHeight="false" outlineLevel="0" collapsed="false">
      <c r="A624" s="76"/>
      <c r="B624" s="76"/>
      <c r="C624" s="76"/>
      <c r="D624" s="77"/>
      <c r="E624" s="78"/>
      <c r="F624" s="77"/>
      <c r="G624" s="79"/>
      <c r="H624" s="89"/>
      <c r="I624" s="89"/>
      <c r="J624" s="77"/>
      <c r="K624" s="78"/>
      <c r="L624" s="92"/>
      <c r="M624" s="83"/>
      <c r="N624" s="83"/>
      <c r="O624" s="84"/>
      <c r="P624" s="84"/>
      <c r="Q624" s="90"/>
      <c r="R624" s="85"/>
      <c r="S624" s="83"/>
      <c r="V624" s="83"/>
      <c r="W624" s="87"/>
      <c r="X624" s="88"/>
      <c r="Y624" s="83"/>
    </row>
    <row r="625" s="86" customFormat="true" ht="12" hidden="false" customHeight="false" outlineLevel="0" collapsed="false">
      <c r="A625" s="76"/>
      <c r="B625" s="76"/>
      <c r="C625" s="76"/>
      <c r="D625" s="77"/>
      <c r="E625" s="78"/>
      <c r="F625" s="77"/>
      <c r="G625" s="79"/>
      <c r="H625" s="89"/>
      <c r="I625" s="89"/>
      <c r="J625" s="77"/>
      <c r="K625" s="78"/>
      <c r="L625" s="92"/>
      <c r="M625" s="83"/>
      <c r="N625" s="83"/>
      <c r="O625" s="84"/>
      <c r="P625" s="84"/>
      <c r="Q625" s="90"/>
      <c r="R625" s="85"/>
      <c r="S625" s="83"/>
      <c r="V625" s="83"/>
      <c r="W625" s="87"/>
      <c r="X625" s="88"/>
      <c r="Y625" s="83"/>
    </row>
    <row r="626" s="86" customFormat="true" ht="12" hidden="false" customHeight="false" outlineLevel="0" collapsed="false">
      <c r="A626" s="76"/>
      <c r="B626" s="76"/>
      <c r="C626" s="76"/>
      <c r="D626" s="77"/>
      <c r="E626" s="78"/>
      <c r="F626" s="77"/>
      <c r="G626" s="79"/>
      <c r="H626" s="89"/>
      <c r="I626" s="89"/>
      <c r="J626" s="77"/>
      <c r="K626" s="78"/>
      <c r="L626" s="92"/>
      <c r="M626" s="83"/>
      <c r="N626" s="83"/>
      <c r="O626" s="84"/>
      <c r="P626" s="84"/>
      <c r="Q626" s="90"/>
      <c r="R626" s="85"/>
      <c r="S626" s="83"/>
      <c r="V626" s="83"/>
      <c r="W626" s="87"/>
      <c r="X626" s="88"/>
      <c r="Y626" s="83"/>
    </row>
    <row r="627" s="86" customFormat="true" ht="12" hidden="false" customHeight="false" outlineLevel="0" collapsed="false">
      <c r="A627" s="76"/>
      <c r="B627" s="76"/>
      <c r="C627" s="76"/>
      <c r="D627" s="77"/>
      <c r="E627" s="78"/>
      <c r="F627" s="77"/>
      <c r="G627" s="79"/>
      <c r="H627" s="89"/>
      <c r="I627" s="89"/>
      <c r="J627" s="77"/>
      <c r="K627" s="78"/>
      <c r="L627" s="92"/>
      <c r="M627" s="83"/>
      <c r="N627" s="83"/>
      <c r="O627" s="84"/>
      <c r="P627" s="84"/>
      <c r="Q627" s="90"/>
      <c r="R627" s="85"/>
      <c r="S627" s="83"/>
      <c r="V627" s="83"/>
      <c r="W627" s="87"/>
      <c r="X627" s="88"/>
      <c r="Y627" s="83"/>
    </row>
    <row r="628" s="86" customFormat="true" ht="12" hidden="false" customHeight="false" outlineLevel="0" collapsed="false">
      <c r="A628" s="76"/>
      <c r="B628" s="76"/>
      <c r="C628" s="76"/>
      <c r="D628" s="77"/>
      <c r="E628" s="78"/>
      <c r="F628" s="77"/>
      <c r="G628" s="79"/>
      <c r="H628" s="89"/>
      <c r="I628" s="89"/>
      <c r="J628" s="77"/>
      <c r="K628" s="78"/>
      <c r="L628" s="92"/>
      <c r="M628" s="83"/>
      <c r="N628" s="83"/>
      <c r="O628" s="84"/>
      <c r="P628" s="84"/>
      <c r="Q628" s="90"/>
      <c r="R628" s="85"/>
      <c r="S628" s="83"/>
      <c r="V628" s="83"/>
      <c r="W628" s="87"/>
      <c r="X628" s="88"/>
      <c r="Y628" s="83"/>
    </row>
    <row r="629" s="86" customFormat="true" ht="12" hidden="false" customHeight="false" outlineLevel="0" collapsed="false">
      <c r="A629" s="76"/>
      <c r="B629" s="76"/>
      <c r="C629" s="76"/>
      <c r="D629" s="77"/>
      <c r="E629" s="78"/>
      <c r="F629" s="77"/>
      <c r="G629" s="79"/>
      <c r="H629" s="89"/>
      <c r="I629" s="89"/>
      <c r="J629" s="77"/>
      <c r="K629" s="78"/>
      <c r="L629" s="92"/>
      <c r="M629" s="83"/>
      <c r="N629" s="83"/>
      <c r="O629" s="84"/>
      <c r="P629" s="84"/>
      <c r="Q629" s="90"/>
      <c r="R629" s="85"/>
      <c r="S629" s="83"/>
      <c r="V629" s="83"/>
      <c r="W629" s="87"/>
      <c r="X629" s="88"/>
      <c r="Y629" s="83"/>
    </row>
    <row r="630" s="86" customFormat="true" ht="12" hidden="false" customHeight="false" outlineLevel="0" collapsed="false">
      <c r="A630" s="76"/>
      <c r="B630" s="76"/>
      <c r="C630" s="76"/>
      <c r="D630" s="77"/>
      <c r="E630" s="78"/>
      <c r="F630" s="77"/>
      <c r="G630" s="79"/>
      <c r="H630" s="89"/>
      <c r="I630" s="89"/>
      <c r="J630" s="77"/>
      <c r="K630" s="78"/>
      <c r="L630" s="92"/>
      <c r="M630" s="83"/>
      <c r="N630" s="83"/>
      <c r="O630" s="84"/>
      <c r="P630" s="84"/>
      <c r="Q630" s="90"/>
      <c r="R630" s="85"/>
      <c r="S630" s="83"/>
      <c r="V630" s="83"/>
      <c r="W630" s="87"/>
      <c r="X630" s="88"/>
      <c r="Y630" s="83"/>
    </row>
    <row r="631" s="86" customFormat="true" ht="12" hidden="false" customHeight="false" outlineLevel="0" collapsed="false">
      <c r="A631" s="76"/>
      <c r="B631" s="76"/>
      <c r="C631" s="76"/>
      <c r="D631" s="77"/>
      <c r="E631" s="78"/>
      <c r="F631" s="77"/>
      <c r="G631" s="79"/>
      <c r="H631" s="89"/>
      <c r="I631" s="89"/>
      <c r="J631" s="77"/>
      <c r="K631" s="78"/>
      <c r="L631" s="92"/>
      <c r="M631" s="83"/>
      <c r="N631" s="83"/>
      <c r="O631" s="84"/>
      <c r="P631" s="84"/>
      <c r="Q631" s="90"/>
      <c r="R631" s="85"/>
      <c r="S631" s="83"/>
      <c r="V631" s="83"/>
      <c r="W631" s="87"/>
      <c r="X631" s="88"/>
      <c r="Y631" s="83"/>
    </row>
    <row r="632" s="86" customFormat="true" ht="12" hidden="false" customHeight="false" outlineLevel="0" collapsed="false">
      <c r="A632" s="76"/>
      <c r="B632" s="76"/>
      <c r="C632" s="76"/>
      <c r="D632" s="77"/>
      <c r="E632" s="78"/>
      <c r="F632" s="77"/>
      <c r="G632" s="79"/>
      <c r="H632" s="89"/>
      <c r="I632" s="89"/>
      <c r="J632" s="77"/>
      <c r="K632" s="78"/>
      <c r="L632" s="92"/>
      <c r="M632" s="83"/>
      <c r="N632" s="83"/>
      <c r="O632" s="84"/>
      <c r="P632" s="84"/>
      <c r="Q632" s="90"/>
      <c r="R632" s="85"/>
      <c r="S632" s="83"/>
      <c r="V632" s="83"/>
      <c r="W632" s="87"/>
      <c r="X632" s="88"/>
      <c r="Y632" s="83"/>
    </row>
    <row r="633" s="86" customFormat="true" ht="12" hidden="false" customHeight="false" outlineLevel="0" collapsed="false">
      <c r="A633" s="76"/>
      <c r="B633" s="76"/>
      <c r="C633" s="76"/>
      <c r="D633" s="77"/>
      <c r="E633" s="78"/>
      <c r="F633" s="77"/>
      <c r="G633" s="79"/>
      <c r="H633" s="89"/>
      <c r="I633" s="89"/>
      <c r="J633" s="77"/>
      <c r="K633" s="78"/>
      <c r="L633" s="92"/>
      <c r="M633" s="83"/>
      <c r="N633" s="83"/>
      <c r="O633" s="84"/>
      <c r="P633" s="84"/>
      <c r="Q633" s="90"/>
      <c r="R633" s="85"/>
      <c r="S633" s="83"/>
      <c r="V633" s="83"/>
      <c r="W633" s="87"/>
      <c r="X633" s="88"/>
      <c r="Y633" s="83"/>
    </row>
    <row r="634" s="86" customFormat="true" ht="12" hidden="false" customHeight="false" outlineLevel="0" collapsed="false">
      <c r="A634" s="76"/>
      <c r="B634" s="76"/>
      <c r="C634" s="76"/>
      <c r="D634" s="77"/>
      <c r="E634" s="78"/>
      <c r="F634" s="77"/>
      <c r="G634" s="79"/>
      <c r="H634" s="89"/>
      <c r="I634" s="89"/>
      <c r="J634" s="77"/>
      <c r="K634" s="78"/>
      <c r="L634" s="92"/>
      <c r="M634" s="83"/>
      <c r="N634" s="83"/>
      <c r="O634" s="84"/>
      <c r="P634" s="84"/>
      <c r="Q634" s="90"/>
      <c r="R634" s="85"/>
      <c r="S634" s="83"/>
      <c r="V634" s="83"/>
      <c r="W634" s="87"/>
      <c r="X634" s="88"/>
      <c r="Y634" s="83"/>
    </row>
    <row r="635" s="86" customFormat="true" ht="12" hidden="false" customHeight="false" outlineLevel="0" collapsed="false">
      <c r="A635" s="76"/>
      <c r="B635" s="76"/>
      <c r="C635" s="76"/>
      <c r="D635" s="77"/>
      <c r="E635" s="78"/>
      <c r="F635" s="77"/>
      <c r="G635" s="79"/>
      <c r="H635" s="89"/>
      <c r="I635" s="89"/>
      <c r="J635" s="77"/>
      <c r="K635" s="78"/>
      <c r="L635" s="92"/>
      <c r="M635" s="83"/>
      <c r="N635" s="83"/>
      <c r="O635" s="84"/>
      <c r="P635" s="84"/>
      <c r="Q635" s="90"/>
      <c r="R635" s="85"/>
      <c r="S635" s="83"/>
      <c r="V635" s="83"/>
      <c r="W635" s="87"/>
      <c r="X635" s="88"/>
      <c r="Y635" s="83"/>
    </row>
    <row r="636" s="86" customFormat="true" ht="12" hidden="false" customHeight="false" outlineLevel="0" collapsed="false">
      <c r="A636" s="76"/>
      <c r="B636" s="76"/>
      <c r="C636" s="76"/>
      <c r="D636" s="77"/>
      <c r="E636" s="78"/>
      <c r="F636" s="77"/>
      <c r="G636" s="79"/>
      <c r="H636" s="89"/>
      <c r="I636" s="89"/>
      <c r="J636" s="77"/>
      <c r="K636" s="78"/>
      <c r="L636" s="92"/>
      <c r="M636" s="83"/>
      <c r="N636" s="83"/>
      <c r="O636" s="84"/>
      <c r="P636" s="84"/>
      <c r="Q636" s="90"/>
      <c r="R636" s="85"/>
      <c r="S636" s="83"/>
      <c r="V636" s="83"/>
      <c r="W636" s="87"/>
      <c r="X636" s="88"/>
      <c r="Y636" s="83"/>
    </row>
    <row r="637" s="86" customFormat="true" ht="12" hidden="false" customHeight="false" outlineLevel="0" collapsed="false">
      <c r="A637" s="76"/>
      <c r="B637" s="76"/>
      <c r="C637" s="76"/>
      <c r="D637" s="77"/>
      <c r="E637" s="78"/>
      <c r="F637" s="77"/>
      <c r="G637" s="79"/>
      <c r="H637" s="89"/>
      <c r="I637" s="89"/>
      <c r="J637" s="77"/>
      <c r="K637" s="78"/>
      <c r="L637" s="92"/>
      <c r="M637" s="83"/>
      <c r="N637" s="83"/>
      <c r="O637" s="84"/>
      <c r="P637" s="84"/>
      <c r="Q637" s="90"/>
      <c r="R637" s="85"/>
      <c r="S637" s="83"/>
      <c r="V637" s="83"/>
      <c r="W637" s="87"/>
      <c r="X637" s="88"/>
      <c r="Y637" s="83"/>
    </row>
    <row r="638" s="86" customFormat="true" ht="12" hidden="false" customHeight="false" outlineLevel="0" collapsed="false">
      <c r="A638" s="76"/>
      <c r="B638" s="76"/>
      <c r="C638" s="76"/>
      <c r="D638" s="77"/>
      <c r="E638" s="78"/>
      <c r="F638" s="77"/>
      <c r="G638" s="79"/>
      <c r="H638" s="89"/>
      <c r="I638" s="89"/>
      <c r="J638" s="77"/>
      <c r="K638" s="78"/>
      <c r="L638" s="92"/>
      <c r="M638" s="83"/>
      <c r="N638" s="83"/>
      <c r="O638" s="84"/>
      <c r="P638" s="84"/>
      <c r="Q638" s="90"/>
      <c r="R638" s="85"/>
      <c r="S638" s="83"/>
      <c r="V638" s="83"/>
      <c r="W638" s="87"/>
      <c r="X638" s="88"/>
      <c r="Y638" s="83"/>
    </row>
    <row r="639" s="86" customFormat="true" ht="12" hidden="false" customHeight="false" outlineLevel="0" collapsed="false">
      <c r="A639" s="76"/>
      <c r="B639" s="76"/>
      <c r="C639" s="76"/>
      <c r="D639" s="77"/>
      <c r="E639" s="78"/>
      <c r="F639" s="77"/>
      <c r="G639" s="79"/>
      <c r="H639" s="89"/>
      <c r="I639" s="89"/>
      <c r="J639" s="77"/>
      <c r="K639" s="78"/>
      <c r="L639" s="92"/>
      <c r="M639" s="83"/>
      <c r="N639" s="83"/>
      <c r="O639" s="84"/>
      <c r="P639" s="84"/>
      <c r="Q639" s="90"/>
      <c r="R639" s="85"/>
      <c r="S639" s="83"/>
      <c r="V639" s="83"/>
      <c r="W639" s="87"/>
      <c r="X639" s="88"/>
      <c r="Y639" s="83"/>
    </row>
    <row r="640" s="86" customFormat="true" ht="12" hidden="false" customHeight="false" outlineLevel="0" collapsed="false">
      <c r="A640" s="76"/>
      <c r="B640" s="76"/>
      <c r="C640" s="76"/>
      <c r="D640" s="77"/>
      <c r="E640" s="78"/>
      <c r="F640" s="77"/>
      <c r="G640" s="79"/>
      <c r="H640" s="89"/>
      <c r="I640" s="89"/>
      <c r="J640" s="77"/>
      <c r="K640" s="78"/>
      <c r="L640" s="92"/>
      <c r="M640" s="83"/>
      <c r="N640" s="83"/>
      <c r="O640" s="84"/>
      <c r="P640" s="84"/>
      <c r="Q640" s="90"/>
      <c r="R640" s="85"/>
      <c r="S640" s="83"/>
      <c r="V640" s="83"/>
      <c r="W640" s="87"/>
      <c r="X640" s="88"/>
      <c r="Y640" s="83"/>
    </row>
    <row r="641" s="86" customFormat="true" ht="12" hidden="false" customHeight="false" outlineLevel="0" collapsed="false">
      <c r="A641" s="76"/>
      <c r="B641" s="76"/>
      <c r="C641" s="76"/>
      <c r="D641" s="77"/>
      <c r="E641" s="78"/>
      <c r="F641" s="77"/>
      <c r="G641" s="79"/>
      <c r="H641" s="89"/>
      <c r="I641" s="89"/>
      <c r="J641" s="77"/>
      <c r="K641" s="78"/>
      <c r="L641" s="92"/>
      <c r="M641" s="83"/>
      <c r="N641" s="83"/>
      <c r="O641" s="84"/>
      <c r="P641" s="84"/>
      <c r="Q641" s="90"/>
      <c r="R641" s="85"/>
      <c r="S641" s="83"/>
      <c r="V641" s="83"/>
      <c r="W641" s="87"/>
      <c r="X641" s="88"/>
      <c r="Y641" s="83"/>
    </row>
    <row r="642" s="86" customFormat="true" ht="12" hidden="false" customHeight="false" outlineLevel="0" collapsed="false">
      <c r="A642" s="76"/>
      <c r="B642" s="76"/>
      <c r="C642" s="76"/>
      <c r="D642" s="77"/>
      <c r="E642" s="78"/>
      <c r="F642" s="77"/>
      <c r="G642" s="79"/>
      <c r="H642" s="89"/>
      <c r="I642" s="89"/>
      <c r="J642" s="77"/>
      <c r="K642" s="78"/>
      <c r="L642" s="92"/>
      <c r="M642" s="83"/>
      <c r="N642" s="83"/>
      <c r="O642" s="84"/>
      <c r="P642" s="84"/>
      <c r="Q642" s="90"/>
      <c r="R642" s="85"/>
      <c r="S642" s="83"/>
      <c r="V642" s="83"/>
      <c r="W642" s="87"/>
      <c r="X642" s="88"/>
      <c r="Y642" s="83"/>
    </row>
    <row r="643" s="86" customFormat="true" ht="12" hidden="false" customHeight="false" outlineLevel="0" collapsed="false">
      <c r="A643" s="76"/>
      <c r="B643" s="76"/>
      <c r="C643" s="76"/>
      <c r="D643" s="77"/>
      <c r="E643" s="78"/>
      <c r="F643" s="77"/>
      <c r="G643" s="79"/>
      <c r="H643" s="89"/>
      <c r="I643" s="89"/>
      <c r="J643" s="77"/>
      <c r="K643" s="78"/>
      <c r="L643" s="92"/>
      <c r="M643" s="83"/>
      <c r="N643" s="83"/>
      <c r="O643" s="84"/>
      <c r="P643" s="84"/>
      <c r="Q643" s="90"/>
      <c r="R643" s="85"/>
      <c r="S643" s="83"/>
      <c r="V643" s="83"/>
      <c r="W643" s="87"/>
      <c r="X643" s="88"/>
      <c r="Y643" s="83"/>
    </row>
    <row r="644" s="86" customFormat="true" ht="12" hidden="false" customHeight="false" outlineLevel="0" collapsed="false">
      <c r="A644" s="76"/>
      <c r="B644" s="76"/>
      <c r="C644" s="76"/>
      <c r="D644" s="77"/>
      <c r="E644" s="78"/>
      <c r="F644" s="77"/>
      <c r="G644" s="79"/>
      <c r="H644" s="89"/>
      <c r="I644" s="89"/>
      <c r="J644" s="77"/>
      <c r="K644" s="78"/>
      <c r="L644" s="92"/>
      <c r="M644" s="83"/>
      <c r="N644" s="83"/>
      <c r="O644" s="84"/>
      <c r="P644" s="84"/>
      <c r="Q644" s="90"/>
      <c r="R644" s="85"/>
      <c r="S644" s="83"/>
      <c r="V644" s="83"/>
      <c r="W644" s="87"/>
      <c r="X644" s="88"/>
      <c r="Y644" s="83"/>
    </row>
    <row r="645" s="86" customFormat="true" ht="12" hidden="false" customHeight="false" outlineLevel="0" collapsed="false">
      <c r="A645" s="76"/>
      <c r="B645" s="76"/>
      <c r="C645" s="76"/>
      <c r="D645" s="77"/>
      <c r="E645" s="78"/>
      <c r="F645" s="77"/>
      <c r="G645" s="79"/>
      <c r="H645" s="89"/>
      <c r="I645" s="89"/>
      <c r="J645" s="77"/>
      <c r="K645" s="78"/>
      <c r="L645" s="92"/>
      <c r="M645" s="83"/>
      <c r="N645" s="83"/>
      <c r="O645" s="84"/>
      <c r="P645" s="84"/>
      <c r="Q645" s="90"/>
      <c r="R645" s="85"/>
      <c r="S645" s="83"/>
      <c r="V645" s="83"/>
      <c r="W645" s="87"/>
      <c r="X645" s="88"/>
      <c r="Y645" s="83"/>
    </row>
    <row r="646" s="86" customFormat="true" ht="12" hidden="false" customHeight="false" outlineLevel="0" collapsed="false">
      <c r="A646" s="76"/>
      <c r="B646" s="76"/>
      <c r="C646" s="76"/>
      <c r="D646" s="77"/>
      <c r="E646" s="78"/>
      <c r="F646" s="77"/>
      <c r="G646" s="79"/>
      <c r="H646" s="89"/>
      <c r="I646" s="89"/>
      <c r="J646" s="77"/>
      <c r="K646" s="78"/>
      <c r="L646" s="92"/>
      <c r="M646" s="83"/>
      <c r="N646" s="83"/>
      <c r="O646" s="84"/>
      <c r="P646" s="84"/>
      <c r="Q646" s="90"/>
      <c r="R646" s="85"/>
      <c r="S646" s="83"/>
      <c r="V646" s="83"/>
      <c r="W646" s="87"/>
      <c r="X646" s="88"/>
      <c r="Y646" s="83"/>
    </row>
    <row r="647" s="86" customFormat="true" ht="12" hidden="false" customHeight="false" outlineLevel="0" collapsed="false">
      <c r="A647" s="76"/>
      <c r="B647" s="76"/>
      <c r="C647" s="76"/>
      <c r="D647" s="77"/>
      <c r="E647" s="78"/>
      <c r="F647" s="77"/>
      <c r="G647" s="79"/>
      <c r="H647" s="89"/>
      <c r="I647" s="89"/>
      <c r="J647" s="77"/>
      <c r="K647" s="78"/>
      <c r="L647" s="92"/>
      <c r="M647" s="83"/>
      <c r="N647" s="83"/>
      <c r="O647" s="84"/>
      <c r="P647" s="84"/>
      <c r="Q647" s="90"/>
      <c r="R647" s="85"/>
      <c r="S647" s="83"/>
      <c r="V647" s="83"/>
      <c r="W647" s="87"/>
      <c r="X647" s="88"/>
      <c r="Y647" s="83"/>
    </row>
    <row r="648" s="86" customFormat="true" ht="12" hidden="false" customHeight="false" outlineLevel="0" collapsed="false">
      <c r="A648" s="76"/>
      <c r="B648" s="76"/>
      <c r="C648" s="76"/>
      <c r="D648" s="77"/>
      <c r="E648" s="78"/>
      <c r="F648" s="77"/>
      <c r="G648" s="79"/>
      <c r="H648" s="89"/>
      <c r="I648" s="89"/>
      <c r="J648" s="77"/>
      <c r="K648" s="78"/>
      <c r="L648" s="92"/>
      <c r="M648" s="83"/>
      <c r="N648" s="83"/>
      <c r="O648" s="84"/>
      <c r="P648" s="84"/>
      <c r="Q648" s="90"/>
      <c r="R648" s="85"/>
      <c r="S648" s="83"/>
      <c r="V648" s="83"/>
      <c r="W648" s="87"/>
      <c r="X648" s="88"/>
      <c r="Y648" s="83"/>
    </row>
    <row r="649" s="86" customFormat="true" ht="12" hidden="false" customHeight="false" outlineLevel="0" collapsed="false">
      <c r="A649" s="76"/>
      <c r="B649" s="76"/>
      <c r="C649" s="76"/>
      <c r="D649" s="77"/>
      <c r="E649" s="78"/>
      <c r="F649" s="77"/>
      <c r="G649" s="79"/>
      <c r="H649" s="89"/>
      <c r="I649" s="89"/>
      <c r="J649" s="77"/>
      <c r="K649" s="78"/>
      <c r="L649" s="92"/>
      <c r="M649" s="83"/>
      <c r="N649" s="83"/>
      <c r="O649" s="84"/>
      <c r="P649" s="84"/>
      <c r="Q649" s="90"/>
      <c r="R649" s="85"/>
      <c r="S649" s="83"/>
      <c r="V649" s="83"/>
      <c r="W649" s="87"/>
      <c r="X649" s="88"/>
      <c r="Y649" s="83"/>
    </row>
    <row r="650" s="86" customFormat="true" ht="12" hidden="false" customHeight="false" outlineLevel="0" collapsed="false">
      <c r="A650" s="76"/>
      <c r="B650" s="76"/>
      <c r="C650" s="76"/>
      <c r="D650" s="77"/>
      <c r="E650" s="78"/>
      <c r="F650" s="77"/>
      <c r="G650" s="79"/>
      <c r="H650" s="89"/>
      <c r="I650" s="89"/>
      <c r="J650" s="77"/>
      <c r="K650" s="78"/>
      <c r="L650" s="92"/>
      <c r="M650" s="83"/>
      <c r="N650" s="83"/>
      <c r="O650" s="84"/>
      <c r="P650" s="84"/>
      <c r="Q650" s="90"/>
      <c r="R650" s="85"/>
      <c r="S650" s="83"/>
      <c r="V650" s="83"/>
      <c r="W650" s="87"/>
      <c r="X650" s="88"/>
      <c r="Y650" s="83"/>
    </row>
    <row r="651" s="86" customFormat="true" ht="12" hidden="false" customHeight="false" outlineLevel="0" collapsed="false">
      <c r="A651" s="76"/>
      <c r="B651" s="76"/>
      <c r="C651" s="76"/>
      <c r="D651" s="77"/>
      <c r="E651" s="78"/>
      <c r="F651" s="77"/>
      <c r="G651" s="79"/>
      <c r="H651" s="89"/>
      <c r="I651" s="89"/>
      <c r="J651" s="77"/>
      <c r="K651" s="78"/>
      <c r="L651" s="92"/>
      <c r="M651" s="83"/>
      <c r="N651" s="83"/>
      <c r="O651" s="84"/>
      <c r="P651" s="84"/>
      <c r="Q651" s="90"/>
      <c r="R651" s="85"/>
      <c r="S651" s="83"/>
      <c r="V651" s="83"/>
      <c r="W651" s="87"/>
      <c r="X651" s="88"/>
      <c r="Y651" s="83"/>
    </row>
    <row r="652" s="86" customFormat="true" ht="12" hidden="false" customHeight="false" outlineLevel="0" collapsed="false">
      <c r="A652" s="76"/>
      <c r="B652" s="76"/>
      <c r="C652" s="76"/>
      <c r="D652" s="77"/>
      <c r="E652" s="78"/>
      <c r="F652" s="77"/>
      <c r="G652" s="79"/>
      <c r="H652" s="89"/>
      <c r="I652" s="89"/>
      <c r="J652" s="77"/>
      <c r="K652" s="78"/>
      <c r="L652" s="92"/>
      <c r="M652" s="83"/>
      <c r="N652" s="83"/>
      <c r="O652" s="84"/>
      <c r="P652" s="84"/>
      <c r="Q652" s="90"/>
      <c r="R652" s="85"/>
      <c r="S652" s="83"/>
      <c r="V652" s="83"/>
      <c r="W652" s="87"/>
      <c r="X652" s="88"/>
      <c r="Y652" s="83"/>
    </row>
    <row r="653" s="86" customFormat="true" ht="12" hidden="false" customHeight="false" outlineLevel="0" collapsed="false">
      <c r="A653" s="76"/>
      <c r="B653" s="76"/>
      <c r="C653" s="76"/>
      <c r="D653" s="77"/>
      <c r="E653" s="78"/>
      <c r="F653" s="77"/>
      <c r="G653" s="79"/>
      <c r="H653" s="89"/>
      <c r="I653" s="89"/>
      <c r="J653" s="77"/>
      <c r="K653" s="78"/>
      <c r="L653" s="92"/>
      <c r="M653" s="83"/>
      <c r="N653" s="83"/>
      <c r="O653" s="84"/>
      <c r="P653" s="84"/>
      <c r="Q653" s="90"/>
      <c r="R653" s="85"/>
      <c r="S653" s="83"/>
      <c r="V653" s="83"/>
      <c r="W653" s="87"/>
      <c r="X653" s="88"/>
      <c r="Y653" s="83"/>
    </row>
    <row r="654" s="86" customFormat="true" ht="12" hidden="false" customHeight="false" outlineLevel="0" collapsed="false">
      <c r="A654" s="76"/>
      <c r="B654" s="76"/>
      <c r="C654" s="76"/>
      <c r="D654" s="77"/>
      <c r="E654" s="78"/>
      <c r="F654" s="77"/>
      <c r="G654" s="79"/>
      <c r="H654" s="89"/>
      <c r="I654" s="89"/>
      <c r="J654" s="77"/>
      <c r="K654" s="78"/>
      <c r="L654" s="92"/>
      <c r="M654" s="83"/>
      <c r="N654" s="83"/>
      <c r="O654" s="84"/>
      <c r="P654" s="84"/>
      <c r="Q654" s="90"/>
      <c r="R654" s="85"/>
      <c r="S654" s="83"/>
      <c r="V654" s="83"/>
      <c r="W654" s="87"/>
      <c r="X654" s="88"/>
      <c r="Y654" s="83"/>
    </row>
    <row r="655" s="86" customFormat="true" ht="12" hidden="false" customHeight="false" outlineLevel="0" collapsed="false">
      <c r="A655" s="76"/>
      <c r="B655" s="76"/>
      <c r="C655" s="76"/>
      <c r="D655" s="77"/>
      <c r="E655" s="78"/>
      <c r="F655" s="77"/>
      <c r="G655" s="79"/>
      <c r="H655" s="89"/>
      <c r="I655" s="89"/>
      <c r="J655" s="77"/>
      <c r="K655" s="78"/>
      <c r="L655" s="92"/>
      <c r="M655" s="83"/>
      <c r="N655" s="83"/>
      <c r="O655" s="84"/>
      <c r="P655" s="84"/>
      <c r="Q655" s="90"/>
      <c r="R655" s="85"/>
      <c r="S655" s="83"/>
      <c r="V655" s="83"/>
      <c r="W655" s="87"/>
      <c r="X655" s="88"/>
      <c r="Y655" s="83"/>
    </row>
    <row r="656" s="86" customFormat="true" ht="12" hidden="false" customHeight="false" outlineLevel="0" collapsed="false">
      <c r="A656" s="76"/>
      <c r="B656" s="76"/>
      <c r="C656" s="76"/>
      <c r="D656" s="77"/>
      <c r="E656" s="78"/>
      <c r="F656" s="77"/>
      <c r="G656" s="79"/>
      <c r="H656" s="89"/>
      <c r="I656" s="89"/>
      <c r="J656" s="77"/>
      <c r="K656" s="78"/>
      <c r="L656" s="92"/>
      <c r="M656" s="83"/>
      <c r="N656" s="83"/>
      <c r="O656" s="84"/>
      <c r="P656" s="84"/>
      <c r="Q656" s="90"/>
      <c r="R656" s="85"/>
      <c r="S656" s="83"/>
      <c r="V656" s="83"/>
      <c r="W656" s="87"/>
      <c r="X656" s="88"/>
      <c r="Y656" s="83"/>
    </row>
    <row r="657" s="86" customFormat="true" ht="12" hidden="false" customHeight="false" outlineLevel="0" collapsed="false">
      <c r="A657" s="76"/>
      <c r="B657" s="76"/>
      <c r="C657" s="76"/>
      <c r="D657" s="77"/>
      <c r="E657" s="78"/>
      <c r="F657" s="77"/>
      <c r="G657" s="79"/>
      <c r="H657" s="89"/>
      <c r="I657" s="89"/>
      <c r="J657" s="77"/>
      <c r="K657" s="78"/>
      <c r="L657" s="92"/>
      <c r="M657" s="83"/>
      <c r="N657" s="83"/>
      <c r="O657" s="84"/>
      <c r="P657" s="84"/>
      <c r="Q657" s="90"/>
      <c r="R657" s="85"/>
      <c r="S657" s="83"/>
      <c r="V657" s="83"/>
      <c r="W657" s="87"/>
      <c r="X657" s="88"/>
      <c r="Y657" s="83"/>
    </row>
    <row r="658" s="86" customFormat="true" ht="12" hidden="false" customHeight="false" outlineLevel="0" collapsed="false">
      <c r="A658" s="76"/>
      <c r="B658" s="76"/>
      <c r="C658" s="76"/>
      <c r="D658" s="77"/>
      <c r="E658" s="78"/>
      <c r="F658" s="77"/>
      <c r="G658" s="79"/>
      <c r="H658" s="89"/>
      <c r="I658" s="89"/>
      <c r="J658" s="77"/>
      <c r="K658" s="78"/>
      <c r="L658" s="92"/>
      <c r="M658" s="83"/>
      <c r="N658" s="83"/>
      <c r="O658" s="84"/>
      <c r="P658" s="84"/>
      <c r="Q658" s="90"/>
      <c r="R658" s="85"/>
      <c r="S658" s="83"/>
      <c r="V658" s="83"/>
      <c r="W658" s="87"/>
      <c r="X658" s="88"/>
      <c r="Y658" s="83"/>
    </row>
    <row r="659" s="86" customFormat="true" ht="12" hidden="false" customHeight="false" outlineLevel="0" collapsed="false">
      <c r="A659" s="76"/>
      <c r="B659" s="76"/>
      <c r="C659" s="76"/>
      <c r="D659" s="77"/>
      <c r="E659" s="78"/>
      <c r="F659" s="77"/>
      <c r="G659" s="79"/>
      <c r="H659" s="89"/>
      <c r="I659" s="89"/>
      <c r="J659" s="77"/>
      <c r="K659" s="78"/>
      <c r="L659" s="92"/>
      <c r="M659" s="83"/>
      <c r="N659" s="83"/>
      <c r="O659" s="84"/>
      <c r="P659" s="84"/>
      <c r="Q659" s="90"/>
      <c r="R659" s="85"/>
      <c r="S659" s="83"/>
      <c r="V659" s="83"/>
      <c r="W659" s="87"/>
      <c r="X659" s="88"/>
      <c r="Y659" s="83"/>
    </row>
    <row r="660" s="86" customFormat="true" ht="12" hidden="false" customHeight="false" outlineLevel="0" collapsed="false">
      <c r="A660" s="76"/>
      <c r="B660" s="76"/>
      <c r="C660" s="76"/>
      <c r="D660" s="77"/>
      <c r="E660" s="78"/>
      <c r="F660" s="77"/>
      <c r="G660" s="79"/>
      <c r="H660" s="89"/>
      <c r="I660" s="89"/>
      <c r="J660" s="77"/>
      <c r="K660" s="78"/>
      <c r="L660" s="92"/>
      <c r="M660" s="83"/>
      <c r="N660" s="83"/>
      <c r="O660" s="84"/>
      <c r="P660" s="84"/>
      <c r="Q660" s="90"/>
      <c r="R660" s="85"/>
      <c r="S660" s="83"/>
      <c r="V660" s="83"/>
      <c r="W660" s="87"/>
      <c r="X660" s="88"/>
      <c r="Y660" s="83"/>
    </row>
    <row r="661" s="86" customFormat="true" ht="12" hidden="false" customHeight="false" outlineLevel="0" collapsed="false">
      <c r="A661" s="76"/>
      <c r="B661" s="76"/>
      <c r="C661" s="76"/>
      <c r="D661" s="77"/>
      <c r="E661" s="78"/>
      <c r="F661" s="77"/>
      <c r="G661" s="79"/>
      <c r="H661" s="89"/>
      <c r="I661" s="89"/>
      <c r="J661" s="77"/>
      <c r="K661" s="78"/>
      <c r="L661" s="92"/>
      <c r="M661" s="83"/>
      <c r="N661" s="83"/>
      <c r="O661" s="84"/>
      <c r="P661" s="84"/>
      <c r="Q661" s="90"/>
      <c r="R661" s="85"/>
      <c r="S661" s="83"/>
      <c r="V661" s="83"/>
      <c r="W661" s="87"/>
      <c r="X661" s="88"/>
      <c r="Y661" s="83"/>
    </row>
    <row r="662" s="86" customFormat="true" ht="12" hidden="false" customHeight="false" outlineLevel="0" collapsed="false">
      <c r="A662" s="76"/>
      <c r="B662" s="76"/>
      <c r="C662" s="76"/>
      <c r="D662" s="77"/>
      <c r="E662" s="78"/>
      <c r="F662" s="77"/>
      <c r="G662" s="79"/>
      <c r="H662" s="89"/>
      <c r="I662" s="89"/>
      <c r="J662" s="77"/>
      <c r="K662" s="78"/>
      <c r="L662" s="92"/>
      <c r="M662" s="83"/>
      <c r="N662" s="83"/>
      <c r="O662" s="84"/>
      <c r="P662" s="84"/>
      <c r="Q662" s="90"/>
      <c r="R662" s="85"/>
      <c r="S662" s="83"/>
      <c r="V662" s="83"/>
      <c r="W662" s="87"/>
      <c r="X662" s="88"/>
      <c r="Y662" s="83"/>
    </row>
    <row r="663" s="86" customFormat="true" ht="12" hidden="false" customHeight="false" outlineLevel="0" collapsed="false">
      <c r="A663" s="76"/>
      <c r="B663" s="76"/>
      <c r="C663" s="76"/>
      <c r="D663" s="77"/>
      <c r="E663" s="78"/>
      <c r="F663" s="77"/>
      <c r="G663" s="79"/>
      <c r="H663" s="89"/>
      <c r="I663" s="89"/>
      <c r="J663" s="77"/>
      <c r="K663" s="78"/>
      <c r="L663" s="92"/>
      <c r="M663" s="83"/>
      <c r="N663" s="83"/>
      <c r="O663" s="84"/>
      <c r="P663" s="84"/>
      <c r="Q663" s="90"/>
      <c r="R663" s="85"/>
      <c r="S663" s="83"/>
      <c r="V663" s="83"/>
      <c r="W663" s="87"/>
      <c r="X663" s="88"/>
      <c r="Y663" s="83"/>
    </row>
    <row r="664" s="86" customFormat="true" ht="12" hidden="false" customHeight="false" outlineLevel="0" collapsed="false">
      <c r="A664" s="76"/>
      <c r="B664" s="76"/>
      <c r="C664" s="76"/>
      <c r="D664" s="77"/>
      <c r="E664" s="78"/>
      <c r="F664" s="77"/>
      <c r="G664" s="79"/>
      <c r="H664" s="89"/>
      <c r="I664" s="89"/>
      <c r="J664" s="77"/>
      <c r="K664" s="78"/>
      <c r="L664" s="92"/>
      <c r="M664" s="83"/>
      <c r="N664" s="83"/>
      <c r="O664" s="84"/>
      <c r="P664" s="84"/>
      <c r="Q664" s="90"/>
      <c r="R664" s="85"/>
      <c r="S664" s="83"/>
      <c r="V664" s="83"/>
      <c r="W664" s="87"/>
      <c r="X664" s="88"/>
      <c r="Y664" s="83"/>
    </row>
    <row r="665" s="86" customFormat="true" ht="12" hidden="false" customHeight="false" outlineLevel="0" collapsed="false">
      <c r="A665" s="76"/>
      <c r="B665" s="76"/>
      <c r="C665" s="76"/>
      <c r="D665" s="77"/>
      <c r="E665" s="78"/>
      <c r="F665" s="77"/>
      <c r="G665" s="79"/>
      <c r="H665" s="89"/>
      <c r="I665" s="89"/>
      <c r="J665" s="77"/>
      <c r="K665" s="78"/>
      <c r="L665" s="92"/>
      <c r="M665" s="83"/>
      <c r="N665" s="83"/>
      <c r="O665" s="84"/>
      <c r="P665" s="84"/>
      <c r="Q665" s="90"/>
      <c r="R665" s="85"/>
      <c r="S665" s="83"/>
      <c r="V665" s="83"/>
      <c r="W665" s="87"/>
      <c r="X665" s="88"/>
      <c r="Y665" s="83"/>
    </row>
    <row r="666" s="86" customFormat="true" ht="12" hidden="false" customHeight="false" outlineLevel="0" collapsed="false">
      <c r="A666" s="76"/>
      <c r="B666" s="76"/>
      <c r="C666" s="76"/>
      <c r="D666" s="77"/>
      <c r="E666" s="78"/>
      <c r="F666" s="77"/>
      <c r="G666" s="79"/>
      <c r="H666" s="89"/>
      <c r="I666" s="89"/>
      <c r="J666" s="77"/>
      <c r="K666" s="78"/>
      <c r="L666" s="92"/>
      <c r="M666" s="83"/>
      <c r="N666" s="83"/>
      <c r="O666" s="84"/>
      <c r="P666" s="84"/>
      <c r="Q666" s="90"/>
      <c r="R666" s="85"/>
      <c r="S666" s="83"/>
      <c r="V666" s="83"/>
      <c r="W666" s="87"/>
      <c r="X666" s="88"/>
      <c r="Y666" s="83"/>
    </row>
    <row r="667" s="86" customFormat="true" ht="12" hidden="false" customHeight="false" outlineLevel="0" collapsed="false">
      <c r="A667" s="76"/>
      <c r="B667" s="76"/>
      <c r="C667" s="76"/>
      <c r="D667" s="77"/>
      <c r="E667" s="78"/>
      <c r="F667" s="77"/>
      <c r="G667" s="79"/>
      <c r="H667" s="89"/>
      <c r="I667" s="89"/>
      <c r="J667" s="77"/>
      <c r="K667" s="78"/>
      <c r="L667" s="92"/>
      <c r="M667" s="83"/>
      <c r="N667" s="83"/>
      <c r="O667" s="84"/>
      <c r="P667" s="84"/>
      <c r="Q667" s="90"/>
      <c r="R667" s="85"/>
      <c r="S667" s="83"/>
      <c r="V667" s="83"/>
      <c r="W667" s="87"/>
      <c r="X667" s="88"/>
      <c r="Y667" s="83"/>
    </row>
    <row r="668" s="86" customFormat="true" ht="12" hidden="false" customHeight="false" outlineLevel="0" collapsed="false">
      <c r="A668" s="76"/>
      <c r="B668" s="76"/>
      <c r="C668" s="76"/>
      <c r="D668" s="77"/>
      <c r="E668" s="78"/>
      <c r="F668" s="77"/>
      <c r="G668" s="79"/>
      <c r="H668" s="89"/>
      <c r="I668" s="89"/>
      <c r="J668" s="77"/>
      <c r="K668" s="78"/>
      <c r="L668" s="92"/>
      <c r="M668" s="83"/>
      <c r="N668" s="83"/>
      <c r="O668" s="84"/>
      <c r="P668" s="84"/>
      <c r="Q668" s="90"/>
      <c r="R668" s="85"/>
      <c r="S668" s="83"/>
      <c r="V668" s="83"/>
      <c r="W668" s="87"/>
      <c r="X668" s="88"/>
      <c r="Y668" s="83"/>
    </row>
    <row r="669" s="86" customFormat="true" ht="12" hidden="false" customHeight="false" outlineLevel="0" collapsed="false">
      <c r="A669" s="76"/>
      <c r="B669" s="76"/>
      <c r="C669" s="76"/>
      <c r="D669" s="77"/>
      <c r="E669" s="78"/>
      <c r="F669" s="77"/>
      <c r="G669" s="79"/>
      <c r="H669" s="89"/>
      <c r="I669" s="89"/>
      <c r="J669" s="77"/>
      <c r="K669" s="78"/>
      <c r="L669" s="92"/>
      <c r="M669" s="83"/>
      <c r="N669" s="83"/>
      <c r="O669" s="84"/>
      <c r="P669" s="84"/>
      <c r="Q669" s="90"/>
      <c r="R669" s="85"/>
      <c r="S669" s="83"/>
      <c r="V669" s="83"/>
      <c r="W669" s="87"/>
      <c r="X669" s="88"/>
      <c r="Y669" s="83"/>
    </row>
    <row r="670" s="86" customFormat="true" ht="12" hidden="false" customHeight="false" outlineLevel="0" collapsed="false">
      <c r="A670" s="76"/>
      <c r="B670" s="76"/>
      <c r="C670" s="76"/>
      <c r="D670" s="77"/>
      <c r="E670" s="78"/>
      <c r="F670" s="77"/>
      <c r="G670" s="79"/>
      <c r="H670" s="89"/>
      <c r="I670" s="89"/>
      <c r="J670" s="77"/>
      <c r="K670" s="78"/>
      <c r="L670" s="92"/>
      <c r="M670" s="83"/>
      <c r="N670" s="83"/>
      <c r="O670" s="84"/>
      <c r="P670" s="84"/>
      <c r="Q670" s="90"/>
      <c r="R670" s="85"/>
      <c r="S670" s="83"/>
      <c r="V670" s="83"/>
      <c r="W670" s="87"/>
      <c r="X670" s="88"/>
      <c r="Y670" s="83"/>
    </row>
    <row r="671" s="86" customFormat="true" ht="12" hidden="false" customHeight="false" outlineLevel="0" collapsed="false">
      <c r="A671" s="76"/>
      <c r="B671" s="76"/>
      <c r="C671" s="76"/>
      <c r="D671" s="77"/>
      <c r="E671" s="78"/>
      <c r="F671" s="77"/>
      <c r="G671" s="79"/>
      <c r="H671" s="89"/>
      <c r="I671" s="89"/>
      <c r="J671" s="77"/>
      <c r="K671" s="78"/>
      <c r="L671" s="92"/>
      <c r="M671" s="83"/>
      <c r="N671" s="83"/>
      <c r="O671" s="84"/>
      <c r="P671" s="84"/>
      <c r="Q671" s="90"/>
      <c r="R671" s="85"/>
      <c r="S671" s="83"/>
      <c r="V671" s="83"/>
      <c r="W671" s="87"/>
      <c r="X671" s="88"/>
      <c r="Y671" s="83"/>
    </row>
    <row r="672" s="86" customFormat="true" ht="12" hidden="false" customHeight="false" outlineLevel="0" collapsed="false">
      <c r="A672" s="76"/>
      <c r="B672" s="76"/>
      <c r="C672" s="76"/>
      <c r="D672" s="77"/>
      <c r="E672" s="78"/>
      <c r="F672" s="77"/>
      <c r="G672" s="79"/>
      <c r="H672" s="89"/>
      <c r="I672" s="89"/>
      <c r="J672" s="77"/>
      <c r="K672" s="78"/>
      <c r="L672" s="92"/>
      <c r="M672" s="83"/>
      <c r="N672" s="83"/>
      <c r="O672" s="84"/>
      <c r="P672" s="84"/>
      <c r="Q672" s="90"/>
      <c r="R672" s="85"/>
      <c r="S672" s="83"/>
      <c r="V672" s="83"/>
      <c r="W672" s="87"/>
      <c r="X672" s="88"/>
      <c r="Y672" s="83"/>
    </row>
    <row r="673" s="86" customFormat="true" ht="12" hidden="false" customHeight="false" outlineLevel="0" collapsed="false">
      <c r="A673" s="76"/>
      <c r="B673" s="76"/>
      <c r="C673" s="76"/>
      <c r="D673" s="77"/>
      <c r="E673" s="78"/>
      <c r="F673" s="77"/>
      <c r="G673" s="79"/>
      <c r="H673" s="89"/>
      <c r="I673" s="89"/>
      <c r="J673" s="77"/>
      <c r="K673" s="78"/>
      <c r="L673" s="92"/>
      <c r="M673" s="83"/>
      <c r="N673" s="83"/>
      <c r="O673" s="84"/>
      <c r="P673" s="84"/>
      <c r="Q673" s="90"/>
      <c r="R673" s="85"/>
      <c r="S673" s="83"/>
      <c r="V673" s="83"/>
      <c r="W673" s="87"/>
      <c r="X673" s="88"/>
      <c r="Y673" s="83"/>
    </row>
    <row r="674" s="86" customFormat="true" ht="12" hidden="false" customHeight="false" outlineLevel="0" collapsed="false">
      <c r="A674" s="76"/>
      <c r="B674" s="76"/>
      <c r="C674" s="76"/>
      <c r="D674" s="77"/>
      <c r="E674" s="78"/>
      <c r="F674" s="77"/>
      <c r="G674" s="79"/>
      <c r="H674" s="89"/>
      <c r="I674" s="89"/>
      <c r="J674" s="77"/>
      <c r="K674" s="78"/>
      <c r="L674" s="92"/>
      <c r="M674" s="83"/>
      <c r="N674" s="83"/>
      <c r="O674" s="84"/>
      <c r="P674" s="84"/>
      <c r="Q674" s="90"/>
      <c r="R674" s="85"/>
      <c r="S674" s="83"/>
      <c r="V674" s="83"/>
      <c r="W674" s="87"/>
      <c r="X674" s="88"/>
      <c r="Y674" s="83"/>
    </row>
    <row r="675" s="86" customFormat="true" ht="12" hidden="false" customHeight="false" outlineLevel="0" collapsed="false">
      <c r="A675" s="76"/>
      <c r="B675" s="76"/>
      <c r="C675" s="76"/>
      <c r="D675" s="77"/>
      <c r="E675" s="78"/>
      <c r="F675" s="77"/>
      <c r="G675" s="79"/>
      <c r="H675" s="89"/>
      <c r="I675" s="89"/>
      <c r="J675" s="77"/>
      <c r="K675" s="78"/>
      <c r="L675" s="92"/>
      <c r="M675" s="83"/>
      <c r="N675" s="83"/>
      <c r="O675" s="84"/>
      <c r="P675" s="84"/>
      <c r="Q675" s="90"/>
      <c r="R675" s="85"/>
      <c r="S675" s="83"/>
      <c r="V675" s="83"/>
      <c r="W675" s="87"/>
      <c r="X675" s="88"/>
      <c r="Y675" s="83"/>
    </row>
    <row r="676" s="86" customFormat="true" ht="12" hidden="false" customHeight="false" outlineLevel="0" collapsed="false">
      <c r="A676" s="76"/>
      <c r="B676" s="76"/>
      <c r="C676" s="76"/>
      <c r="D676" s="77"/>
      <c r="E676" s="78"/>
      <c r="F676" s="77"/>
      <c r="G676" s="79"/>
      <c r="H676" s="89"/>
      <c r="I676" s="89"/>
      <c r="J676" s="77"/>
      <c r="K676" s="78"/>
      <c r="L676" s="92"/>
      <c r="M676" s="83"/>
      <c r="N676" s="83"/>
      <c r="O676" s="84"/>
      <c r="P676" s="84"/>
      <c r="Q676" s="90"/>
      <c r="R676" s="85"/>
      <c r="S676" s="83"/>
      <c r="V676" s="83"/>
      <c r="W676" s="87"/>
      <c r="X676" s="88"/>
      <c r="Y676" s="83"/>
    </row>
    <row r="677" s="86" customFormat="true" ht="12" hidden="false" customHeight="false" outlineLevel="0" collapsed="false">
      <c r="A677" s="76"/>
      <c r="B677" s="76"/>
      <c r="C677" s="76"/>
      <c r="D677" s="77"/>
      <c r="E677" s="78"/>
      <c r="F677" s="77"/>
      <c r="G677" s="79"/>
      <c r="H677" s="89"/>
      <c r="I677" s="89"/>
      <c r="J677" s="77"/>
      <c r="K677" s="78"/>
      <c r="L677" s="92"/>
      <c r="M677" s="83"/>
      <c r="N677" s="83"/>
      <c r="O677" s="84"/>
      <c r="P677" s="84"/>
      <c r="Q677" s="90"/>
      <c r="R677" s="85"/>
      <c r="S677" s="83"/>
      <c r="V677" s="83"/>
      <c r="W677" s="87"/>
      <c r="X677" s="88"/>
      <c r="Y677" s="83"/>
    </row>
    <row r="678" s="86" customFormat="true" ht="12" hidden="false" customHeight="false" outlineLevel="0" collapsed="false">
      <c r="A678" s="76"/>
      <c r="B678" s="76"/>
      <c r="C678" s="76"/>
      <c r="D678" s="77"/>
      <c r="E678" s="78"/>
      <c r="F678" s="77"/>
      <c r="G678" s="79"/>
      <c r="H678" s="89"/>
      <c r="I678" s="89"/>
      <c r="J678" s="77"/>
      <c r="K678" s="78"/>
      <c r="L678" s="92"/>
      <c r="M678" s="83"/>
      <c r="N678" s="83"/>
      <c r="O678" s="84"/>
      <c r="P678" s="84"/>
      <c r="Q678" s="90"/>
      <c r="R678" s="85"/>
      <c r="S678" s="83"/>
      <c r="V678" s="83"/>
      <c r="W678" s="87"/>
      <c r="X678" s="88"/>
      <c r="Y678" s="83"/>
    </row>
    <row r="679" s="86" customFormat="true" ht="12" hidden="false" customHeight="false" outlineLevel="0" collapsed="false">
      <c r="A679" s="76"/>
      <c r="B679" s="76"/>
      <c r="C679" s="76"/>
      <c r="D679" s="77"/>
      <c r="E679" s="78"/>
      <c r="F679" s="77"/>
      <c r="G679" s="79"/>
      <c r="H679" s="89"/>
      <c r="I679" s="89"/>
      <c r="J679" s="77"/>
      <c r="K679" s="78"/>
      <c r="L679" s="92"/>
      <c r="M679" s="83"/>
      <c r="N679" s="83"/>
      <c r="O679" s="84"/>
      <c r="P679" s="84"/>
      <c r="Q679" s="90"/>
      <c r="R679" s="85"/>
      <c r="S679" s="83"/>
      <c r="V679" s="83"/>
      <c r="W679" s="87"/>
      <c r="X679" s="88"/>
      <c r="Y679" s="83"/>
    </row>
    <row r="680" s="86" customFormat="true" ht="12" hidden="false" customHeight="false" outlineLevel="0" collapsed="false">
      <c r="A680" s="76"/>
      <c r="B680" s="76"/>
      <c r="C680" s="76"/>
      <c r="D680" s="77"/>
      <c r="E680" s="78"/>
      <c r="F680" s="77"/>
      <c r="G680" s="79"/>
      <c r="H680" s="89"/>
      <c r="I680" s="89"/>
      <c r="J680" s="77"/>
      <c r="K680" s="78"/>
      <c r="L680" s="92"/>
      <c r="M680" s="83"/>
      <c r="N680" s="83"/>
      <c r="O680" s="84"/>
      <c r="P680" s="84"/>
      <c r="Q680" s="90"/>
      <c r="R680" s="85"/>
      <c r="S680" s="83"/>
      <c r="V680" s="83"/>
      <c r="W680" s="87"/>
      <c r="X680" s="88"/>
      <c r="Y680" s="83"/>
    </row>
    <row r="681" s="86" customFormat="true" ht="12" hidden="false" customHeight="false" outlineLevel="0" collapsed="false">
      <c r="A681" s="76"/>
      <c r="B681" s="76"/>
      <c r="C681" s="76"/>
      <c r="D681" s="77"/>
      <c r="E681" s="78"/>
      <c r="F681" s="77"/>
      <c r="G681" s="79"/>
      <c r="H681" s="89"/>
      <c r="I681" s="89"/>
      <c r="J681" s="77"/>
      <c r="K681" s="78"/>
      <c r="L681" s="92"/>
      <c r="M681" s="83"/>
      <c r="N681" s="83"/>
      <c r="O681" s="84"/>
      <c r="P681" s="84"/>
      <c r="Q681" s="90"/>
      <c r="R681" s="85"/>
      <c r="S681" s="83"/>
      <c r="V681" s="83"/>
      <c r="W681" s="87"/>
      <c r="X681" s="88"/>
      <c r="Y681" s="83"/>
    </row>
    <row r="682" s="86" customFormat="true" ht="12" hidden="false" customHeight="false" outlineLevel="0" collapsed="false">
      <c r="A682" s="76"/>
      <c r="B682" s="76"/>
      <c r="C682" s="76"/>
      <c r="D682" s="77"/>
      <c r="E682" s="78"/>
      <c r="F682" s="77"/>
      <c r="G682" s="79"/>
      <c r="H682" s="89"/>
      <c r="I682" s="89"/>
      <c r="J682" s="77"/>
      <c r="K682" s="78"/>
      <c r="L682" s="92"/>
      <c r="M682" s="83"/>
      <c r="N682" s="83"/>
      <c r="O682" s="84"/>
      <c r="P682" s="84"/>
      <c r="Q682" s="90"/>
      <c r="R682" s="85"/>
      <c r="S682" s="83"/>
      <c r="V682" s="83"/>
      <c r="W682" s="87"/>
      <c r="X682" s="88"/>
      <c r="Y682" s="83"/>
    </row>
    <row r="683" s="86" customFormat="true" ht="12" hidden="false" customHeight="false" outlineLevel="0" collapsed="false">
      <c r="A683" s="76"/>
      <c r="B683" s="76"/>
      <c r="C683" s="76"/>
      <c r="D683" s="77"/>
      <c r="E683" s="78"/>
      <c r="F683" s="77"/>
      <c r="G683" s="79"/>
      <c r="H683" s="89"/>
      <c r="I683" s="89"/>
      <c r="J683" s="77"/>
      <c r="K683" s="78"/>
      <c r="L683" s="92"/>
      <c r="M683" s="83"/>
      <c r="N683" s="83"/>
      <c r="O683" s="84"/>
      <c r="P683" s="84"/>
      <c r="Q683" s="90"/>
      <c r="R683" s="85"/>
      <c r="S683" s="83"/>
      <c r="V683" s="83"/>
      <c r="W683" s="87"/>
      <c r="X683" s="88"/>
      <c r="Y683" s="83"/>
    </row>
    <row r="684" s="86" customFormat="true" ht="12" hidden="false" customHeight="false" outlineLevel="0" collapsed="false">
      <c r="A684" s="76"/>
      <c r="B684" s="76"/>
      <c r="C684" s="76"/>
      <c r="D684" s="77"/>
      <c r="E684" s="78"/>
      <c r="F684" s="77"/>
      <c r="G684" s="79"/>
      <c r="H684" s="89"/>
      <c r="I684" s="89"/>
      <c r="J684" s="77"/>
      <c r="K684" s="78"/>
      <c r="L684" s="92"/>
      <c r="M684" s="83"/>
      <c r="N684" s="83"/>
      <c r="O684" s="84"/>
      <c r="P684" s="84"/>
      <c r="Q684" s="90"/>
      <c r="R684" s="85"/>
      <c r="S684" s="83"/>
      <c r="V684" s="83"/>
      <c r="W684" s="87"/>
      <c r="X684" s="88"/>
      <c r="Y684" s="83"/>
    </row>
    <row r="685" s="86" customFormat="true" ht="12" hidden="false" customHeight="false" outlineLevel="0" collapsed="false">
      <c r="A685" s="76"/>
      <c r="B685" s="76"/>
      <c r="C685" s="76"/>
      <c r="D685" s="77"/>
      <c r="E685" s="78"/>
      <c r="F685" s="77"/>
      <c r="G685" s="79"/>
      <c r="H685" s="89"/>
      <c r="I685" s="89"/>
      <c r="J685" s="77"/>
      <c r="K685" s="78"/>
      <c r="L685" s="92"/>
      <c r="M685" s="83"/>
      <c r="N685" s="83"/>
      <c r="O685" s="84"/>
      <c r="P685" s="84"/>
      <c r="Q685" s="90"/>
      <c r="R685" s="85"/>
      <c r="S685" s="83"/>
      <c r="V685" s="83"/>
      <c r="W685" s="87"/>
      <c r="X685" s="88"/>
      <c r="Y685" s="83"/>
    </row>
    <row r="686" s="86" customFormat="true" ht="12" hidden="false" customHeight="false" outlineLevel="0" collapsed="false">
      <c r="A686" s="76"/>
      <c r="B686" s="76"/>
      <c r="C686" s="76"/>
      <c r="D686" s="77"/>
      <c r="E686" s="78"/>
      <c r="F686" s="77"/>
      <c r="G686" s="79"/>
      <c r="H686" s="89"/>
      <c r="I686" s="89"/>
      <c r="J686" s="77"/>
      <c r="K686" s="78"/>
      <c r="L686" s="92"/>
      <c r="M686" s="83"/>
      <c r="N686" s="83"/>
      <c r="O686" s="84"/>
      <c r="P686" s="84"/>
      <c r="Q686" s="90"/>
      <c r="R686" s="85"/>
      <c r="S686" s="83"/>
      <c r="V686" s="83"/>
      <c r="W686" s="87"/>
      <c r="X686" s="88"/>
      <c r="Y686" s="83"/>
    </row>
    <row r="687" s="86" customFormat="true" ht="12" hidden="false" customHeight="false" outlineLevel="0" collapsed="false">
      <c r="A687" s="76"/>
      <c r="B687" s="76"/>
      <c r="C687" s="76"/>
      <c r="D687" s="77"/>
      <c r="E687" s="78"/>
      <c r="F687" s="77"/>
      <c r="G687" s="79"/>
      <c r="H687" s="89"/>
      <c r="I687" s="89"/>
      <c r="J687" s="77"/>
      <c r="K687" s="78"/>
      <c r="L687" s="92"/>
      <c r="M687" s="83"/>
      <c r="N687" s="83"/>
      <c r="O687" s="84"/>
      <c r="P687" s="84"/>
      <c r="Q687" s="90"/>
      <c r="R687" s="85"/>
      <c r="S687" s="83"/>
      <c r="V687" s="83"/>
      <c r="W687" s="87"/>
      <c r="X687" s="88"/>
      <c r="Y687" s="83"/>
    </row>
    <row r="688" s="86" customFormat="true" ht="12" hidden="false" customHeight="false" outlineLevel="0" collapsed="false">
      <c r="A688" s="76"/>
      <c r="B688" s="76"/>
      <c r="C688" s="76"/>
      <c r="D688" s="77"/>
      <c r="E688" s="78"/>
      <c r="F688" s="77"/>
      <c r="G688" s="79"/>
      <c r="H688" s="89"/>
      <c r="I688" s="89"/>
      <c r="J688" s="77"/>
      <c r="K688" s="78"/>
      <c r="L688" s="92"/>
      <c r="M688" s="83"/>
      <c r="N688" s="83"/>
      <c r="O688" s="84"/>
      <c r="P688" s="84"/>
      <c r="Q688" s="90"/>
      <c r="R688" s="85"/>
      <c r="S688" s="83"/>
      <c r="V688" s="83"/>
      <c r="W688" s="87"/>
      <c r="X688" s="88"/>
      <c r="Y688" s="83"/>
    </row>
    <row r="689" s="86" customFormat="true" ht="12" hidden="false" customHeight="false" outlineLevel="0" collapsed="false">
      <c r="A689" s="76"/>
      <c r="B689" s="76"/>
      <c r="C689" s="76"/>
      <c r="D689" s="77"/>
      <c r="E689" s="78"/>
      <c r="F689" s="77"/>
      <c r="G689" s="79"/>
      <c r="H689" s="89"/>
      <c r="I689" s="89"/>
      <c r="J689" s="77"/>
      <c r="K689" s="78"/>
      <c r="L689" s="92"/>
      <c r="M689" s="83"/>
      <c r="N689" s="83"/>
      <c r="O689" s="84"/>
      <c r="P689" s="84"/>
      <c r="Q689" s="90"/>
      <c r="R689" s="85"/>
      <c r="S689" s="83"/>
      <c r="V689" s="83"/>
      <c r="W689" s="87"/>
      <c r="X689" s="88"/>
      <c r="Y689" s="83"/>
    </row>
    <row r="690" s="86" customFormat="true" ht="12" hidden="false" customHeight="false" outlineLevel="0" collapsed="false">
      <c r="A690" s="76"/>
      <c r="B690" s="76"/>
      <c r="C690" s="76"/>
      <c r="D690" s="77"/>
      <c r="E690" s="78"/>
      <c r="F690" s="77"/>
      <c r="G690" s="79"/>
      <c r="H690" s="89"/>
      <c r="I690" s="89"/>
      <c r="J690" s="77"/>
      <c r="K690" s="78"/>
      <c r="L690" s="92"/>
      <c r="M690" s="83"/>
      <c r="N690" s="83"/>
      <c r="O690" s="84"/>
      <c r="P690" s="84"/>
      <c r="Q690" s="90"/>
      <c r="R690" s="85"/>
      <c r="S690" s="83"/>
      <c r="V690" s="83"/>
      <c r="W690" s="87"/>
      <c r="X690" s="88"/>
      <c r="Y690" s="83"/>
    </row>
    <row r="691" s="86" customFormat="true" ht="12" hidden="false" customHeight="false" outlineLevel="0" collapsed="false">
      <c r="A691" s="76"/>
      <c r="B691" s="76"/>
      <c r="C691" s="76"/>
      <c r="D691" s="77"/>
      <c r="E691" s="78"/>
      <c r="F691" s="77"/>
      <c r="G691" s="79"/>
      <c r="H691" s="89"/>
      <c r="I691" s="89"/>
      <c r="J691" s="77"/>
      <c r="K691" s="78"/>
      <c r="L691" s="92"/>
      <c r="M691" s="83"/>
      <c r="N691" s="83"/>
      <c r="O691" s="84"/>
      <c r="P691" s="84"/>
      <c r="Q691" s="90"/>
      <c r="R691" s="85"/>
      <c r="S691" s="83"/>
      <c r="V691" s="83"/>
      <c r="W691" s="87"/>
      <c r="X691" s="88"/>
      <c r="Y691" s="83"/>
    </row>
    <row r="692" s="86" customFormat="true" ht="12" hidden="false" customHeight="false" outlineLevel="0" collapsed="false">
      <c r="A692" s="76"/>
      <c r="B692" s="76"/>
      <c r="C692" s="76"/>
      <c r="D692" s="77"/>
      <c r="E692" s="78"/>
      <c r="F692" s="77"/>
      <c r="G692" s="79"/>
      <c r="H692" s="89"/>
      <c r="I692" s="89"/>
      <c r="J692" s="77"/>
      <c r="K692" s="78"/>
      <c r="L692" s="92"/>
      <c r="M692" s="83"/>
      <c r="N692" s="83"/>
      <c r="O692" s="84"/>
      <c r="P692" s="84"/>
      <c r="Q692" s="90"/>
      <c r="R692" s="85"/>
      <c r="S692" s="83"/>
      <c r="V692" s="83"/>
      <c r="W692" s="87"/>
      <c r="X692" s="88"/>
      <c r="Y692" s="83"/>
    </row>
    <row r="693" s="86" customFormat="true" ht="12" hidden="false" customHeight="false" outlineLevel="0" collapsed="false">
      <c r="A693" s="76"/>
      <c r="B693" s="76"/>
      <c r="C693" s="76"/>
      <c r="D693" s="77"/>
      <c r="E693" s="78"/>
      <c r="F693" s="77"/>
      <c r="G693" s="79"/>
      <c r="H693" s="89"/>
      <c r="I693" s="89"/>
      <c r="J693" s="77"/>
      <c r="K693" s="78"/>
      <c r="L693" s="92"/>
      <c r="M693" s="83"/>
      <c r="N693" s="83"/>
      <c r="O693" s="84"/>
      <c r="P693" s="84"/>
      <c r="Q693" s="90"/>
      <c r="R693" s="85"/>
      <c r="S693" s="83"/>
      <c r="V693" s="83"/>
      <c r="W693" s="87"/>
      <c r="X693" s="88"/>
      <c r="Y693" s="83"/>
    </row>
    <row r="694" s="86" customFormat="true" ht="12" hidden="false" customHeight="false" outlineLevel="0" collapsed="false">
      <c r="A694" s="76"/>
      <c r="B694" s="76"/>
      <c r="C694" s="76"/>
      <c r="D694" s="77"/>
      <c r="E694" s="78"/>
      <c r="F694" s="77"/>
      <c r="G694" s="79"/>
      <c r="H694" s="89"/>
      <c r="I694" s="89"/>
      <c r="J694" s="77"/>
      <c r="K694" s="78"/>
      <c r="L694" s="92"/>
      <c r="M694" s="83"/>
      <c r="N694" s="83"/>
      <c r="O694" s="84"/>
      <c r="P694" s="84"/>
      <c r="Q694" s="90"/>
      <c r="R694" s="85"/>
      <c r="S694" s="83"/>
      <c r="V694" s="83"/>
      <c r="W694" s="87"/>
      <c r="X694" s="88"/>
      <c r="Y694" s="83"/>
    </row>
    <row r="695" s="86" customFormat="true" ht="12" hidden="false" customHeight="false" outlineLevel="0" collapsed="false">
      <c r="A695" s="76"/>
      <c r="B695" s="76"/>
      <c r="C695" s="76"/>
      <c r="D695" s="77"/>
      <c r="E695" s="78"/>
      <c r="F695" s="77"/>
      <c r="G695" s="79"/>
      <c r="H695" s="89"/>
      <c r="I695" s="89"/>
      <c r="J695" s="77"/>
      <c r="K695" s="78"/>
      <c r="L695" s="92"/>
      <c r="M695" s="83"/>
      <c r="N695" s="83"/>
      <c r="O695" s="84"/>
      <c r="P695" s="84"/>
      <c r="Q695" s="90"/>
      <c r="R695" s="85"/>
      <c r="S695" s="83"/>
      <c r="V695" s="83"/>
      <c r="W695" s="87"/>
      <c r="X695" s="88"/>
      <c r="Y695" s="83"/>
    </row>
    <row r="696" s="86" customFormat="true" ht="12" hidden="false" customHeight="false" outlineLevel="0" collapsed="false">
      <c r="A696" s="76"/>
      <c r="B696" s="76"/>
      <c r="C696" s="76"/>
      <c r="D696" s="77"/>
      <c r="E696" s="78"/>
      <c r="F696" s="77"/>
      <c r="G696" s="79"/>
      <c r="H696" s="89"/>
      <c r="I696" s="89"/>
      <c r="J696" s="77"/>
      <c r="K696" s="78"/>
      <c r="L696" s="92"/>
      <c r="M696" s="83"/>
      <c r="N696" s="83"/>
      <c r="O696" s="84"/>
      <c r="P696" s="84"/>
      <c r="Q696" s="90"/>
      <c r="R696" s="85"/>
      <c r="S696" s="83"/>
      <c r="V696" s="83"/>
      <c r="W696" s="87"/>
      <c r="X696" s="88"/>
      <c r="Y696" s="83"/>
    </row>
    <row r="697" s="86" customFormat="true" ht="12" hidden="false" customHeight="false" outlineLevel="0" collapsed="false">
      <c r="A697" s="76"/>
      <c r="B697" s="76"/>
      <c r="C697" s="76"/>
      <c r="D697" s="77"/>
      <c r="E697" s="78"/>
      <c r="F697" s="77"/>
      <c r="G697" s="79"/>
      <c r="H697" s="89"/>
      <c r="I697" s="89"/>
      <c r="J697" s="77"/>
      <c r="K697" s="78"/>
      <c r="L697" s="92"/>
      <c r="M697" s="83"/>
      <c r="N697" s="83"/>
      <c r="O697" s="84"/>
      <c r="P697" s="84"/>
      <c r="Q697" s="90"/>
      <c r="R697" s="85"/>
      <c r="S697" s="83"/>
      <c r="V697" s="83"/>
      <c r="W697" s="87"/>
      <c r="X697" s="88"/>
      <c r="Y697" s="83"/>
    </row>
    <row r="698" s="86" customFormat="true" ht="12" hidden="false" customHeight="false" outlineLevel="0" collapsed="false">
      <c r="A698" s="76"/>
      <c r="B698" s="76"/>
      <c r="C698" s="76"/>
      <c r="D698" s="77"/>
      <c r="E698" s="78"/>
      <c r="F698" s="77"/>
      <c r="G698" s="79"/>
      <c r="H698" s="89"/>
      <c r="I698" s="89"/>
      <c r="J698" s="77"/>
      <c r="K698" s="78"/>
      <c r="L698" s="92"/>
      <c r="M698" s="83"/>
      <c r="N698" s="83"/>
      <c r="O698" s="84"/>
      <c r="P698" s="84"/>
      <c r="Q698" s="90"/>
      <c r="R698" s="85"/>
      <c r="S698" s="83"/>
      <c r="V698" s="83"/>
      <c r="W698" s="87"/>
      <c r="X698" s="88"/>
      <c r="Y698" s="83"/>
    </row>
    <row r="699" s="86" customFormat="true" ht="12" hidden="false" customHeight="false" outlineLevel="0" collapsed="false">
      <c r="A699" s="76"/>
      <c r="B699" s="76"/>
      <c r="C699" s="76"/>
      <c r="D699" s="77"/>
      <c r="E699" s="78"/>
      <c r="F699" s="77"/>
      <c r="G699" s="79"/>
      <c r="H699" s="89"/>
      <c r="I699" s="89"/>
      <c r="J699" s="77"/>
      <c r="K699" s="78"/>
      <c r="L699" s="92"/>
      <c r="M699" s="83"/>
      <c r="N699" s="83"/>
      <c r="O699" s="84"/>
      <c r="P699" s="84"/>
      <c r="Q699" s="90"/>
      <c r="R699" s="85"/>
      <c r="S699" s="83"/>
      <c r="V699" s="83"/>
      <c r="W699" s="87"/>
      <c r="X699" s="88"/>
      <c r="Y699" s="83"/>
    </row>
    <row r="700" s="86" customFormat="true" ht="12" hidden="false" customHeight="false" outlineLevel="0" collapsed="false">
      <c r="A700" s="76"/>
      <c r="B700" s="76"/>
      <c r="C700" s="76"/>
      <c r="D700" s="77"/>
      <c r="E700" s="78"/>
      <c r="F700" s="77"/>
      <c r="G700" s="79"/>
      <c r="H700" s="89"/>
      <c r="I700" s="89"/>
      <c r="J700" s="77"/>
      <c r="K700" s="78"/>
      <c r="L700" s="92"/>
      <c r="M700" s="83"/>
      <c r="N700" s="83"/>
      <c r="O700" s="84"/>
      <c r="P700" s="84"/>
      <c r="Q700" s="90"/>
      <c r="R700" s="85"/>
      <c r="S700" s="83"/>
      <c r="V700" s="83"/>
      <c r="W700" s="87"/>
      <c r="X700" s="88"/>
      <c r="Y700" s="83"/>
    </row>
    <row r="701" s="86" customFormat="true" ht="12" hidden="false" customHeight="false" outlineLevel="0" collapsed="false">
      <c r="A701" s="76"/>
      <c r="B701" s="76"/>
      <c r="C701" s="76"/>
      <c r="D701" s="77"/>
      <c r="E701" s="78"/>
      <c r="F701" s="77"/>
      <c r="G701" s="79"/>
      <c r="H701" s="89"/>
      <c r="I701" s="89"/>
      <c r="J701" s="77"/>
      <c r="K701" s="78"/>
      <c r="L701" s="92"/>
      <c r="M701" s="83"/>
      <c r="N701" s="83"/>
      <c r="O701" s="84"/>
      <c r="P701" s="84"/>
      <c r="Q701" s="90"/>
      <c r="R701" s="85"/>
      <c r="S701" s="83"/>
      <c r="V701" s="83"/>
      <c r="W701" s="87"/>
      <c r="X701" s="88"/>
      <c r="Y701" s="83"/>
    </row>
    <row r="702" s="86" customFormat="true" ht="12" hidden="false" customHeight="false" outlineLevel="0" collapsed="false">
      <c r="A702" s="76"/>
      <c r="B702" s="76"/>
      <c r="C702" s="76"/>
      <c r="D702" s="77"/>
      <c r="E702" s="78"/>
      <c r="F702" s="77"/>
      <c r="G702" s="79"/>
      <c r="H702" s="89"/>
      <c r="I702" s="89"/>
      <c r="J702" s="77"/>
      <c r="K702" s="78"/>
      <c r="L702" s="92"/>
      <c r="M702" s="83"/>
      <c r="N702" s="83"/>
      <c r="O702" s="84"/>
      <c r="P702" s="84"/>
      <c r="Q702" s="90"/>
      <c r="R702" s="85"/>
      <c r="S702" s="83"/>
      <c r="V702" s="83"/>
      <c r="W702" s="87"/>
      <c r="X702" s="88"/>
      <c r="Y702" s="83"/>
    </row>
    <row r="703" s="86" customFormat="true" ht="12" hidden="false" customHeight="false" outlineLevel="0" collapsed="false">
      <c r="A703" s="76"/>
      <c r="B703" s="76"/>
      <c r="C703" s="76"/>
      <c r="D703" s="77"/>
      <c r="E703" s="78"/>
      <c r="F703" s="77"/>
      <c r="G703" s="79"/>
      <c r="H703" s="89"/>
      <c r="I703" s="89"/>
      <c r="J703" s="77"/>
      <c r="K703" s="78"/>
      <c r="L703" s="92"/>
      <c r="M703" s="83"/>
      <c r="N703" s="83"/>
      <c r="O703" s="84"/>
      <c r="P703" s="84"/>
      <c r="Q703" s="90"/>
      <c r="R703" s="85"/>
      <c r="S703" s="83"/>
      <c r="V703" s="83"/>
      <c r="W703" s="87"/>
      <c r="X703" s="88"/>
      <c r="Y703" s="83"/>
    </row>
    <row r="704" s="86" customFormat="true" ht="12" hidden="false" customHeight="false" outlineLevel="0" collapsed="false">
      <c r="A704" s="76"/>
      <c r="B704" s="76"/>
      <c r="C704" s="76"/>
      <c r="D704" s="77"/>
      <c r="E704" s="78"/>
      <c r="F704" s="77"/>
      <c r="G704" s="79"/>
      <c r="H704" s="89"/>
      <c r="I704" s="89"/>
      <c r="J704" s="77"/>
      <c r="K704" s="78"/>
      <c r="L704" s="92"/>
      <c r="M704" s="83"/>
      <c r="N704" s="83"/>
      <c r="O704" s="84"/>
      <c r="P704" s="84"/>
      <c r="Q704" s="90"/>
      <c r="R704" s="85"/>
      <c r="S704" s="83"/>
      <c r="V704" s="83"/>
      <c r="W704" s="87"/>
      <c r="X704" s="88"/>
      <c r="Y704" s="83"/>
    </row>
    <row r="705" s="86" customFormat="true" ht="12" hidden="false" customHeight="false" outlineLevel="0" collapsed="false">
      <c r="A705" s="76"/>
      <c r="B705" s="76"/>
      <c r="C705" s="76"/>
      <c r="D705" s="77"/>
      <c r="E705" s="78"/>
      <c r="F705" s="77"/>
      <c r="G705" s="79"/>
      <c r="H705" s="89"/>
      <c r="I705" s="89"/>
      <c r="J705" s="77"/>
      <c r="K705" s="78"/>
      <c r="L705" s="92"/>
      <c r="M705" s="83"/>
      <c r="N705" s="83"/>
      <c r="O705" s="84"/>
      <c r="P705" s="84"/>
      <c r="Q705" s="90"/>
      <c r="R705" s="85"/>
      <c r="S705" s="83"/>
      <c r="V705" s="83"/>
      <c r="W705" s="87"/>
      <c r="X705" s="88"/>
      <c r="Y705" s="83"/>
    </row>
    <row r="706" s="86" customFormat="true" ht="12" hidden="false" customHeight="false" outlineLevel="0" collapsed="false">
      <c r="A706" s="76"/>
      <c r="B706" s="76"/>
      <c r="C706" s="76"/>
      <c r="D706" s="77"/>
      <c r="E706" s="78"/>
      <c r="F706" s="77"/>
      <c r="G706" s="79"/>
      <c r="H706" s="89"/>
      <c r="I706" s="89"/>
      <c r="J706" s="77"/>
      <c r="K706" s="78"/>
      <c r="L706" s="92"/>
      <c r="M706" s="83"/>
      <c r="N706" s="83"/>
      <c r="O706" s="84"/>
      <c r="P706" s="84"/>
      <c r="Q706" s="90"/>
      <c r="R706" s="85"/>
      <c r="S706" s="83"/>
      <c r="V706" s="83"/>
      <c r="W706" s="87"/>
      <c r="X706" s="88"/>
      <c r="Y706" s="83"/>
    </row>
    <row r="707" s="86" customFormat="true" ht="12" hidden="false" customHeight="false" outlineLevel="0" collapsed="false">
      <c r="A707" s="76"/>
      <c r="B707" s="76"/>
      <c r="C707" s="76"/>
      <c r="D707" s="77"/>
      <c r="E707" s="78"/>
      <c r="F707" s="77"/>
      <c r="G707" s="79"/>
      <c r="H707" s="89"/>
      <c r="I707" s="89"/>
      <c r="J707" s="77"/>
      <c r="K707" s="78"/>
      <c r="L707" s="92"/>
      <c r="M707" s="83"/>
      <c r="N707" s="83"/>
      <c r="O707" s="84"/>
      <c r="P707" s="84"/>
      <c r="Q707" s="90"/>
      <c r="R707" s="85"/>
      <c r="S707" s="83"/>
      <c r="V707" s="83"/>
      <c r="W707" s="87"/>
      <c r="X707" s="88"/>
      <c r="Y707" s="83"/>
    </row>
    <row r="708" s="86" customFormat="true" ht="12" hidden="false" customHeight="false" outlineLevel="0" collapsed="false">
      <c r="A708" s="76"/>
      <c r="B708" s="76"/>
      <c r="C708" s="76"/>
      <c r="D708" s="77"/>
      <c r="E708" s="78"/>
      <c r="F708" s="77"/>
      <c r="G708" s="79"/>
      <c r="H708" s="89"/>
      <c r="I708" s="89"/>
      <c r="J708" s="77"/>
      <c r="K708" s="78"/>
      <c r="L708" s="92"/>
      <c r="M708" s="83"/>
      <c r="N708" s="83"/>
      <c r="O708" s="84"/>
      <c r="P708" s="84"/>
      <c r="Q708" s="90"/>
      <c r="R708" s="85"/>
      <c r="S708" s="83"/>
      <c r="V708" s="83"/>
      <c r="W708" s="87"/>
      <c r="X708" s="88"/>
      <c r="Y708" s="83"/>
    </row>
    <row r="709" s="86" customFormat="true" ht="12" hidden="false" customHeight="false" outlineLevel="0" collapsed="false">
      <c r="A709" s="76"/>
      <c r="B709" s="76"/>
      <c r="C709" s="76"/>
      <c r="D709" s="77"/>
      <c r="E709" s="78"/>
      <c r="F709" s="77"/>
      <c r="G709" s="79"/>
      <c r="H709" s="89"/>
      <c r="I709" s="89"/>
      <c r="J709" s="77"/>
      <c r="K709" s="78"/>
      <c r="L709" s="92"/>
      <c r="M709" s="83"/>
      <c r="N709" s="83"/>
      <c r="O709" s="84"/>
      <c r="P709" s="84"/>
      <c r="Q709" s="90"/>
      <c r="R709" s="85"/>
      <c r="S709" s="83"/>
      <c r="V709" s="83"/>
      <c r="W709" s="87"/>
      <c r="X709" s="88"/>
      <c r="Y709" s="83"/>
    </row>
    <row r="710" s="86" customFormat="true" ht="12" hidden="false" customHeight="false" outlineLevel="0" collapsed="false">
      <c r="A710" s="76"/>
      <c r="B710" s="76"/>
      <c r="C710" s="76"/>
      <c r="D710" s="77"/>
      <c r="E710" s="78"/>
      <c r="F710" s="77"/>
      <c r="G710" s="79"/>
      <c r="H710" s="89"/>
      <c r="I710" s="89"/>
      <c r="J710" s="77"/>
      <c r="K710" s="78"/>
      <c r="L710" s="92"/>
      <c r="M710" s="83"/>
      <c r="N710" s="83"/>
      <c r="O710" s="84"/>
      <c r="P710" s="84"/>
      <c r="Q710" s="90"/>
      <c r="R710" s="85"/>
      <c r="S710" s="83"/>
      <c r="V710" s="83"/>
      <c r="W710" s="87"/>
      <c r="X710" s="88"/>
      <c r="Y710" s="83"/>
    </row>
    <row r="711" s="86" customFormat="true" ht="12" hidden="false" customHeight="false" outlineLevel="0" collapsed="false">
      <c r="A711" s="76"/>
      <c r="B711" s="76"/>
      <c r="C711" s="76"/>
      <c r="D711" s="77"/>
      <c r="E711" s="78"/>
      <c r="F711" s="77"/>
      <c r="G711" s="79"/>
      <c r="H711" s="89"/>
      <c r="I711" s="89"/>
      <c r="J711" s="77"/>
      <c r="K711" s="78"/>
      <c r="L711" s="92"/>
      <c r="M711" s="83"/>
      <c r="N711" s="83"/>
      <c r="O711" s="84"/>
      <c r="P711" s="84"/>
      <c r="Q711" s="90"/>
      <c r="R711" s="85"/>
      <c r="S711" s="83"/>
      <c r="V711" s="83"/>
      <c r="W711" s="87"/>
      <c r="X711" s="88"/>
      <c r="Y711" s="83"/>
    </row>
    <row r="712" s="86" customFormat="true" ht="12" hidden="false" customHeight="false" outlineLevel="0" collapsed="false">
      <c r="A712" s="76"/>
      <c r="B712" s="76"/>
      <c r="C712" s="76"/>
      <c r="D712" s="77"/>
      <c r="E712" s="78"/>
      <c r="F712" s="77"/>
      <c r="G712" s="79"/>
      <c r="H712" s="89"/>
      <c r="I712" s="89"/>
      <c r="J712" s="77"/>
      <c r="K712" s="78"/>
      <c r="L712" s="92"/>
      <c r="M712" s="83"/>
      <c r="N712" s="83"/>
      <c r="O712" s="84"/>
      <c r="P712" s="84"/>
      <c r="Q712" s="90"/>
      <c r="R712" s="85"/>
      <c r="S712" s="83"/>
      <c r="V712" s="83"/>
      <c r="W712" s="87"/>
      <c r="X712" s="88"/>
      <c r="Y712" s="83"/>
    </row>
    <row r="713" s="86" customFormat="true" ht="12" hidden="false" customHeight="false" outlineLevel="0" collapsed="false">
      <c r="A713" s="76"/>
      <c r="B713" s="76"/>
      <c r="C713" s="76"/>
      <c r="D713" s="77"/>
      <c r="E713" s="78"/>
      <c r="F713" s="77"/>
      <c r="G713" s="79"/>
      <c r="H713" s="89"/>
      <c r="I713" s="89"/>
      <c r="J713" s="77"/>
      <c r="K713" s="78"/>
      <c r="L713" s="92"/>
      <c r="M713" s="83"/>
      <c r="N713" s="83"/>
      <c r="O713" s="84"/>
      <c r="P713" s="84"/>
      <c r="Q713" s="90"/>
      <c r="R713" s="85"/>
      <c r="S713" s="83"/>
      <c r="V713" s="83"/>
      <c r="W713" s="87"/>
      <c r="X713" s="88"/>
      <c r="Y713" s="83"/>
    </row>
    <row r="714" s="86" customFormat="true" ht="12" hidden="false" customHeight="false" outlineLevel="0" collapsed="false">
      <c r="A714" s="76"/>
      <c r="B714" s="76"/>
      <c r="C714" s="76"/>
      <c r="D714" s="77"/>
      <c r="E714" s="78"/>
      <c r="F714" s="77"/>
      <c r="G714" s="79"/>
      <c r="H714" s="89"/>
      <c r="I714" s="89"/>
      <c r="J714" s="77"/>
      <c r="K714" s="78"/>
      <c r="L714" s="92"/>
      <c r="M714" s="83"/>
      <c r="N714" s="83"/>
      <c r="O714" s="84"/>
      <c r="P714" s="84"/>
      <c r="Q714" s="90"/>
      <c r="R714" s="85"/>
      <c r="S714" s="83"/>
      <c r="V714" s="83"/>
      <c r="W714" s="87"/>
      <c r="X714" s="88"/>
      <c r="Y714" s="83"/>
    </row>
    <row r="715" s="86" customFormat="true" ht="12" hidden="false" customHeight="false" outlineLevel="0" collapsed="false">
      <c r="A715" s="76"/>
      <c r="B715" s="76"/>
      <c r="C715" s="76"/>
      <c r="D715" s="77"/>
      <c r="E715" s="78"/>
      <c r="F715" s="77"/>
      <c r="G715" s="79"/>
      <c r="H715" s="89"/>
      <c r="I715" s="89"/>
      <c r="J715" s="77"/>
      <c r="K715" s="78"/>
      <c r="L715" s="92"/>
      <c r="M715" s="83"/>
      <c r="N715" s="83"/>
      <c r="O715" s="84"/>
      <c r="P715" s="84"/>
      <c r="Q715" s="90"/>
      <c r="R715" s="85"/>
      <c r="S715" s="83"/>
      <c r="V715" s="83"/>
      <c r="W715" s="87"/>
      <c r="X715" s="88"/>
      <c r="Y715" s="83"/>
    </row>
    <row r="716" s="86" customFormat="true" ht="12" hidden="false" customHeight="false" outlineLevel="0" collapsed="false">
      <c r="A716" s="76"/>
      <c r="B716" s="76"/>
      <c r="C716" s="76"/>
      <c r="D716" s="77"/>
      <c r="E716" s="78"/>
      <c r="F716" s="77"/>
      <c r="G716" s="79"/>
      <c r="H716" s="89"/>
      <c r="I716" s="89"/>
      <c r="J716" s="77"/>
      <c r="K716" s="78"/>
      <c r="L716" s="92"/>
      <c r="M716" s="83"/>
      <c r="N716" s="83"/>
      <c r="O716" s="84"/>
      <c r="P716" s="84"/>
      <c r="Q716" s="90"/>
      <c r="R716" s="85"/>
      <c r="S716" s="83"/>
      <c r="V716" s="83"/>
      <c r="W716" s="87"/>
      <c r="X716" s="88"/>
      <c r="Y716" s="83"/>
    </row>
    <row r="717" s="86" customFormat="true" ht="12" hidden="false" customHeight="false" outlineLevel="0" collapsed="false">
      <c r="A717" s="76"/>
      <c r="B717" s="76"/>
      <c r="C717" s="76"/>
      <c r="D717" s="77"/>
      <c r="E717" s="78"/>
      <c r="F717" s="77"/>
      <c r="G717" s="79"/>
      <c r="H717" s="89"/>
      <c r="I717" s="89"/>
      <c r="J717" s="77"/>
      <c r="K717" s="78"/>
      <c r="L717" s="92"/>
      <c r="M717" s="83"/>
      <c r="N717" s="83"/>
      <c r="O717" s="84"/>
      <c r="P717" s="84"/>
      <c r="Q717" s="90"/>
      <c r="R717" s="85"/>
      <c r="S717" s="83"/>
      <c r="V717" s="83"/>
      <c r="W717" s="87"/>
      <c r="X717" s="88"/>
      <c r="Y717" s="83"/>
    </row>
    <row r="718" s="86" customFormat="true" ht="12" hidden="false" customHeight="false" outlineLevel="0" collapsed="false">
      <c r="A718" s="76"/>
      <c r="B718" s="76"/>
      <c r="C718" s="76"/>
      <c r="D718" s="77"/>
      <c r="E718" s="78"/>
      <c r="F718" s="77"/>
      <c r="G718" s="79"/>
      <c r="H718" s="89"/>
      <c r="I718" s="89"/>
      <c r="J718" s="77"/>
      <c r="K718" s="78"/>
      <c r="L718" s="92"/>
      <c r="M718" s="83"/>
      <c r="N718" s="83"/>
      <c r="O718" s="84"/>
      <c r="P718" s="84"/>
      <c r="Q718" s="90"/>
      <c r="R718" s="85"/>
      <c r="S718" s="83"/>
      <c r="V718" s="83"/>
      <c r="W718" s="87"/>
      <c r="X718" s="88"/>
      <c r="Y718" s="83"/>
    </row>
    <row r="719" s="86" customFormat="true" ht="12" hidden="false" customHeight="false" outlineLevel="0" collapsed="false">
      <c r="A719" s="76"/>
      <c r="B719" s="76"/>
      <c r="C719" s="76"/>
      <c r="D719" s="77"/>
      <c r="E719" s="78"/>
      <c r="F719" s="77"/>
      <c r="G719" s="79"/>
      <c r="H719" s="89"/>
      <c r="I719" s="89"/>
      <c r="J719" s="77"/>
      <c r="K719" s="78"/>
      <c r="L719" s="92"/>
      <c r="M719" s="83"/>
      <c r="N719" s="83"/>
      <c r="O719" s="84"/>
      <c r="P719" s="84"/>
      <c r="Q719" s="90"/>
      <c r="R719" s="85"/>
      <c r="S719" s="83"/>
      <c r="V719" s="83"/>
      <c r="W719" s="87"/>
      <c r="X719" s="88"/>
      <c r="Y719" s="83"/>
    </row>
    <row r="720" s="86" customFormat="true" ht="12" hidden="false" customHeight="false" outlineLevel="0" collapsed="false">
      <c r="A720" s="76"/>
      <c r="B720" s="76"/>
      <c r="C720" s="76"/>
      <c r="D720" s="77"/>
      <c r="E720" s="78"/>
      <c r="F720" s="77"/>
      <c r="G720" s="79"/>
      <c r="H720" s="89"/>
      <c r="I720" s="89"/>
      <c r="J720" s="77"/>
      <c r="K720" s="78"/>
      <c r="L720" s="92"/>
      <c r="M720" s="83"/>
      <c r="N720" s="83"/>
      <c r="O720" s="84"/>
      <c r="P720" s="84"/>
      <c r="Q720" s="90"/>
      <c r="R720" s="85"/>
      <c r="S720" s="83"/>
      <c r="V720" s="83"/>
      <c r="W720" s="87"/>
      <c r="X720" s="88"/>
      <c r="Y720" s="83"/>
    </row>
    <row r="721" s="86" customFormat="true" ht="12" hidden="false" customHeight="false" outlineLevel="0" collapsed="false">
      <c r="A721" s="76"/>
      <c r="B721" s="76"/>
      <c r="C721" s="76"/>
      <c r="D721" s="77"/>
      <c r="E721" s="78"/>
      <c r="F721" s="77"/>
      <c r="G721" s="79"/>
      <c r="H721" s="89"/>
      <c r="I721" s="89"/>
      <c r="J721" s="77"/>
      <c r="K721" s="78"/>
      <c r="L721" s="92"/>
      <c r="M721" s="83"/>
      <c r="N721" s="83"/>
      <c r="O721" s="84"/>
      <c r="P721" s="84"/>
      <c r="Q721" s="90"/>
      <c r="R721" s="85"/>
      <c r="S721" s="83"/>
      <c r="V721" s="83"/>
      <c r="W721" s="87"/>
      <c r="X721" s="88"/>
      <c r="Y721" s="83"/>
    </row>
    <row r="722" s="86" customFormat="true" ht="12" hidden="false" customHeight="false" outlineLevel="0" collapsed="false">
      <c r="A722" s="76"/>
      <c r="B722" s="76"/>
      <c r="C722" s="76"/>
      <c r="D722" s="77"/>
      <c r="E722" s="78"/>
      <c r="F722" s="77"/>
      <c r="G722" s="79"/>
      <c r="H722" s="89"/>
      <c r="I722" s="89"/>
      <c r="J722" s="77"/>
      <c r="K722" s="78"/>
      <c r="L722" s="92"/>
      <c r="M722" s="83"/>
      <c r="N722" s="83"/>
      <c r="O722" s="84"/>
      <c r="P722" s="84"/>
      <c r="Q722" s="90"/>
      <c r="R722" s="85"/>
      <c r="S722" s="83"/>
      <c r="V722" s="83"/>
      <c r="W722" s="87"/>
      <c r="X722" s="88"/>
      <c r="Y722" s="83"/>
    </row>
    <row r="723" s="86" customFormat="true" ht="12" hidden="false" customHeight="false" outlineLevel="0" collapsed="false">
      <c r="A723" s="76"/>
      <c r="B723" s="76"/>
      <c r="C723" s="76"/>
      <c r="D723" s="77"/>
      <c r="E723" s="78"/>
      <c r="F723" s="77"/>
      <c r="G723" s="79"/>
      <c r="H723" s="89"/>
      <c r="I723" s="89"/>
      <c r="J723" s="77"/>
      <c r="K723" s="78"/>
      <c r="L723" s="92"/>
      <c r="M723" s="83"/>
      <c r="N723" s="83"/>
      <c r="O723" s="84"/>
      <c r="P723" s="84"/>
      <c r="Q723" s="90"/>
      <c r="R723" s="85"/>
      <c r="S723" s="83"/>
      <c r="V723" s="83"/>
      <c r="W723" s="87"/>
      <c r="X723" s="88"/>
      <c r="Y723" s="83"/>
    </row>
    <row r="724" s="86" customFormat="true" ht="12" hidden="false" customHeight="false" outlineLevel="0" collapsed="false">
      <c r="A724" s="76"/>
      <c r="B724" s="76"/>
      <c r="C724" s="76"/>
      <c r="D724" s="77"/>
      <c r="E724" s="78"/>
      <c r="F724" s="77"/>
      <c r="G724" s="79"/>
      <c r="H724" s="89"/>
      <c r="I724" s="89"/>
      <c r="J724" s="77"/>
      <c r="K724" s="78"/>
      <c r="L724" s="92"/>
      <c r="M724" s="83"/>
      <c r="N724" s="83"/>
      <c r="O724" s="84"/>
      <c r="P724" s="84"/>
      <c r="Q724" s="90"/>
      <c r="R724" s="85"/>
      <c r="S724" s="83"/>
      <c r="V724" s="83"/>
      <c r="W724" s="87"/>
      <c r="X724" s="88"/>
      <c r="Y724" s="83"/>
    </row>
    <row r="725" s="86" customFormat="true" ht="12" hidden="false" customHeight="false" outlineLevel="0" collapsed="false">
      <c r="A725" s="76"/>
      <c r="B725" s="76"/>
      <c r="C725" s="76"/>
      <c r="D725" s="77"/>
      <c r="E725" s="78"/>
      <c r="F725" s="77"/>
      <c r="G725" s="79"/>
      <c r="H725" s="89"/>
      <c r="I725" s="89"/>
      <c r="J725" s="77"/>
      <c r="K725" s="78"/>
      <c r="L725" s="92"/>
      <c r="M725" s="83"/>
      <c r="N725" s="83"/>
      <c r="O725" s="84"/>
      <c r="P725" s="84"/>
      <c r="Q725" s="90"/>
      <c r="R725" s="85"/>
      <c r="S725" s="83"/>
      <c r="V725" s="83"/>
      <c r="W725" s="87"/>
      <c r="X725" s="88"/>
      <c r="Y725" s="83"/>
    </row>
    <row r="726" s="86" customFormat="true" ht="12" hidden="false" customHeight="false" outlineLevel="0" collapsed="false">
      <c r="A726" s="76"/>
      <c r="B726" s="76"/>
      <c r="C726" s="76"/>
      <c r="D726" s="77"/>
      <c r="E726" s="78"/>
      <c r="F726" s="77"/>
      <c r="G726" s="79"/>
      <c r="H726" s="89"/>
      <c r="I726" s="89"/>
      <c r="J726" s="77"/>
      <c r="K726" s="78"/>
      <c r="L726" s="92"/>
      <c r="M726" s="83"/>
      <c r="N726" s="83"/>
      <c r="O726" s="84"/>
      <c r="P726" s="84"/>
      <c r="Q726" s="90"/>
      <c r="R726" s="85"/>
      <c r="S726" s="83"/>
      <c r="V726" s="83"/>
      <c r="W726" s="87"/>
      <c r="X726" s="88"/>
      <c r="Y726" s="83"/>
    </row>
    <row r="727" s="86" customFormat="true" ht="12" hidden="false" customHeight="false" outlineLevel="0" collapsed="false">
      <c r="A727" s="76"/>
      <c r="B727" s="76"/>
      <c r="C727" s="76"/>
      <c r="D727" s="77"/>
      <c r="E727" s="78"/>
      <c r="F727" s="77"/>
      <c r="G727" s="79"/>
      <c r="H727" s="89"/>
      <c r="I727" s="89"/>
      <c r="J727" s="77"/>
      <c r="K727" s="78"/>
      <c r="L727" s="92"/>
      <c r="M727" s="83"/>
      <c r="N727" s="83"/>
      <c r="O727" s="84"/>
      <c r="P727" s="84"/>
      <c r="Q727" s="90"/>
      <c r="R727" s="85"/>
      <c r="S727" s="83"/>
      <c r="V727" s="83"/>
      <c r="W727" s="87"/>
      <c r="X727" s="88"/>
      <c r="Y727" s="83"/>
    </row>
    <row r="728" s="86" customFormat="true" ht="12" hidden="false" customHeight="false" outlineLevel="0" collapsed="false">
      <c r="A728" s="76"/>
      <c r="B728" s="76"/>
      <c r="C728" s="76"/>
      <c r="D728" s="77"/>
      <c r="E728" s="78"/>
      <c r="F728" s="77"/>
      <c r="G728" s="79"/>
      <c r="H728" s="89"/>
      <c r="I728" s="89"/>
      <c r="J728" s="77"/>
      <c r="K728" s="78"/>
      <c r="L728" s="92"/>
      <c r="M728" s="83"/>
      <c r="N728" s="83"/>
      <c r="O728" s="84"/>
      <c r="P728" s="84"/>
      <c r="Q728" s="90"/>
      <c r="R728" s="85"/>
      <c r="S728" s="83"/>
      <c r="V728" s="83"/>
      <c r="W728" s="87"/>
      <c r="X728" s="88"/>
      <c r="Y728" s="83"/>
    </row>
    <row r="729" s="86" customFormat="true" ht="12" hidden="false" customHeight="false" outlineLevel="0" collapsed="false">
      <c r="A729" s="76"/>
      <c r="B729" s="76"/>
      <c r="C729" s="76"/>
      <c r="D729" s="77"/>
      <c r="E729" s="78"/>
      <c r="F729" s="77"/>
      <c r="G729" s="79"/>
      <c r="H729" s="89"/>
      <c r="I729" s="89"/>
      <c r="J729" s="77"/>
      <c r="K729" s="78"/>
      <c r="L729" s="92"/>
      <c r="M729" s="83"/>
      <c r="N729" s="83"/>
      <c r="O729" s="84"/>
      <c r="P729" s="84"/>
      <c r="Q729" s="90"/>
      <c r="R729" s="85"/>
      <c r="S729" s="83"/>
      <c r="V729" s="83"/>
      <c r="W729" s="87"/>
      <c r="X729" s="88"/>
      <c r="Y729" s="83"/>
    </row>
    <row r="730" s="86" customFormat="true" ht="12" hidden="false" customHeight="false" outlineLevel="0" collapsed="false">
      <c r="A730" s="76"/>
      <c r="B730" s="76"/>
      <c r="C730" s="76"/>
      <c r="D730" s="77"/>
      <c r="E730" s="78"/>
      <c r="F730" s="77"/>
      <c r="G730" s="79"/>
      <c r="H730" s="89"/>
      <c r="I730" s="89"/>
      <c r="J730" s="77"/>
      <c r="K730" s="78"/>
      <c r="L730" s="92"/>
      <c r="M730" s="83"/>
      <c r="N730" s="83"/>
      <c r="O730" s="84"/>
      <c r="P730" s="84"/>
      <c r="Q730" s="90"/>
      <c r="R730" s="85"/>
      <c r="S730" s="83"/>
      <c r="V730" s="83"/>
      <c r="W730" s="87"/>
      <c r="X730" s="88"/>
      <c r="Y730" s="83"/>
    </row>
    <row r="731" s="86" customFormat="true" ht="12" hidden="false" customHeight="false" outlineLevel="0" collapsed="false">
      <c r="A731" s="76"/>
      <c r="B731" s="76"/>
      <c r="C731" s="76"/>
      <c r="D731" s="77"/>
      <c r="E731" s="78"/>
      <c r="F731" s="77"/>
      <c r="G731" s="79"/>
      <c r="H731" s="89"/>
      <c r="I731" s="89"/>
      <c r="J731" s="77"/>
      <c r="K731" s="78"/>
      <c r="L731" s="92"/>
      <c r="M731" s="83"/>
      <c r="N731" s="83"/>
      <c r="O731" s="84"/>
      <c r="P731" s="84"/>
      <c r="Q731" s="90"/>
      <c r="R731" s="85"/>
      <c r="S731" s="83"/>
      <c r="V731" s="83"/>
      <c r="W731" s="87"/>
      <c r="X731" s="88"/>
      <c r="Y731" s="83"/>
    </row>
    <row r="732" s="86" customFormat="true" ht="12" hidden="false" customHeight="false" outlineLevel="0" collapsed="false">
      <c r="A732" s="76"/>
      <c r="B732" s="76"/>
      <c r="C732" s="76"/>
      <c r="D732" s="77"/>
      <c r="E732" s="78"/>
      <c r="F732" s="77"/>
      <c r="G732" s="79"/>
      <c r="H732" s="89"/>
      <c r="I732" s="89"/>
      <c r="J732" s="77"/>
      <c r="K732" s="78"/>
      <c r="L732" s="92"/>
      <c r="M732" s="83"/>
      <c r="N732" s="83"/>
      <c r="O732" s="84"/>
      <c r="P732" s="84"/>
      <c r="Q732" s="90"/>
      <c r="R732" s="85"/>
      <c r="S732" s="83"/>
      <c r="V732" s="83"/>
      <c r="W732" s="87"/>
      <c r="X732" s="88"/>
      <c r="Y732" s="83"/>
    </row>
    <row r="733" s="86" customFormat="true" ht="12" hidden="false" customHeight="false" outlineLevel="0" collapsed="false">
      <c r="A733" s="76"/>
      <c r="B733" s="76"/>
      <c r="C733" s="76"/>
      <c r="D733" s="77"/>
      <c r="E733" s="78"/>
      <c r="F733" s="77"/>
      <c r="G733" s="79"/>
      <c r="H733" s="89"/>
      <c r="I733" s="89"/>
      <c r="J733" s="77"/>
      <c r="K733" s="78"/>
      <c r="L733" s="92"/>
      <c r="M733" s="83"/>
      <c r="N733" s="83"/>
      <c r="O733" s="84"/>
      <c r="P733" s="84"/>
      <c r="Q733" s="90"/>
      <c r="R733" s="85"/>
      <c r="S733" s="83"/>
      <c r="V733" s="83"/>
      <c r="W733" s="87"/>
      <c r="X733" s="88"/>
      <c r="Y733" s="83"/>
    </row>
    <row r="734" s="86" customFormat="true" ht="12" hidden="false" customHeight="false" outlineLevel="0" collapsed="false">
      <c r="A734" s="76"/>
      <c r="B734" s="76"/>
      <c r="C734" s="76"/>
      <c r="D734" s="77"/>
      <c r="E734" s="78"/>
      <c r="F734" s="77"/>
      <c r="G734" s="79"/>
      <c r="H734" s="89"/>
      <c r="I734" s="89"/>
      <c r="J734" s="77"/>
      <c r="K734" s="78"/>
      <c r="L734" s="92"/>
      <c r="M734" s="83"/>
      <c r="N734" s="83"/>
      <c r="O734" s="84"/>
      <c r="P734" s="84"/>
      <c r="Q734" s="90"/>
      <c r="R734" s="85"/>
      <c r="S734" s="83"/>
      <c r="V734" s="83"/>
      <c r="W734" s="87"/>
      <c r="X734" s="88"/>
      <c r="Y734" s="83"/>
    </row>
    <row r="735" s="86" customFormat="true" ht="12" hidden="false" customHeight="false" outlineLevel="0" collapsed="false">
      <c r="A735" s="76"/>
      <c r="B735" s="76"/>
      <c r="C735" s="76"/>
      <c r="D735" s="77"/>
      <c r="E735" s="78"/>
      <c r="F735" s="77"/>
      <c r="G735" s="79"/>
      <c r="H735" s="89"/>
      <c r="I735" s="89"/>
      <c r="J735" s="77"/>
      <c r="K735" s="78"/>
      <c r="L735" s="92"/>
      <c r="M735" s="83"/>
      <c r="N735" s="83"/>
      <c r="O735" s="84"/>
      <c r="P735" s="84"/>
      <c r="Q735" s="90"/>
      <c r="R735" s="85"/>
      <c r="S735" s="83"/>
      <c r="V735" s="83"/>
      <c r="W735" s="87"/>
      <c r="X735" s="88"/>
      <c r="Y735" s="83"/>
    </row>
    <row r="736" s="86" customFormat="true" ht="12" hidden="false" customHeight="false" outlineLevel="0" collapsed="false">
      <c r="A736" s="76"/>
      <c r="B736" s="76"/>
      <c r="C736" s="76"/>
      <c r="D736" s="77"/>
      <c r="E736" s="78"/>
      <c r="F736" s="77"/>
      <c r="G736" s="79"/>
      <c r="H736" s="89"/>
      <c r="I736" s="89"/>
      <c r="J736" s="77"/>
      <c r="K736" s="78"/>
      <c r="L736" s="92"/>
      <c r="M736" s="83"/>
      <c r="N736" s="83"/>
      <c r="O736" s="84"/>
      <c r="P736" s="84"/>
      <c r="Q736" s="90"/>
      <c r="R736" s="85"/>
      <c r="S736" s="83"/>
      <c r="V736" s="83"/>
      <c r="W736" s="87"/>
      <c r="X736" s="88"/>
      <c r="Y736" s="83"/>
    </row>
    <row r="737" s="86" customFormat="true" ht="12" hidden="false" customHeight="false" outlineLevel="0" collapsed="false">
      <c r="A737" s="76"/>
      <c r="B737" s="76"/>
      <c r="C737" s="76"/>
      <c r="D737" s="77"/>
      <c r="E737" s="78"/>
      <c r="F737" s="77"/>
      <c r="G737" s="79"/>
      <c r="H737" s="89"/>
      <c r="I737" s="89"/>
      <c r="J737" s="77"/>
      <c r="K737" s="78"/>
      <c r="L737" s="92"/>
      <c r="M737" s="83"/>
      <c r="N737" s="83"/>
      <c r="O737" s="84"/>
      <c r="P737" s="84"/>
      <c r="Q737" s="90"/>
      <c r="R737" s="85"/>
      <c r="S737" s="83"/>
      <c r="V737" s="83"/>
      <c r="W737" s="87"/>
      <c r="X737" s="88"/>
      <c r="Y737" s="83"/>
    </row>
    <row r="738" s="86" customFormat="true" ht="12" hidden="false" customHeight="false" outlineLevel="0" collapsed="false">
      <c r="A738" s="76"/>
      <c r="B738" s="76"/>
      <c r="C738" s="76"/>
      <c r="D738" s="77"/>
      <c r="E738" s="78"/>
      <c r="F738" s="77"/>
      <c r="G738" s="79"/>
      <c r="H738" s="89"/>
      <c r="I738" s="89"/>
      <c r="J738" s="77"/>
      <c r="K738" s="78"/>
      <c r="L738" s="92"/>
      <c r="M738" s="83"/>
      <c r="N738" s="83"/>
      <c r="O738" s="84"/>
      <c r="P738" s="84"/>
      <c r="Q738" s="90"/>
      <c r="R738" s="85"/>
      <c r="S738" s="83"/>
      <c r="V738" s="83"/>
      <c r="W738" s="87"/>
      <c r="X738" s="88"/>
      <c r="Y738" s="83"/>
    </row>
    <row r="739" s="86" customFormat="true" ht="12" hidden="false" customHeight="false" outlineLevel="0" collapsed="false">
      <c r="A739" s="76"/>
      <c r="B739" s="76"/>
      <c r="C739" s="76"/>
      <c r="D739" s="77"/>
      <c r="E739" s="78"/>
      <c r="F739" s="77"/>
      <c r="G739" s="79"/>
      <c r="H739" s="89"/>
      <c r="I739" s="89"/>
      <c r="J739" s="77"/>
      <c r="K739" s="78"/>
      <c r="L739" s="92"/>
      <c r="M739" s="83"/>
      <c r="N739" s="83"/>
      <c r="O739" s="84"/>
      <c r="P739" s="84"/>
      <c r="Q739" s="90"/>
      <c r="R739" s="85"/>
      <c r="S739" s="83"/>
      <c r="V739" s="83"/>
      <c r="W739" s="87"/>
      <c r="X739" s="88"/>
      <c r="Y739" s="83"/>
    </row>
    <row r="740" s="86" customFormat="true" ht="12" hidden="false" customHeight="false" outlineLevel="0" collapsed="false">
      <c r="A740" s="76"/>
      <c r="B740" s="76"/>
      <c r="C740" s="76"/>
      <c r="D740" s="77"/>
      <c r="E740" s="78"/>
      <c r="F740" s="77"/>
      <c r="G740" s="79"/>
      <c r="H740" s="89"/>
      <c r="I740" s="89"/>
      <c r="J740" s="77"/>
      <c r="K740" s="78"/>
      <c r="L740" s="92"/>
      <c r="M740" s="83"/>
      <c r="N740" s="83"/>
      <c r="O740" s="84"/>
      <c r="P740" s="84"/>
      <c r="Q740" s="90"/>
      <c r="R740" s="85"/>
      <c r="S740" s="83"/>
      <c r="V740" s="83"/>
      <c r="W740" s="87"/>
      <c r="X740" s="88"/>
      <c r="Y740" s="83"/>
    </row>
    <row r="741" s="86" customFormat="true" ht="12" hidden="false" customHeight="false" outlineLevel="0" collapsed="false">
      <c r="A741" s="76"/>
      <c r="B741" s="76"/>
      <c r="C741" s="76"/>
      <c r="D741" s="77"/>
      <c r="E741" s="78"/>
      <c r="F741" s="77"/>
      <c r="G741" s="79"/>
      <c r="H741" s="89"/>
      <c r="I741" s="89"/>
      <c r="J741" s="77"/>
      <c r="K741" s="78"/>
      <c r="L741" s="92"/>
      <c r="M741" s="83"/>
      <c r="N741" s="83"/>
      <c r="O741" s="84"/>
      <c r="P741" s="84"/>
      <c r="Q741" s="90"/>
      <c r="R741" s="85"/>
      <c r="S741" s="83"/>
      <c r="V741" s="83"/>
      <c r="W741" s="87"/>
      <c r="X741" s="88"/>
      <c r="Y741" s="83"/>
    </row>
    <row r="742" s="86" customFormat="true" ht="12" hidden="false" customHeight="false" outlineLevel="0" collapsed="false">
      <c r="A742" s="76"/>
      <c r="B742" s="76"/>
      <c r="C742" s="76"/>
      <c r="D742" s="77"/>
      <c r="E742" s="78"/>
      <c r="F742" s="77"/>
      <c r="G742" s="79"/>
      <c r="H742" s="89"/>
      <c r="I742" s="89"/>
      <c r="J742" s="77"/>
      <c r="K742" s="78"/>
      <c r="L742" s="92"/>
      <c r="M742" s="83"/>
      <c r="N742" s="83"/>
      <c r="O742" s="84"/>
      <c r="P742" s="84"/>
      <c r="Q742" s="90"/>
      <c r="R742" s="85"/>
      <c r="S742" s="83"/>
      <c r="V742" s="83"/>
      <c r="W742" s="87"/>
      <c r="X742" s="88"/>
      <c r="Y742" s="83"/>
    </row>
    <row r="743" s="86" customFormat="true" ht="12" hidden="false" customHeight="false" outlineLevel="0" collapsed="false">
      <c r="A743" s="76"/>
      <c r="B743" s="76"/>
      <c r="C743" s="76"/>
      <c r="D743" s="77"/>
      <c r="E743" s="78"/>
      <c r="F743" s="77"/>
      <c r="G743" s="79"/>
      <c r="H743" s="89"/>
      <c r="I743" s="89"/>
      <c r="J743" s="77"/>
      <c r="K743" s="78"/>
      <c r="L743" s="92"/>
      <c r="M743" s="83"/>
      <c r="N743" s="83"/>
      <c r="O743" s="84"/>
      <c r="P743" s="84"/>
      <c r="Q743" s="90"/>
      <c r="R743" s="85"/>
      <c r="S743" s="83"/>
      <c r="V743" s="83"/>
      <c r="W743" s="87"/>
      <c r="X743" s="88"/>
      <c r="Y743" s="83"/>
    </row>
    <row r="744" s="86" customFormat="true" ht="12" hidden="false" customHeight="false" outlineLevel="0" collapsed="false">
      <c r="A744" s="76"/>
      <c r="B744" s="76"/>
      <c r="C744" s="76"/>
      <c r="D744" s="77"/>
      <c r="E744" s="78"/>
      <c r="F744" s="77"/>
      <c r="G744" s="79"/>
      <c r="H744" s="89"/>
      <c r="I744" s="89"/>
      <c r="J744" s="77"/>
      <c r="K744" s="78"/>
      <c r="L744" s="92"/>
      <c r="M744" s="83"/>
      <c r="N744" s="83"/>
      <c r="O744" s="84"/>
      <c r="P744" s="84"/>
      <c r="Q744" s="90"/>
      <c r="R744" s="85"/>
      <c r="S744" s="83"/>
      <c r="V744" s="83"/>
      <c r="W744" s="87"/>
      <c r="X744" s="88"/>
      <c r="Y744" s="83"/>
    </row>
    <row r="745" s="86" customFormat="true" ht="12" hidden="false" customHeight="false" outlineLevel="0" collapsed="false">
      <c r="A745" s="76"/>
      <c r="B745" s="76"/>
      <c r="C745" s="76"/>
      <c r="D745" s="77"/>
      <c r="E745" s="78"/>
      <c r="F745" s="77"/>
      <c r="G745" s="79"/>
      <c r="H745" s="89"/>
      <c r="I745" s="89"/>
      <c r="J745" s="77"/>
      <c r="K745" s="78"/>
      <c r="L745" s="92"/>
      <c r="M745" s="83"/>
      <c r="N745" s="83"/>
      <c r="O745" s="84"/>
      <c r="P745" s="84"/>
      <c r="Q745" s="90"/>
      <c r="R745" s="85"/>
      <c r="S745" s="83"/>
      <c r="V745" s="83"/>
      <c r="W745" s="87"/>
      <c r="X745" s="88"/>
      <c r="Y745" s="83"/>
    </row>
    <row r="746" s="86" customFormat="true" ht="12" hidden="false" customHeight="false" outlineLevel="0" collapsed="false">
      <c r="A746" s="76"/>
      <c r="B746" s="76"/>
      <c r="C746" s="76"/>
      <c r="D746" s="77"/>
      <c r="E746" s="78"/>
      <c r="F746" s="77"/>
      <c r="G746" s="79"/>
      <c r="H746" s="89"/>
      <c r="I746" s="89"/>
      <c r="J746" s="77"/>
      <c r="K746" s="78"/>
      <c r="L746" s="92"/>
      <c r="M746" s="83"/>
      <c r="N746" s="83"/>
      <c r="O746" s="84"/>
      <c r="P746" s="84"/>
      <c r="Q746" s="90"/>
      <c r="R746" s="85"/>
      <c r="S746" s="83"/>
      <c r="V746" s="83"/>
      <c r="W746" s="87"/>
      <c r="X746" s="88"/>
      <c r="Y746" s="83"/>
    </row>
    <row r="747" s="86" customFormat="true" ht="12" hidden="false" customHeight="false" outlineLevel="0" collapsed="false">
      <c r="A747" s="76"/>
      <c r="B747" s="76"/>
      <c r="C747" s="76"/>
      <c r="D747" s="77"/>
      <c r="E747" s="78"/>
      <c r="F747" s="77"/>
      <c r="G747" s="79"/>
      <c r="H747" s="89"/>
      <c r="I747" s="89"/>
      <c r="J747" s="77"/>
      <c r="K747" s="78"/>
      <c r="L747" s="92"/>
      <c r="M747" s="83"/>
      <c r="N747" s="83"/>
      <c r="O747" s="84"/>
      <c r="P747" s="84"/>
      <c r="Q747" s="90"/>
      <c r="R747" s="85"/>
      <c r="S747" s="83"/>
      <c r="V747" s="83"/>
      <c r="W747" s="87"/>
      <c r="X747" s="88"/>
      <c r="Y747" s="83"/>
    </row>
    <row r="748" s="86" customFormat="true" ht="12" hidden="false" customHeight="false" outlineLevel="0" collapsed="false">
      <c r="A748" s="76"/>
      <c r="B748" s="76"/>
      <c r="C748" s="76"/>
      <c r="D748" s="77"/>
      <c r="E748" s="78"/>
      <c r="F748" s="77"/>
      <c r="G748" s="79"/>
      <c r="H748" s="89"/>
      <c r="I748" s="89"/>
      <c r="J748" s="77"/>
      <c r="K748" s="78"/>
      <c r="L748" s="92"/>
      <c r="M748" s="83"/>
      <c r="N748" s="83"/>
      <c r="O748" s="84"/>
      <c r="P748" s="84"/>
      <c r="Q748" s="90"/>
      <c r="R748" s="85"/>
      <c r="S748" s="83"/>
      <c r="V748" s="83"/>
      <c r="W748" s="87"/>
      <c r="X748" s="88"/>
      <c r="Y748" s="83"/>
    </row>
    <row r="749" s="86" customFormat="true" ht="12" hidden="false" customHeight="false" outlineLevel="0" collapsed="false">
      <c r="A749" s="76"/>
      <c r="B749" s="76"/>
      <c r="C749" s="76"/>
      <c r="D749" s="77"/>
      <c r="E749" s="78"/>
      <c r="F749" s="77"/>
      <c r="G749" s="79"/>
      <c r="H749" s="89"/>
      <c r="I749" s="89"/>
      <c r="J749" s="77"/>
      <c r="K749" s="78"/>
      <c r="L749" s="92"/>
      <c r="M749" s="83"/>
      <c r="N749" s="83"/>
      <c r="O749" s="84"/>
      <c r="P749" s="84"/>
      <c r="Q749" s="90"/>
      <c r="R749" s="85"/>
      <c r="S749" s="83"/>
      <c r="V749" s="83"/>
      <c r="W749" s="87"/>
      <c r="X749" s="88"/>
      <c r="Y749" s="83"/>
    </row>
    <row r="750" s="86" customFormat="true" ht="12" hidden="false" customHeight="false" outlineLevel="0" collapsed="false">
      <c r="A750" s="76"/>
      <c r="B750" s="76"/>
      <c r="C750" s="76"/>
      <c r="D750" s="77"/>
      <c r="E750" s="78"/>
      <c r="F750" s="77"/>
      <c r="G750" s="79"/>
      <c r="H750" s="89"/>
      <c r="I750" s="89"/>
      <c r="J750" s="77"/>
      <c r="K750" s="78"/>
      <c r="L750" s="92"/>
      <c r="M750" s="83"/>
      <c r="N750" s="83"/>
      <c r="O750" s="84"/>
      <c r="P750" s="84"/>
      <c r="Q750" s="90"/>
      <c r="R750" s="85"/>
      <c r="S750" s="83"/>
      <c r="V750" s="83"/>
      <c r="W750" s="87"/>
      <c r="X750" s="88"/>
      <c r="Y750" s="83"/>
    </row>
    <row r="751" s="86" customFormat="true" ht="12" hidden="false" customHeight="false" outlineLevel="0" collapsed="false">
      <c r="A751" s="76"/>
      <c r="B751" s="76"/>
      <c r="C751" s="76"/>
      <c r="D751" s="77"/>
      <c r="E751" s="78"/>
      <c r="F751" s="77"/>
      <c r="G751" s="79"/>
      <c r="H751" s="89"/>
      <c r="I751" s="89"/>
      <c r="J751" s="77"/>
      <c r="K751" s="78"/>
      <c r="L751" s="92"/>
      <c r="M751" s="83"/>
      <c r="N751" s="83"/>
      <c r="O751" s="84"/>
      <c r="P751" s="84"/>
      <c r="Q751" s="90"/>
      <c r="R751" s="85"/>
      <c r="S751" s="83"/>
      <c r="V751" s="83"/>
      <c r="W751" s="87"/>
      <c r="X751" s="88"/>
      <c r="Y751" s="83"/>
    </row>
    <row r="752" s="86" customFormat="true" ht="12" hidden="false" customHeight="false" outlineLevel="0" collapsed="false">
      <c r="A752" s="76"/>
      <c r="B752" s="76"/>
      <c r="C752" s="76"/>
      <c r="D752" s="77"/>
      <c r="E752" s="78"/>
      <c r="F752" s="77"/>
      <c r="G752" s="79"/>
      <c r="H752" s="89"/>
      <c r="I752" s="89"/>
      <c r="J752" s="77"/>
      <c r="K752" s="78"/>
      <c r="L752" s="92"/>
      <c r="M752" s="83"/>
      <c r="N752" s="83"/>
      <c r="O752" s="84"/>
      <c r="P752" s="84"/>
      <c r="Q752" s="90"/>
      <c r="R752" s="85"/>
      <c r="S752" s="83"/>
      <c r="V752" s="83"/>
      <c r="W752" s="87"/>
      <c r="X752" s="88"/>
      <c r="Y752" s="83"/>
    </row>
    <row r="753" s="86" customFormat="true" ht="12" hidden="false" customHeight="false" outlineLevel="0" collapsed="false">
      <c r="A753" s="76"/>
      <c r="B753" s="76"/>
      <c r="C753" s="76"/>
      <c r="D753" s="77"/>
      <c r="E753" s="78"/>
      <c r="F753" s="77"/>
      <c r="G753" s="79"/>
      <c r="H753" s="89"/>
      <c r="I753" s="89"/>
      <c r="J753" s="77"/>
      <c r="K753" s="78"/>
      <c r="L753" s="92"/>
      <c r="M753" s="83"/>
      <c r="N753" s="83"/>
      <c r="O753" s="84"/>
      <c r="P753" s="84"/>
      <c r="Q753" s="90"/>
      <c r="R753" s="85"/>
      <c r="S753" s="83"/>
      <c r="V753" s="83"/>
      <c r="W753" s="87"/>
      <c r="X753" s="88"/>
      <c r="Y753" s="83"/>
    </row>
    <row r="754" s="86" customFormat="true" ht="12" hidden="false" customHeight="false" outlineLevel="0" collapsed="false">
      <c r="A754" s="76"/>
      <c r="B754" s="76"/>
      <c r="C754" s="76"/>
      <c r="D754" s="77"/>
      <c r="E754" s="78"/>
      <c r="F754" s="77"/>
      <c r="G754" s="79"/>
      <c r="H754" s="89"/>
      <c r="I754" s="89"/>
      <c r="J754" s="77"/>
      <c r="K754" s="78"/>
      <c r="L754" s="92"/>
      <c r="M754" s="83"/>
      <c r="N754" s="83"/>
      <c r="O754" s="84"/>
      <c r="P754" s="84"/>
      <c r="Q754" s="90"/>
      <c r="R754" s="85"/>
      <c r="S754" s="83"/>
      <c r="V754" s="83"/>
      <c r="W754" s="87"/>
      <c r="X754" s="88"/>
      <c r="Y754" s="83"/>
    </row>
    <row r="755" s="86" customFormat="true" ht="12" hidden="false" customHeight="false" outlineLevel="0" collapsed="false">
      <c r="A755" s="76"/>
      <c r="B755" s="76"/>
      <c r="C755" s="76"/>
      <c r="D755" s="77"/>
      <c r="E755" s="78"/>
      <c r="F755" s="77"/>
      <c r="G755" s="79"/>
      <c r="H755" s="89"/>
      <c r="I755" s="89"/>
      <c r="J755" s="77"/>
      <c r="K755" s="78"/>
      <c r="L755" s="92"/>
      <c r="M755" s="83"/>
      <c r="N755" s="83"/>
      <c r="O755" s="84"/>
      <c r="P755" s="84"/>
      <c r="Q755" s="90"/>
      <c r="R755" s="85"/>
      <c r="S755" s="83"/>
      <c r="V755" s="83"/>
      <c r="W755" s="87"/>
      <c r="X755" s="88"/>
      <c r="Y755" s="83"/>
    </row>
    <row r="756" s="86" customFormat="true" ht="12" hidden="false" customHeight="false" outlineLevel="0" collapsed="false">
      <c r="A756" s="76"/>
      <c r="B756" s="76"/>
      <c r="C756" s="76"/>
      <c r="D756" s="77"/>
      <c r="E756" s="78"/>
      <c r="F756" s="77"/>
      <c r="G756" s="79"/>
      <c r="H756" s="89"/>
      <c r="I756" s="89"/>
      <c r="J756" s="77"/>
      <c r="K756" s="78"/>
      <c r="L756" s="92"/>
      <c r="M756" s="83"/>
      <c r="N756" s="83"/>
      <c r="O756" s="84"/>
      <c r="P756" s="84"/>
      <c r="Q756" s="90"/>
      <c r="R756" s="85"/>
      <c r="S756" s="83"/>
      <c r="V756" s="83"/>
      <c r="W756" s="87"/>
      <c r="X756" s="88"/>
      <c r="Y756" s="83"/>
    </row>
    <row r="757" s="86" customFormat="true" ht="12" hidden="false" customHeight="false" outlineLevel="0" collapsed="false">
      <c r="A757" s="76"/>
      <c r="B757" s="76"/>
      <c r="C757" s="76"/>
      <c r="D757" s="77"/>
      <c r="E757" s="78"/>
      <c r="F757" s="77"/>
      <c r="G757" s="79"/>
      <c r="H757" s="89"/>
      <c r="I757" s="89"/>
      <c r="J757" s="77"/>
      <c r="K757" s="78"/>
      <c r="L757" s="92"/>
      <c r="M757" s="83"/>
      <c r="N757" s="83"/>
      <c r="O757" s="84"/>
      <c r="P757" s="84"/>
      <c r="Q757" s="90"/>
      <c r="R757" s="85"/>
      <c r="S757" s="83"/>
      <c r="V757" s="83"/>
      <c r="W757" s="87"/>
      <c r="X757" s="88"/>
      <c r="Y757" s="83"/>
    </row>
    <row r="758" s="86" customFormat="true" ht="12" hidden="false" customHeight="false" outlineLevel="0" collapsed="false">
      <c r="A758" s="76"/>
      <c r="B758" s="76"/>
      <c r="C758" s="76"/>
      <c r="D758" s="77"/>
      <c r="E758" s="78"/>
      <c r="F758" s="77"/>
      <c r="G758" s="79"/>
      <c r="H758" s="89"/>
      <c r="I758" s="89"/>
      <c r="J758" s="77"/>
      <c r="K758" s="78"/>
      <c r="L758" s="92"/>
      <c r="M758" s="83"/>
      <c r="N758" s="83"/>
      <c r="O758" s="84"/>
      <c r="P758" s="84"/>
      <c r="Q758" s="90"/>
      <c r="R758" s="85"/>
      <c r="S758" s="83"/>
      <c r="V758" s="83"/>
      <c r="W758" s="87"/>
      <c r="X758" s="88"/>
      <c r="Y758" s="83"/>
    </row>
    <row r="759" s="86" customFormat="true" ht="12" hidden="false" customHeight="false" outlineLevel="0" collapsed="false">
      <c r="A759" s="76"/>
      <c r="B759" s="76"/>
      <c r="C759" s="76"/>
      <c r="D759" s="77"/>
      <c r="E759" s="78"/>
      <c r="F759" s="77"/>
      <c r="G759" s="79"/>
      <c r="H759" s="89"/>
      <c r="I759" s="89"/>
      <c r="J759" s="77"/>
      <c r="K759" s="78"/>
      <c r="L759" s="92"/>
      <c r="M759" s="83"/>
      <c r="N759" s="83"/>
      <c r="O759" s="84"/>
      <c r="P759" s="84"/>
      <c r="Q759" s="90"/>
      <c r="R759" s="85"/>
      <c r="S759" s="83"/>
      <c r="V759" s="83"/>
      <c r="W759" s="87"/>
      <c r="X759" s="88"/>
      <c r="Y759" s="83"/>
    </row>
    <row r="760" s="86" customFormat="true" ht="12" hidden="false" customHeight="false" outlineLevel="0" collapsed="false">
      <c r="A760" s="76"/>
      <c r="B760" s="76"/>
      <c r="C760" s="76"/>
      <c r="D760" s="77"/>
      <c r="E760" s="78"/>
      <c r="F760" s="77"/>
      <c r="G760" s="79"/>
      <c r="H760" s="89"/>
      <c r="I760" s="89"/>
      <c r="J760" s="77"/>
      <c r="K760" s="78"/>
      <c r="L760" s="92"/>
      <c r="M760" s="83"/>
      <c r="N760" s="83"/>
      <c r="O760" s="84"/>
      <c r="P760" s="84"/>
      <c r="Q760" s="90"/>
      <c r="R760" s="85"/>
      <c r="S760" s="83"/>
      <c r="V760" s="83"/>
      <c r="W760" s="87"/>
      <c r="X760" s="88"/>
      <c r="Y760" s="83"/>
    </row>
    <row r="761" s="86" customFormat="true" ht="12" hidden="false" customHeight="false" outlineLevel="0" collapsed="false">
      <c r="A761" s="76"/>
      <c r="B761" s="76"/>
      <c r="C761" s="76"/>
      <c r="D761" s="77"/>
      <c r="E761" s="78"/>
      <c r="F761" s="77"/>
      <c r="G761" s="79"/>
      <c r="H761" s="89"/>
      <c r="I761" s="89"/>
      <c r="J761" s="77"/>
      <c r="K761" s="78"/>
      <c r="L761" s="92"/>
      <c r="M761" s="83"/>
      <c r="N761" s="83"/>
      <c r="O761" s="84"/>
      <c r="P761" s="84"/>
      <c r="Q761" s="90"/>
      <c r="R761" s="85"/>
      <c r="S761" s="83"/>
      <c r="V761" s="83"/>
      <c r="W761" s="87"/>
      <c r="X761" s="88"/>
      <c r="Y761" s="83"/>
    </row>
    <row r="762" s="86" customFormat="true" ht="12" hidden="false" customHeight="false" outlineLevel="0" collapsed="false">
      <c r="A762" s="76"/>
      <c r="B762" s="76"/>
      <c r="C762" s="76"/>
      <c r="D762" s="77"/>
      <c r="E762" s="78"/>
      <c r="F762" s="77"/>
      <c r="G762" s="79"/>
      <c r="H762" s="89"/>
      <c r="I762" s="89"/>
      <c r="J762" s="77"/>
      <c r="K762" s="78"/>
      <c r="L762" s="92"/>
      <c r="M762" s="83"/>
      <c r="N762" s="83"/>
      <c r="O762" s="84"/>
      <c r="P762" s="84"/>
      <c r="Q762" s="90"/>
      <c r="R762" s="85"/>
      <c r="S762" s="83"/>
      <c r="V762" s="83"/>
      <c r="W762" s="87"/>
      <c r="X762" s="88"/>
      <c r="Y762" s="83"/>
    </row>
    <row r="763" s="86" customFormat="true" ht="12" hidden="false" customHeight="false" outlineLevel="0" collapsed="false">
      <c r="A763" s="76"/>
      <c r="B763" s="76"/>
      <c r="C763" s="76"/>
      <c r="D763" s="77"/>
      <c r="E763" s="78"/>
      <c r="F763" s="77"/>
      <c r="G763" s="79"/>
      <c r="H763" s="89"/>
      <c r="I763" s="89"/>
      <c r="J763" s="77"/>
      <c r="K763" s="78"/>
      <c r="L763" s="92"/>
      <c r="M763" s="83"/>
      <c r="N763" s="83"/>
      <c r="O763" s="84"/>
      <c r="P763" s="84"/>
      <c r="Q763" s="90"/>
      <c r="R763" s="85"/>
      <c r="S763" s="83"/>
      <c r="V763" s="83"/>
      <c r="W763" s="87"/>
      <c r="X763" s="88"/>
      <c r="Y763" s="83"/>
    </row>
    <row r="764" s="86" customFormat="true" ht="12" hidden="false" customHeight="false" outlineLevel="0" collapsed="false">
      <c r="A764" s="76"/>
      <c r="B764" s="76"/>
      <c r="C764" s="76"/>
      <c r="D764" s="77"/>
      <c r="E764" s="78"/>
      <c r="F764" s="77"/>
      <c r="G764" s="79"/>
      <c r="H764" s="89"/>
      <c r="I764" s="89"/>
      <c r="J764" s="77"/>
      <c r="K764" s="78"/>
      <c r="L764" s="92"/>
      <c r="M764" s="83"/>
      <c r="N764" s="83"/>
      <c r="O764" s="84"/>
      <c r="P764" s="84"/>
      <c r="Q764" s="90"/>
      <c r="R764" s="85"/>
      <c r="S764" s="83"/>
      <c r="V764" s="83"/>
      <c r="W764" s="87"/>
      <c r="X764" s="88"/>
      <c r="Y764" s="83"/>
    </row>
    <row r="765" s="86" customFormat="true" ht="12" hidden="false" customHeight="false" outlineLevel="0" collapsed="false">
      <c r="A765" s="76"/>
      <c r="B765" s="76"/>
      <c r="C765" s="76"/>
      <c r="D765" s="77"/>
      <c r="E765" s="78"/>
      <c r="F765" s="77"/>
      <c r="G765" s="79"/>
      <c r="H765" s="89"/>
      <c r="I765" s="89"/>
      <c r="J765" s="77"/>
      <c r="K765" s="78"/>
      <c r="L765" s="92"/>
      <c r="M765" s="83"/>
      <c r="N765" s="83"/>
      <c r="O765" s="84"/>
      <c r="P765" s="84"/>
      <c r="Q765" s="90"/>
      <c r="R765" s="85"/>
      <c r="S765" s="83"/>
      <c r="V765" s="83"/>
      <c r="W765" s="87"/>
      <c r="X765" s="88"/>
      <c r="Y765" s="83"/>
    </row>
    <row r="766" s="86" customFormat="true" ht="12" hidden="false" customHeight="false" outlineLevel="0" collapsed="false">
      <c r="A766" s="76"/>
      <c r="B766" s="76"/>
      <c r="C766" s="76"/>
      <c r="D766" s="77"/>
      <c r="E766" s="78"/>
      <c r="F766" s="77"/>
      <c r="G766" s="79"/>
      <c r="H766" s="89"/>
      <c r="I766" s="89"/>
      <c r="J766" s="77"/>
      <c r="K766" s="78"/>
      <c r="L766" s="92"/>
      <c r="M766" s="83"/>
      <c r="N766" s="83"/>
      <c r="O766" s="84"/>
      <c r="P766" s="84"/>
      <c r="Q766" s="90"/>
      <c r="R766" s="85"/>
      <c r="S766" s="83"/>
      <c r="V766" s="83"/>
      <c r="W766" s="87"/>
      <c r="X766" s="88"/>
      <c r="Y766" s="83"/>
    </row>
    <row r="767" s="86" customFormat="true" ht="12" hidden="false" customHeight="false" outlineLevel="0" collapsed="false">
      <c r="A767" s="76"/>
      <c r="B767" s="76"/>
      <c r="C767" s="76"/>
      <c r="D767" s="77"/>
      <c r="E767" s="78"/>
      <c r="F767" s="77"/>
      <c r="G767" s="79"/>
      <c r="H767" s="89"/>
      <c r="I767" s="89"/>
      <c r="J767" s="77"/>
      <c r="K767" s="78"/>
      <c r="L767" s="92"/>
      <c r="M767" s="83"/>
      <c r="N767" s="83"/>
      <c r="O767" s="84"/>
      <c r="P767" s="84"/>
      <c r="Q767" s="90"/>
      <c r="R767" s="85"/>
      <c r="S767" s="83"/>
      <c r="V767" s="83"/>
      <c r="W767" s="87"/>
      <c r="X767" s="88"/>
      <c r="Y767" s="83"/>
    </row>
    <row r="768" s="86" customFormat="true" ht="12" hidden="false" customHeight="false" outlineLevel="0" collapsed="false">
      <c r="A768" s="76"/>
      <c r="B768" s="76"/>
      <c r="C768" s="76"/>
      <c r="D768" s="77"/>
      <c r="E768" s="78"/>
      <c r="F768" s="77"/>
      <c r="G768" s="79"/>
      <c r="H768" s="89"/>
      <c r="I768" s="89"/>
      <c r="J768" s="77"/>
      <c r="K768" s="78"/>
      <c r="L768" s="92"/>
      <c r="M768" s="83"/>
      <c r="N768" s="83"/>
      <c r="O768" s="84"/>
      <c r="P768" s="84"/>
      <c r="Q768" s="90"/>
      <c r="R768" s="85"/>
      <c r="S768" s="83"/>
      <c r="V768" s="83"/>
      <c r="W768" s="87"/>
      <c r="X768" s="88"/>
      <c r="Y768" s="83"/>
    </row>
    <row r="769" s="86" customFormat="true" ht="12" hidden="false" customHeight="false" outlineLevel="0" collapsed="false">
      <c r="A769" s="76"/>
      <c r="B769" s="76"/>
      <c r="C769" s="76"/>
      <c r="D769" s="77"/>
      <c r="E769" s="78"/>
      <c r="F769" s="77"/>
      <c r="G769" s="79"/>
      <c r="H769" s="89"/>
      <c r="I769" s="89"/>
      <c r="J769" s="77"/>
      <c r="K769" s="78"/>
      <c r="L769" s="92"/>
      <c r="M769" s="83"/>
      <c r="N769" s="83"/>
      <c r="O769" s="84"/>
      <c r="P769" s="84"/>
      <c r="Q769" s="90"/>
      <c r="R769" s="85"/>
      <c r="S769" s="83"/>
      <c r="V769" s="83"/>
      <c r="W769" s="87"/>
      <c r="X769" s="88"/>
      <c r="Y769" s="83"/>
    </row>
    <row r="770" s="86" customFormat="true" ht="12" hidden="false" customHeight="false" outlineLevel="0" collapsed="false">
      <c r="A770" s="76"/>
      <c r="B770" s="76"/>
      <c r="C770" s="76"/>
      <c r="D770" s="77"/>
      <c r="E770" s="78"/>
      <c r="F770" s="77"/>
      <c r="G770" s="79"/>
      <c r="H770" s="89"/>
      <c r="I770" s="89"/>
      <c r="J770" s="77"/>
      <c r="K770" s="78"/>
      <c r="L770" s="92"/>
      <c r="M770" s="83"/>
      <c r="N770" s="83"/>
      <c r="O770" s="84"/>
      <c r="P770" s="84"/>
      <c r="Q770" s="90"/>
      <c r="R770" s="85"/>
      <c r="S770" s="83"/>
      <c r="V770" s="83"/>
      <c r="W770" s="87"/>
      <c r="X770" s="88"/>
      <c r="Y770" s="83"/>
    </row>
    <row r="771" s="86" customFormat="true" ht="12" hidden="false" customHeight="false" outlineLevel="0" collapsed="false">
      <c r="A771" s="76"/>
      <c r="B771" s="76"/>
      <c r="C771" s="76"/>
      <c r="D771" s="77"/>
      <c r="E771" s="78"/>
      <c r="F771" s="77"/>
      <c r="G771" s="79"/>
      <c r="H771" s="89"/>
      <c r="I771" s="89"/>
      <c r="J771" s="77"/>
      <c r="K771" s="78"/>
      <c r="L771" s="92"/>
      <c r="M771" s="83"/>
      <c r="N771" s="83"/>
      <c r="O771" s="84"/>
      <c r="P771" s="84"/>
      <c r="Q771" s="90"/>
      <c r="R771" s="85"/>
      <c r="S771" s="83"/>
      <c r="V771" s="83"/>
      <c r="W771" s="87"/>
      <c r="X771" s="88"/>
      <c r="Y771" s="83"/>
    </row>
    <row r="772" s="86" customFormat="true" ht="12" hidden="false" customHeight="false" outlineLevel="0" collapsed="false">
      <c r="A772" s="76"/>
      <c r="B772" s="76"/>
      <c r="C772" s="76"/>
      <c r="D772" s="77"/>
      <c r="E772" s="78"/>
      <c r="F772" s="77"/>
      <c r="G772" s="79"/>
      <c r="H772" s="89"/>
      <c r="I772" s="89"/>
      <c r="J772" s="77"/>
      <c r="K772" s="78"/>
      <c r="L772" s="92"/>
      <c r="M772" s="83"/>
      <c r="N772" s="83"/>
      <c r="O772" s="84"/>
      <c r="P772" s="84"/>
      <c r="Q772" s="90"/>
      <c r="R772" s="85"/>
      <c r="S772" s="83"/>
      <c r="V772" s="83"/>
      <c r="W772" s="87"/>
      <c r="X772" s="88"/>
      <c r="Y772" s="83"/>
    </row>
    <row r="773" s="86" customFormat="true" ht="12" hidden="false" customHeight="false" outlineLevel="0" collapsed="false">
      <c r="A773" s="76"/>
      <c r="B773" s="76"/>
      <c r="C773" s="76"/>
      <c r="D773" s="77"/>
      <c r="E773" s="78"/>
      <c r="F773" s="77"/>
      <c r="G773" s="79"/>
      <c r="H773" s="89"/>
      <c r="I773" s="89"/>
      <c r="J773" s="77"/>
      <c r="K773" s="78"/>
      <c r="L773" s="92"/>
      <c r="M773" s="83"/>
      <c r="N773" s="83"/>
      <c r="O773" s="84"/>
      <c r="P773" s="84"/>
      <c r="Q773" s="90"/>
      <c r="R773" s="85"/>
      <c r="S773" s="83"/>
      <c r="V773" s="83"/>
      <c r="W773" s="87"/>
      <c r="X773" s="88"/>
      <c r="Y773" s="83"/>
    </row>
    <row r="774" s="86" customFormat="true" ht="12" hidden="false" customHeight="false" outlineLevel="0" collapsed="false">
      <c r="A774" s="76"/>
      <c r="B774" s="76"/>
      <c r="C774" s="76"/>
      <c r="D774" s="77"/>
      <c r="E774" s="78"/>
      <c r="F774" s="77"/>
      <c r="G774" s="79"/>
      <c r="H774" s="89"/>
      <c r="I774" s="89"/>
      <c r="J774" s="77"/>
      <c r="K774" s="78"/>
      <c r="L774" s="92"/>
      <c r="M774" s="83"/>
      <c r="N774" s="83"/>
      <c r="O774" s="84"/>
      <c r="P774" s="84"/>
      <c r="Q774" s="90"/>
      <c r="R774" s="85"/>
      <c r="S774" s="83"/>
      <c r="V774" s="83"/>
      <c r="W774" s="87"/>
      <c r="X774" s="88"/>
      <c r="Y774" s="83"/>
    </row>
    <row r="775" s="86" customFormat="true" ht="12" hidden="false" customHeight="false" outlineLevel="0" collapsed="false">
      <c r="A775" s="76"/>
      <c r="B775" s="76"/>
      <c r="C775" s="76"/>
      <c r="D775" s="77"/>
      <c r="E775" s="78"/>
      <c r="F775" s="77"/>
      <c r="G775" s="79"/>
      <c r="H775" s="89"/>
      <c r="I775" s="89"/>
      <c r="J775" s="77"/>
      <c r="K775" s="78"/>
      <c r="L775" s="92"/>
      <c r="M775" s="83"/>
      <c r="N775" s="83"/>
      <c r="O775" s="84"/>
      <c r="P775" s="84"/>
      <c r="Q775" s="90"/>
      <c r="R775" s="85"/>
      <c r="S775" s="83"/>
      <c r="V775" s="83"/>
      <c r="W775" s="87"/>
      <c r="X775" s="88"/>
      <c r="Y775" s="83"/>
    </row>
    <row r="776" s="86" customFormat="true" ht="12" hidden="false" customHeight="false" outlineLevel="0" collapsed="false">
      <c r="A776" s="76"/>
      <c r="B776" s="76"/>
      <c r="C776" s="76"/>
      <c r="D776" s="77"/>
      <c r="E776" s="78"/>
      <c r="F776" s="77"/>
      <c r="G776" s="79"/>
      <c r="H776" s="89"/>
      <c r="I776" s="89"/>
      <c r="J776" s="77"/>
      <c r="K776" s="78"/>
      <c r="L776" s="92"/>
      <c r="M776" s="83"/>
      <c r="N776" s="83"/>
      <c r="O776" s="84"/>
      <c r="P776" s="84"/>
      <c r="Q776" s="90"/>
      <c r="R776" s="85"/>
      <c r="S776" s="83"/>
      <c r="V776" s="83"/>
      <c r="W776" s="87"/>
      <c r="X776" s="88"/>
      <c r="Y776" s="83"/>
    </row>
    <row r="777" s="86" customFormat="true" ht="12" hidden="false" customHeight="false" outlineLevel="0" collapsed="false">
      <c r="A777" s="76"/>
      <c r="B777" s="76"/>
      <c r="C777" s="76"/>
      <c r="D777" s="77"/>
      <c r="E777" s="78"/>
      <c r="F777" s="77"/>
      <c r="G777" s="79"/>
      <c r="H777" s="89"/>
      <c r="I777" s="89"/>
      <c r="J777" s="77"/>
      <c r="K777" s="78"/>
      <c r="L777" s="92"/>
      <c r="M777" s="83"/>
      <c r="N777" s="83"/>
      <c r="O777" s="84"/>
      <c r="P777" s="84"/>
      <c r="Q777" s="90"/>
      <c r="R777" s="85"/>
      <c r="S777" s="83"/>
      <c r="V777" s="83"/>
      <c r="W777" s="87"/>
      <c r="X777" s="88"/>
      <c r="Y777" s="83"/>
    </row>
    <row r="778" s="86" customFormat="true" ht="12" hidden="false" customHeight="false" outlineLevel="0" collapsed="false">
      <c r="A778" s="76"/>
      <c r="B778" s="76"/>
      <c r="C778" s="76"/>
      <c r="D778" s="77"/>
      <c r="E778" s="78"/>
      <c r="F778" s="77"/>
      <c r="G778" s="79"/>
      <c r="H778" s="89"/>
      <c r="I778" s="89"/>
      <c r="J778" s="77"/>
      <c r="K778" s="78"/>
      <c r="L778" s="92"/>
      <c r="M778" s="83"/>
      <c r="N778" s="83"/>
      <c r="O778" s="84"/>
      <c r="P778" s="84"/>
      <c r="Q778" s="90"/>
      <c r="R778" s="85"/>
      <c r="S778" s="83"/>
      <c r="V778" s="83"/>
      <c r="W778" s="87"/>
      <c r="X778" s="88"/>
      <c r="Y778" s="83"/>
    </row>
    <row r="779" s="86" customFormat="true" ht="12" hidden="false" customHeight="false" outlineLevel="0" collapsed="false">
      <c r="A779" s="76"/>
      <c r="B779" s="76"/>
      <c r="C779" s="76"/>
      <c r="D779" s="77"/>
      <c r="E779" s="78"/>
      <c r="F779" s="77"/>
      <c r="G779" s="79"/>
      <c r="H779" s="89"/>
      <c r="I779" s="89"/>
      <c r="J779" s="77"/>
      <c r="K779" s="78"/>
      <c r="L779" s="92"/>
      <c r="M779" s="83"/>
      <c r="N779" s="83"/>
      <c r="O779" s="84"/>
      <c r="P779" s="84"/>
      <c r="Q779" s="90"/>
      <c r="R779" s="85"/>
      <c r="S779" s="83"/>
      <c r="V779" s="83"/>
      <c r="W779" s="87"/>
      <c r="X779" s="88"/>
      <c r="Y779" s="83"/>
    </row>
    <row r="780" s="86" customFormat="true" ht="12" hidden="false" customHeight="false" outlineLevel="0" collapsed="false">
      <c r="A780" s="76"/>
      <c r="B780" s="76"/>
      <c r="C780" s="76"/>
      <c r="D780" s="77"/>
      <c r="E780" s="78"/>
      <c r="F780" s="77"/>
      <c r="G780" s="79"/>
      <c r="H780" s="89"/>
      <c r="I780" s="89"/>
      <c r="J780" s="77"/>
      <c r="K780" s="78"/>
      <c r="L780" s="92"/>
      <c r="M780" s="83"/>
      <c r="N780" s="83"/>
      <c r="O780" s="84"/>
      <c r="P780" s="84"/>
      <c r="Q780" s="90"/>
      <c r="R780" s="85"/>
      <c r="S780" s="83"/>
      <c r="V780" s="83"/>
      <c r="W780" s="87"/>
      <c r="X780" s="88"/>
      <c r="Y780" s="83"/>
    </row>
    <row r="781" s="86" customFormat="true" ht="12" hidden="false" customHeight="false" outlineLevel="0" collapsed="false">
      <c r="A781" s="76"/>
      <c r="B781" s="76"/>
      <c r="C781" s="76"/>
      <c r="D781" s="77"/>
      <c r="E781" s="78"/>
      <c r="F781" s="77"/>
      <c r="G781" s="79"/>
      <c r="H781" s="89"/>
      <c r="I781" s="89"/>
      <c r="J781" s="77"/>
      <c r="K781" s="78"/>
      <c r="L781" s="92"/>
      <c r="M781" s="83"/>
      <c r="N781" s="83"/>
      <c r="O781" s="84"/>
      <c r="P781" s="84"/>
      <c r="Q781" s="90"/>
      <c r="R781" s="85"/>
      <c r="S781" s="83"/>
      <c r="V781" s="83"/>
      <c r="W781" s="87"/>
      <c r="X781" s="88"/>
      <c r="Y781" s="83"/>
    </row>
    <row r="782" s="86" customFormat="true" ht="12" hidden="false" customHeight="false" outlineLevel="0" collapsed="false">
      <c r="A782" s="76"/>
      <c r="B782" s="76"/>
      <c r="C782" s="76"/>
      <c r="D782" s="77"/>
      <c r="E782" s="78"/>
      <c r="F782" s="77"/>
      <c r="G782" s="79"/>
      <c r="H782" s="89"/>
      <c r="I782" s="89"/>
      <c r="J782" s="77"/>
      <c r="K782" s="78"/>
      <c r="L782" s="92"/>
      <c r="M782" s="83"/>
      <c r="N782" s="83"/>
      <c r="O782" s="84"/>
      <c r="P782" s="84"/>
      <c r="Q782" s="90"/>
      <c r="R782" s="85"/>
      <c r="S782" s="83"/>
      <c r="V782" s="83"/>
      <c r="W782" s="87"/>
      <c r="X782" s="88"/>
      <c r="Y782" s="83"/>
    </row>
    <row r="783" s="86" customFormat="true" ht="12" hidden="false" customHeight="false" outlineLevel="0" collapsed="false">
      <c r="A783" s="76"/>
      <c r="B783" s="76"/>
      <c r="C783" s="76"/>
      <c r="D783" s="77"/>
      <c r="E783" s="78"/>
      <c r="F783" s="77"/>
      <c r="G783" s="79"/>
      <c r="H783" s="89"/>
      <c r="I783" s="89"/>
      <c r="J783" s="77"/>
      <c r="K783" s="78"/>
      <c r="L783" s="92"/>
      <c r="M783" s="83"/>
      <c r="N783" s="83"/>
      <c r="O783" s="84"/>
      <c r="P783" s="84"/>
      <c r="Q783" s="90"/>
      <c r="R783" s="85"/>
      <c r="S783" s="83"/>
      <c r="V783" s="83"/>
      <c r="W783" s="87"/>
      <c r="X783" s="88"/>
      <c r="Y783" s="83"/>
    </row>
    <row r="784" s="86" customFormat="true" ht="12" hidden="false" customHeight="false" outlineLevel="0" collapsed="false">
      <c r="A784" s="76"/>
      <c r="B784" s="76"/>
      <c r="C784" s="76"/>
      <c r="D784" s="77"/>
      <c r="E784" s="78"/>
      <c r="F784" s="77"/>
      <c r="G784" s="79"/>
      <c r="H784" s="89"/>
      <c r="I784" s="89"/>
      <c r="J784" s="77"/>
      <c r="K784" s="78"/>
      <c r="L784" s="92"/>
      <c r="M784" s="83"/>
      <c r="N784" s="83"/>
      <c r="O784" s="84"/>
      <c r="P784" s="84"/>
      <c r="Q784" s="90"/>
      <c r="R784" s="85"/>
      <c r="S784" s="83"/>
      <c r="V784" s="83"/>
      <c r="W784" s="87"/>
      <c r="X784" s="88"/>
      <c r="Y784" s="83"/>
    </row>
    <row r="785" s="86" customFormat="true" ht="12" hidden="false" customHeight="false" outlineLevel="0" collapsed="false">
      <c r="A785" s="76"/>
      <c r="B785" s="76"/>
      <c r="C785" s="76"/>
      <c r="D785" s="77"/>
      <c r="E785" s="78"/>
      <c r="F785" s="77"/>
      <c r="G785" s="79"/>
      <c r="H785" s="89"/>
      <c r="I785" s="89"/>
      <c r="J785" s="77"/>
      <c r="K785" s="78"/>
      <c r="L785" s="92"/>
      <c r="M785" s="83"/>
      <c r="N785" s="83"/>
      <c r="O785" s="84"/>
      <c r="P785" s="84"/>
      <c r="Q785" s="90"/>
      <c r="R785" s="85"/>
      <c r="S785" s="83"/>
      <c r="V785" s="83"/>
      <c r="W785" s="87"/>
      <c r="X785" s="88"/>
      <c r="Y785" s="83"/>
    </row>
    <row r="786" s="86" customFormat="true" ht="12" hidden="false" customHeight="false" outlineLevel="0" collapsed="false">
      <c r="A786" s="76"/>
      <c r="B786" s="76"/>
      <c r="C786" s="76"/>
      <c r="D786" s="77"/>
      <c r="E786" s="78"/>
      <c r="F786" s="77"/>
      <c r="G786" s="79"/>
      <c r="H786" s="89"/>
      <c r="I786" s="89"/>
      <c r="J786" s="77"/>
      <c r="K786" s="78"/>
      <c r="L786" s="92"/>
      <c r="M786" s="83"/>
      <c r="N786" s="83"/>
      <c r="O786" s="84"/>
      <c r="P786" s="84"/>
      <c r="Q786" s="90"/>
      <c r="R786" s="85"/>
      <c r="S786" s="83"/>
      <c r="V786" s="83"/>
      <c r="W786" s="87"/>
      <c r="X786" s="88"/>
      <c r="Y786" s="83"/>
    </row>
    <row r="787" s="86" customFormat="true" ht="12" hidden="false" customHeight="false" outlineLevel="0" collapsed="false">
      <c r="A787" s="76"/>
      <c r="B787" s="76"/>
      <c r="C787" s="76"/>
      <c r="D787" s="77"/>
      <c r="E787" s="78"/>
      <c r="F787" s="77"/>
      <c r="G787" s="79"/>
      <c r="H787" s="89"/>
      <c r="I787" s="89"/>
      <c r="J787" s="77"/>
      <c r="K787" s="78"/>
      <c r="L787" s="92"/>
      <c r="M787" s="83"/>
      <c r="N787" s="83"/>
      <c r="O787" s="84"/>
      <c r="P787" s="84"/>
      <c r="Q787" s="90"/>
      <c r="R787" s="85"/>
      <c r="S787" s="83"/>
      <c r="V787" s="83"/>
      <c r="W787" s="87"/>
      <c r="X787" s="88"/>
      <c r="Y787" s="83"/>
    </row>
    <row r="788" s="86" customFormat="true" ht="12" hidden="false" customHeight="false" outlineLevel="0" collapsed="false">
      <c r="A788" s="76"/>
      <c r="B788" s="76"/>
      <c r="C788" s="76"/>
      <c r="D788" s="77"/>
      <c r="E788" s="78"/>
      <c r="F788" s="77"/>
      <c r="G788" s="79"/>
      <c r="H788" s="89"/>
      <c r="I788" s="89"/>
      <c r="J788" s="77"/>
      <c r="K788" s="78"/>
      <c r="L788" s="92"/>
      <c r="M788" s="83"/>
      <c r="N788" s="83"/>
      <c r="O788" s="84"/>
      <c r="P788" s="84"/>
      <c r="Q788" s="90"/>
      <c r="R788" s="85"/>
      <c r="S788" s="83"/>
      <c r="V788" s="83"/>
      <c r="W788" s="87"/>
      <c r="X788" s="88"/>
      <c r="Y788" s="83"/>
    </row>
    <row r="789" s="86" customFormat="true" ht="12" hidden="false" customHeight="false" outlineLevel="0" collapsed="false">
      <c r="A789" s="76"/>
      <c r="B789" s="76"/>
      <c r="C789" s="76"/>
      <c r="D789" s="77"/>
      <c r="E789" s="78"/>
      <c r="F789" s="77"/>
      <c r="G789" s="79"/>
      <c r="H789" s="89"/>
      <c r="I789" s="89"/>
      <c r="J789" s="77"/>
      <c r="K789" s="78"/>
      <c r="L789" s="92"/>
      <c r="M789" s="83"/>
      <c r="N789" s="83"/>
      <c r="O789" s="84"/>
      <c r="P789" s="84"/>
      <c r="Q789" s="90"/>
      <c r="R789" s="85"/>
      <c r="S789" s="83"/>
      <c r="V789" s="83"/>
      <c r="W789" s="87"/>
      <c r="X789" s="88"/>
      <c r="Y789" s="83"/>
    </row>
    <row r="790" s="86" customFormat="true" ht="12" hidden="false" customHeight="false" outlineLevel="0" collapsed="false">
      <c r="A790" s="76"/>
      <c r="B790" s="76"/>
      <c r="C790" s="76"/>
      <c r="D790" s="77"/>
      <c r="E790" s="78"/>
      <c r="F790" s="77"/>
      <c r="G790" s="79"/>
      <c r="H790" s="89"/>
      <c r="I790" s="89"/>
      <c r="J790" s="77"/>
      <c r="K790" s="78"/>
      <c r="L790" s="92"/>
      <c r="M790" s="83"/>
      <c r="N790" s="83"/>
      <c r="O790" s="84"/>
      <c r="P790" s="84"/>
      <c r="Q790" s="90"/>
      <c r="R790" s="85"/>
      <c r="S790" s="83"/>
      <c r="V790" s="83"/>
      <c r="W790" s="87"/>
      <c r="X790" s="88"/>
      <c r="Y790" s="83"/>
    </row>
    <row r="791" s="86" customFormat="true" ht="12" hidden="false" customHeight="false" outlineLevel="0" collapsed="false">
      <c r="A791" s="76"/>
      <c r="B791" s="76"/>
      <c r="C791" s="76"/>
      <c r="D791" s="77"/>
      <c r="E791" s="78"/>
      <c r="F791" s="77"/>
      <c r="G791" s="79"/>
      <c r="H791" s="89"/>
      <c r="I791" s="89"/>
      <c r="J791" s="77"/>
      <c r="K791" s="78"/>
      <c r="L791" s="92"/>
      <c r="M791" s="83"/>
      <c r="N791" s="83"/>
      <c r="O791" s="84"/>
      <c r="P791" s="84"/>
      <c r="Q791" s="90"/>
      <c r="R791" s="85"/>
      <c r="S791" s="83"/>
      <c r="V791" s="83"/>
      <c r="W791" s="87"/>
      <c r="X791" s="88"/>
      <c r="Y791" s="83"/>
    </row>
    <row r="792" s="86" customFormat="true" ht="12" hidden="false" customHeight="false" outlineLevel="0" collapsed="false">
      <c r="A792" s="76"/>
      <c r="B792" s="76"/>
      <c r="C792" s="76"/>
      <c r="D792" s="77"/>
      <c r="E792" s="78"/>
      <c r="F792" s="77"/>
      <c r="G792" s="79"/>
      <c r="H792" s="89"/>
      <c r="I792" s="89"/>
      <c r="J792" s="77"/>
      <c r="K792" s="78"/>
      <c r="L792" s="92"/>
      <c r="M792" s="83"/>
      <c r="N792" s="83"/>
      <c r="O792" s="84"/>
      <c r="P792" s="84"/>
      <c r="Q792" s="90"/>
      <c r="R792" s="85"/>
      <c r="S792" s="83"/>
      <c r="V792" s="83"/>
      <c r="W792" s="87"/>
      <c r="X792" s="88"/>
      <c r="Y792" s="83"/>
    </row>
    <row r="793" s="86" customFormat="true" ht="12" hidden="false" customHeight="false" outlineLevel="0" collapsed="false">
      <c r="A793" s="76"/>
      <c r="B793" s="76"/>
      <c r="C793" s="76"/>
      <c r="D793" s="77"/>
      <c r="E793" s="78"/>
      <c r="F793" s="77"/>
      <c r="G793" s="79"/>
      <c r="H793" s="89"/>
      <c r="I793" s="89"/>
      <c r="J793" s="77"/>
      <c r="K793" s="78"/>
      <c r="L793" s="92"/>
      <c r="M793" s="83"/>
      <c r="N793" s="83"/>
      <c r="O793" s="84"/>
      <c r="P793" s="84"/>
      <c r="Q793" s="90"/>
      <c r="R793" s="85"/>
      <c r="S793" s="83"/>
      <c r="V793" s="83"/>
      <c r="W793" s="87"/>
      <c r="X793" s="88"/>
      <c r="Y793" s="83"/>
    </row>
    <row r="794" s="86" customFormat="true" ht="12" hidden="false" customHeight="false" outlineLevel="0" collapsed="false">
      <c r="A794" s="76"/>
      <c r="B794" s="76"/>
      <c r="C794" s="76"/>
      <c r="D794" s="77"/>
      <c r="E794" s="78"/>
      <c r="F794" s="77"/>
      <c r="G794" s="79"/>
      <c r="H794" s="89"/>
      <c r="I794" s="89"/>
      <c r="J794" s="77"/>
      <c r="K794" s="78"/>
      <c r="L794" s="92"/>
      <c r="M794" s="83"/>
      <c r="N794" s="83"/>
      <c r="O794" s="84"/>
      <c r="P794" s="84"/>
      <c r="Q794" s="90"/>
      <c r="R794" s="85"/>
      <c r="S794" s="83"/>
      <c r="V794" s="83"/>
      <c r="W794" s="87"/>
      <c r="X794" s="88"/>
      <c r="Y794" s="83"/>
    </row>
    <row r="795" s="86" customFormat="true" ht="12" hidden="false" customHeight="false" outlineLevel="0" collapsed="false">
      <c r="A795" s="76"/>
      <c r="B795" s="76"/>
      <c r="C795" s="76"/>
      <c r="D795" s="77"/>
      <c r="E795" s="78"/>
      <c r="F795" s="77"/>
      <c r="G795" s="79"/>
      <c r="H795" s="89"/>
      <c r="I795" s="89"/>
      <c r="J795" s="77"/>
      <c r="K795" s="78"/>
      <c r="L795" s="92"/>
      <c r="M795" s="83"/>
      <c r="N795" s="83"/>
      <c r="O795" s="84"/>
      <c r="P795" s="84"/>
      <c r="Q795" s="90"/>
      <c r="R795" s="85"/>
      <c r="S795" s="83"/>
      <c r="V795" s="83"/>
      <c r="W795" s="87"/>
      <c r="X795" s="88"/>
      <c r="Y795" s="83"/>
    </row>
    <row r="796" s="86" customFormat="true" ht="12" hidden="false" customHeight="false" outlineLevel="0" collapsed="false">
      <c r="A796" s="76"/>
      <c r="B796" s="76"/>
      <c r="C796" s="76"/>
      <c r="D796" s="77"/>
      <c r="E796" s="78"/>
      <c r="F796" s="77"/>
      <c r="G796" s="79"/>
      <c r="H796" s="89"/>
      <c r="I796" s="89"/>
      <c r="J796" s="77"/>
      <c r="K796" s="78"/>
      <c r="L796" s="92"/>
      <c r="M796" s="83"/>
      <c r="N796" s="83"/>
      <c r="O796" s="84"/>
      <c r="P796" s="84"/>
      <c r="Q796" s="90"/>
      <c r="R796" s="85"/>
      <c r="S796" s="83"/>
      <c r="V796" s="83"/>
      <c r="W796" s="87"/>
      <c r="X796" s="88"/>
      <c r="Y796" s="83"/>
    </row>
    <row r="797" s="86" customFormat="true" ht="12" hidden="false" customHeight="false" outlineLevel="0" collapsed="false">
      <c r="A797" s="76"/>
      <c r="B797" s="76"/>
      <c r="C797" s="76"/>
      <c r="D797" s="77"/>
      <c r="E797" s="78"/>
      <c r="F797" s="77"/>
      <c r="G797" s="79"/>
      <c r="H797" s="89"/>
      <c r="I797" s="89"/>
      <c r="J797" s="77"/>
      <c r="K797" s="78"/>
      <c r="L797" s="92"/>
      <c r="M797" s="83"/>
      <c r="N797" s="83"/>
      <c r="O797" s="84"/>
      <c r="P797" s="84"/>
      <c r="Q797" s="90"/>
      <c r="R797" s="85"/>
      <c r="S797" s="83"/>
      <c r="V797" s="83"/>
      <c r="W797" s="87"/>
      <c r="X797" s="88"/>
      <c r="Y797" s="83"/>
    </row>
    <row r="798" s="86" customFormat="true" ht="12" hidden="false" customHeight="false" outlineLevel="0" collapsed="false">
      <c r="A798" s="76"/>
      <c r="B798" s="76"/>
      <c r="C798" s="76"/>
      <c r="D798" s="77"/>
      <c r="E798" s="78"/>
      <c r="F798" s="77"/>
      <c r="G798" s="79"/>
      <c r="H798" s="89"/>
      <c r="I798" s="89"/>
      <c r="J798" s="77"/>
      <c r="K798" s="78"/>
      <c r="L798" s="92"/>
      <c r="M798" s="83"/>
      <c r="N798" s="83"/>
      <c r="O798" s="84"/>
      <c r="P798" s="84"/>
      <c r="Q798" s="90"/>
      <c r="R798" s="85"/>
      <c r="S798" s="83"/>
      <c r="V798" s="83"/>
      <c r="W798" s="87"/>
      <c r="X798" s="88"/>
      <c r="Y798" s="83"/>
    </row>
    <row r="799" s="86" customFormat="true" ht="12" hidden="false" customHeight="false" outlineLevel="0" collapsed="false">
      <c r="A799" s="76"/>
      <c r="B799" s="76"/>
      <c r="C799" s="76"/>
      <c r="D799" s="77"/>
      <c r="E799" s="78"/>
      <c r="F799" s="77"/>
      <c r="G799" s="79"/>
      <c r="H799" s="89"/>
      <c r="I799" s="89"/>
      <c r="J799" s="77"/>
      <c r="K799" s="78"/>
      <c r="L799" s="92"/>
      <c r="M799" s="83"/>
      <c r="N799" s="83"/>
      <c r="O799" s="84"/>
      <c r="P799" s="84"/>
      <c r="Q799" s="90"/>
      <c r="R799" s="85"/>
      <c r="S799" s="83"/>
      <c r="V799" s="83"/>
      <c r="W799" s="87"/>
      <c r="X799" s="88"/>
      <c r="Y799" s="83"/>
    </row>
    <row r="800" s="86" customFormat="true" ht="12" hidden="false" customHeight="false" outlineLevel="0" collapsed="false">
      <c r="A800" s="76"/>
      <c r="B800" s="76"/>
      <c r="C800" s="76"/>
      <c r="D800" s="77"/>
      <c r="E800" s="78"/>
      <c r="F800" s="77"/>
      <c r="G800" s="79"/>
      <c r="H800" s="89"/>
      <c r="I800" s="89"/>
      <c r="J800" s="77"/>
      <c r="K800" s="78"/>
      <c r="L800" s="92"/>
      <c r="M800" s="83"/>
      <c r="N800" s="83"/>
      <c r="O800" s="84"/>
      <c r="P800" s="84"/>
      <c r="Q800" s="90"/>
      <c r="R800" s="85"/>
      <c r="S800" s="83"/>
      <c r="V800" s="83"/>
      <c r="W800" s="87"/>
      <c r="X800" s="88"/>
      <c r="Y800" s="83"/>
    </row>
    <row r="801" s="86" customFormat="true" ht="12" hidden="false" customHeight="false" outlineLevel="0" collapsed="false">
      <c r="A801" s="76"/>
      <c r="B801" s="76"/>
      <c r="C801" s="76"/>
      <c r="D801" s="77"/>
      <c r="E801" s="78"/>
      <c r="F801" s="77"/>
      <c r="G801" s="79"/>
      <c r="H801" s="89"/>
      <c r="I801" s="89"/>
      <c r="J801" s="77"/>
      <c r="K801" s="78"/>
      <c r="L801" s="92"/>
      <c r="M801" s="83"/>
      <c r="N801" s="83"/>
      <c r="O801" s="84"/>
      <c r="P801" s="84"/>
      <c r="Q801" s="90"/>
      <c r="R801" s="85"/>
      <c r="S801" s="83"/>
      <c r="V801" s="83"/>
      <c r="W801" s="87"/>
      <c r="X801" s="88"/>
      <c r="Y801" s="83"/>
    </row>
    <row r="802" s="86" customFormat="true" ht="12" hidden="false" customHeight="false" outlineLevel="0" collapsed="false">
      <c r="A802" s="76"/>
      <c r="B802" s="76"/>
      <c r="C802" s="76"/>
      <c r="D802" s="77"/>
      <c r="E802" s="78"/>
      <c r="F802" s="77"/>
      <c r="G802" s="79"/>
      <c r="H802" s="89"/>
      <c r="I802" s="89"/>
      <c r="J802" s="77"/>
      <c r="K802" s="78"/>
      <c r="L802" s="92"/>
      <c r="M802" s="83"/>
      <c r="N802" s="83"/>
      <c r="O802" s="84"/>
      <c r="P802" s="84"/>
      <c r="Q802" s="90"/>
      <c r="R802" s="85"/>
      <c r="S802" s="83"/>
      <c r="V802" s="83"/>
      <c r="W802" s="87"/>
      <c r="X802" s="88"/>
      <c r="Y802" s="83"/>
    </row>
    <row r="803" s="86" customFormat="true" ht="12" hidden="false" customHeight="false" outlineLevel="0" collapsed="false">
      <c r="A803" s="76"/>
      <c r="B803" s="76"/>
      <c r="C803" s="76"/>
      <c r="D803" s="77"/>
      <c r="E803" s="78"/>
      <c r="F803" s="77"/>
      <c r="G803" s="79"/>
      <c r="H803" s="89"/>
      <c r="I803" s="89"/>
      <c r="J803" s="77"/>
      <c r="K803" s="78"/>
      <c r="L803" s="92"/>
      <c r="M803" s="83"/>
      <c r="N803" s="83"/>
      <c r="O803" s="84"/>
      <c r="P803" s="84"/>
      <c r="Q803" s="90"/>
      <c r="R803" s="85"/>
      <c r="S803" s="83"/>
      <c r="V803" s="83"/>
      <c r="W803" s="87"/>
      <c r="X803" s="88"/>
      <c r="Y803" s="83"/>
    </row>
    <row r="804" s="86" customFormat="true" ht="12" hidden="false" customHeight="false" outlineLevel="0" collapsed="false">
      <c r="A804" s="76"/>
      <c r="B804" s="76"/>
      <c r="C804" s="76"/>
      <c r="D804" s="77"/>
      <c r="E804" s="78"/>
      <c r="F804" s="77"/>
      <c r="G804" s="79"/>
      <c r="H804" s="89"/>
      <c r="I804" s="89"/>
      <c r="J804" s="77"/>
      <c r="K804" s="78"/>
      <c r="L804" s="92"/>
      <c r="M804" s="83"/>
      <c r="N804" s="83"/>
      <c r="O804" s="84"/>
      <c r="P804" s="84"/>
      <c r="Q804" s="90"/>
      <c r="R804" s="85"/>
      <c r="S804" s="83"/>
      <c r="V804" s="83"/>
      <c r="W804" s="87"/>
      <c r="X804" s="88"/>
      <c r="Y804" s="83"/>
    </row>
    <row r="805" s="86" customFormat="true" ht="12" hidden="false" customHeight="false" outlineLevel="0" collapsed="false">
      <c r="A805" s="76"/>
      <c r="B805" s="76"/>
      <c r="C805" s="76"/>
      <c r="D805" s="77"/>
      <c r="E805" s="78"/>
      <c r="F805" s="77"/>
      <c r="G805" s="79"/>
      <c r="H805" s="89"/>
      <c r="I805" s="89"/>
      <c r="J805" s="77"/>
      <c r="K805" s="78"/>
      <c r="L805" s="92"/>
      <c r="M805" s="83"/>
      <c r="N805" s="83"/>
      <c r="O805" s="84"/>
      <c r="P805" s="84"/>
      <c r="Q805" s="90"/>
      <c r="R805" s="85"/>
      <c r="S805" s="83"/>
      <c r="V805" s="83"/>
      <c r="W805" s="87"/>
      <c r="X805" s="88"/>
      <c r="Y805" s="83"/>
    </row>
    <row r="806" s="86" customFormat="true" ht="12" hidden="false" customHeight="false" outlineLevel="0" collapsed="false">
      <c r="A806" s="76"/>
      <c r="B806" s="76"/>
      <c r="C806" s="76"/>
      <c r="D806" s="77"/>
      <c r="E806" s="78"/>
      <c r="F806" s="77"/>
      <c r="G806" s="79"/>
      <c r="H806" s="89"/>
      <c r="I806" s="89"/>
      <c r="J806" s="77"/>
      <c r="K806" s="78"/>
      <c r="L806" s="92"/>
      <c r="M806" s="83"/>
      <c r="N806" s="83"/>
      <c r="O806" s="84"/>
      <c r="P806" s="84"/>
      <c r="Q806" s="90"/>
      <c r="R806" s="85"/>
      <c r="S806" s="83"/>
      <c r="V806" s="83"/>
      <c r="W806" s="87"/>
      <c r="X806" s="88"/>
      <c r="Y806" s="83"/>
    </row>
    <row r="807" s="86" customFormat="true" ht="12" hidden="false" customHeight="false" outlineLevel="0" collapsed="false">
      <c r="A807" s="76"/>
      <c r="B807" s="76"/>
      <c r="C807" s="76"/>
      <c r="D807" s="77"/>
      <c r="E807" s="78"/>
      <c r="F807" s="77"/>
      <c r="G807" s="79"/>
      <c r="H807" s="89"/>
      <c r="I807" s="89"/>
      <c r="J807" s="77"/>
      <c r="K807" s="78"/>
      <c r="L807" s="92"/>
      <c r="M807" s="83"/>
      <c r="N807" s="83"/>
      <c r="O807" s="84"/>
      <c r="P807" s="84"/>
      <c r="Q807" s="90"/>
      <c r="R807" s="85"/>
      <c r="S807" s="83"/>
      <c r="V807" s="83"/>
      <c r="W807" s="87"/>
      <c r="X807" s="88"/>
      <c r="Y807" s="83"/>
    </row>
    <row r="808" s="86" customFormat="true" ht="12" hidden="false" customHeight="false" outlineLevel="0" collapsed="false">
      <c r="A808" s="76"/>
      <c r="B808" s="76"/>
      <c r="C808" s="76"/>
      <c r="D808" s="77"/>
      <c r="E808" s="78"/>
      <c r="F808" s="77"/>
      <c r="G808" s="79"/>
      <c r="H808" s="89"/>
      <c r="I808" s="89"/>
      <c r="J808" s="77"/>
      <c r="K808" s="78"/>
      <c r="L808" s="92"/>
      <c r="M808" s="83"/>
      <c r="N808" s="83"/>
      <c r="O808" s="84"/>
      <c r="P808" s="84"/>
      <c r="Q808" s="90"/>
      <c r="R808" s="85"/>
      <c r="S808" s="83"/>
      <c r="V808" s="83"/>
      <c r="W808" s="87"/>
      <c r="X808" s="88"/>
      <c r="Y808" s="83"/>
    </row>
    <row r="809" s="86" customFormat="true" ht="12" hidden="false" customHeight="false" outlineLevel="0" collapsed="false">
      <c r="A809" s="76"/>
      <c r="B809" s="76"/>
      <c r="C809" s="76"/>
      <c r="D809" s="77"/>
      <c r="E809" s="78"/>
      <c r="F809" s="77"/>
      <c r="G809" s="79"/>
      <c r="H809" s="89"/>
      <c r="I809" s="89"/>
      <c r="J809" s="77"/>
      <c r="K809" s="78"/>
      <c r="L809" s="92"/>
      <c r="M809" s="83"/>
      <c r="N809" s="83"/>
      <c r="O809" s="84"/>
      <c r="P809" s="84"/>
      <c r="Q809" s="90"/>
      <c r="R809" s="85"/>
      <c r="S809" s="83"/>
      <c r="V809" s="83"/>
      <c r="W809" s="87"/>
      <c r="X809" s="88"/>
      <c r="Y809" s="83"/>
    </row>
    <row r="810" s="86" customFormat="true" ht="12" hidden="false" customHeight="false" outlineLevel="0" collapsed="false">
      <c r="A810" s="76"/>
      <c r="B810" s="76"/>
      <c r="C810" s="76"/>
      <c r="D810" s="77"/>
      <c r="E810" s="78"/>
      <c r="F810" s="77"/>
      <c r="G810" s="79"/>
      <c r="H810" s="89"/>
      <c r="I810" s="89"/>
      <c r="J810" s="77"/>
      <c r="K810" s="78"/>
      <c r="L810" s="92"/>
      <c r="M810" s="83"/>
      <c r="N810" s="83"/>
      <c r="O810" s="84"/>
      <c r="P810" s="84"/>
      <c r="Q810" s="90"/>
      <c r="R810" s="85"/>
      <c r="S810" s="83"/>
      <c r="V810" s="83"/>
      <c r="W810" s="87"/>
      <c r="X810" s="88"/>
      <c r="Y810" s="83"/>
    </row>
    <row r="811" s="86" customFormat="true" ht="12" hidden="false" customHeight="false" outlineLevel="0" collapsed="false">
      <c r="A811" s="76"/>
      <c r="B811" s="76"/>
      <c r="C811" s="76"/>
      <c r="D811" s="77"/>
      <c r="E811" s="78"/>
      <c r="F811" s="77"/>
      <c r="G811" s="79"/>
      <c r="H811" s="89"/>
      <c r="I811" s="89"/>
      <c r="J811" s="77"/>
      <c r="K811" s="78"/>
      <c r="L811" s="92"/>
      <c r="M811" s="83"/>
      <c r="N811" s="83"/>
      <c r="O811" s="84"/>
      <c r="P811" s="84"/>
      <c r="Q811" s="90"/>
      <c r="R811" s="85"/>
      <c r="S811" s="83"/>
      <c r="V811" s="83"/>
      <c r="W811" s="87"/>
      <c r="X811" s="88"/>
      <c r="Y811" s="83"/>
    </row>
    <row r="812" s="86" customFormat="true" ht="12" hidden="false" customHeight="false" outlineLevel="0" collapsed="false">
      <c r="A812" s="76"/>
      <c r="B812" s="76"/>
      <c r="C812" s="76"/>
      <c r="D812" s="77"/>
      <c r="E812" s="78"/>
      <c r="F812" s="77"/>
      <c r="G812" s="79"/>
      <c r="H812" s="89"/>
      <c r="I812" s="89"/>
      <c r="J812" s="77"/>
      <c r="K812" s="78"/>
      <c r="L812" s="92"/>
      <c r="M812" s="83"/>
      <c r="N812" s="83"/>
      <c r="O812" s="84"/>
      <c r="P812" s="84"/>
      <c r="Q812" s="90"/>
      <c r="R812" s="85"/>
      <c r="S812" s="83"/>
      <c r="V812" s="83"/>
      <c r="W812" s="87"/>
      <c r="X812" s="88"/>
      <c r="Y812" s="83"/>
    </row>
    <row r="813" s="86" customFormat="true" ht="12" hidden="false" customHeight="false" outlineLevel="0" collapsed="false">
      <c r="A813" s="76"/>
      <c r="B813" s="76"/>
      <c r="C813" s="76"/>
      <c r="D813" s="77"/>
      <c r="E813" s="78"/>
      <c r="F813" s="77"/>
      <c r="G813" s="79"/>
      <c r="H813" s="89"/>
      <c r="I813" s="89"/>
      <c r="J813" s="77"/>
      <c r="K813" s="78"/>
      <c r="L813" s="92"/>
      <c r="M813" s="83"/>
      <c r="N813" s="83"/>
      <c r="O813" s="84"/>
      <c r="P813" s="84"/>
      <c r="Q813" s="90"/>
      <c r="R813" s="85"/>
      <c r="S813" s="83"/>
      <c r="V813" s="83"/>
      <c r="W813" s="87"/>
      <c r="X813" s="88"/>
      <c r="Y813" s="83"/>
    </row>
    <row r="814" s="86" customFormat="true" ht="12" hidden="false" customHeight="false" outlineLevel="0" collapsed="false">
      <c r="A814" s="76"/>
      <c r="B814" s="76"/>
      <c r="C814" s="76"/>
      <c r="D814" s="77"/>
      <c r="E814" s="78"/>
      <c r="F814" s="77"/>
      <c r="G814" s="79"/>
      <c r="H814" s="89"/>
      <c r="I814" s="89"/>
      <c r="J814" s="77"/>
      <c r="K814" s="78"/>
      <c r="L814" s="92"/>
      <c r="M814" s="83"/>
      <c r="N814" s="83"/>
      <c r="O814" s="84"/>
      <c r="P814" s="84"/>
      <c r="Q814" s="90"/>
      <c r="R814" s="85"/>
      <c r="S814" s="83"/>
      <c r="V814" s="83"/>
      <c r="W814" s="87"/>
      <c r="X814" s="88"/>
      <c r="Y814" s="83"/>
    </row>
    <row r="815" s="86" customFormat="true" ht="12" hidden="false" customHeight="false" outlineLevel="0" collapsed="false">
      <c r="A815" s="76"/>
      <c r="B815" s="76"/>
      <c r="C815" s="76"/>
      <c r="D815" s="77"/>
      <c r="E815" s="78"/>
      <c r="F815" s="77"/>
      <c r="G815" s="79"/>
      <c r="H815" s="89"/>
      <c r="I815" s="89"/>
      <c r="J815" s="77"/>
      <c r="K815" s="78"/>
      <c r="L815" s="92"/>
      <c r="M815" s="83"/>
      <c r="N815" s="83"/>
      <c r="O815" s="84"/>
      <c r="P815" s="84"/>
      <c r="Q815" s="90"/>
      <c r="R815" s="85"/>
      <c r="S815" s="83"/>
      <c r="V815" s="83"/>
      <c r="W815" s="87"/>
      <c r="X815" s="88"/>
      <c r="Y815" s="83"/>
    </row>
    <row r="816" s="86" customFormat="true" ht="12" hidden="false" customHeight="false" outlineLevel="0" collapsed="false">
      <c r="A816" s="76"/>
      <c r="B816" s="76"/>
      <c r="C816" s="76"/>
      <c r="D816" s="77"/>
      <c r="E816" s="78"/>
      <c r="F816" s="77"/>
      <c r="G816" s="79"/>
      <c r="H816" s="89"/>
      <c r="I816" s="89"/>
      <c r="J816" s="77"/>
      <c r="K816" s="78"/>
      <c r="L816" s="92"/>
      <c r="M816" s="83"/>
      <c r="N816" s="83"/>
      <c r="O816" s="84"/>
      <c r="P816" s="84"/>
      <c r="Q816" s="90"/>
      <c r="R816" s="85"/>
      <c r="S816" s="83"/>
      <c r="V816" s="83"/>
      <c r="W816" s="87"/>
      <c r="X816" s="88"/>
      <c r="Y816" s="83"/>
    </row>
    <row r="817" s="86" customFormat="true" ht="12" hidden="false" customHeight="false" outlineLevel="0" collapsed="false">
      <c r="A817" s="76"/>
      <c r="B817" s="76"/>
      <c r="C817" s="76"/>
      <c r="D817" s="77"/>
      <c r="E817" s="78"/>
      <c r="F817" s="77"/>
      <c r="G817" s="79"/>
      <c r="H817" s="89"/>
      <c r="I817" s="89"/>
      <c r="J817" s="77"/>
      <c r="K817" s="78"/>
      <c r="L817" s="92"/>
      <c r="M817" s="83"/>
      <c r="N817" s="83"/>
      <c r="O817" s="84"/>
      <c r="P817" s="84"/>
      <c r="Q817" s="90"/>
      <c r="R817" s="85"/>
      <c r="S817" s="83"/>
      <c r="V817" s="83"/>
      <c r="W817" s="87"/>
      <c r="X817" s="88"/>
      <c r="Y817" s="83"/>
    </row>
    <row r="818" s="86" customFormat="true" ht="12" hidden="false" customHeight="false" outlineLevel="0" collapsed="false">
      <c r="A818" s="76"/>
      <c r="B818" s="76"/>
      <c r="C818" s="76"/>
      <c r="D818" s="77"/>
      <c r="E818" s="78"/>
      <c r="F818" s="77"/>
      <c r="G818" s="79"/>
      <c r="H818" s="89"/>
      <c r="I818" s="89"/>
      <c r="J818" s="77"/>
      <c r="K818" s="78"/>
      <c r="L818" s="92"/>
      <c r="M818" s="83"/>
      <c r="N818" s="83"/>
      <c r="O818" s="84"/>
      <c r="P818" s="84"/>
      <c r="Q818" s="90"/>
      <c r="R818" s="85"/>
      <c r="S818" s="83"/>
      <c r="V818" s="83"/>
      <c r="W818" s="87"/>
      <c r="X818" s="88"/>
      <c r="Y818" s="83"/>
    </row>
    <row r="819" s="86" customFormat="true" ht="12" hidden="false" customHeight="false" outlineLevel="0" collapsed="false">
      <c r="A819" s="76"/>
      <c r="B819" s="76"/>
      <c r="C819" s="76"/>
      <c r="D819" s="77"/>
      <c r="E819" s="78"/>
      <c r="F819" s="77"/>
      <c r="G819" s="79"/>
      <c r="H819" s="89"/>
      <c r="I819" s="89"/>
      <c r="J819" s="77"/>
      <c r="K819" s="78"/>
      <c r="L819" s="92"/>
      <c r="M819" s="83"/>
      <c r="N819" s="83"/>
      <c r="O819" s="84"/>
      <c r="P819" s="84"/>
      <c r="Q819" s="90"/>
      <c r="R819" s="85"/>
      <c r="S819" s="83"/>
      <c r="V819" s="83"/>
      <c r="W819" s="87"/>
      <c r="X819" s="88"/>
      <c r="Y819" s="83"/>
    </row>
    <row r="820" s="86" customFormat="true" ht="12" hidden="false" customHeight="false" outlineLevel="0" collapsed="false">
      <c r="A820" s="76"/>
      <c r="B820" s="76"/>
      <c r="C820" s="76"/>
      <c r="D820" s="77"/>
      <c r="E820" s="78"/>
      <c r="F820" s="77"/>
      <c r="G820" s="79"/>
      <c r="H820" s="89"/>
      <c r="I820" s="89"/>
      <c r="J820" s="77"/>
      <c r="K820" s="78"/>
      <c r="L820" s="92"/>
      <c r="M820" s="83"/>
      <c r="N820" s="83"/>
      <c r="O820" s="84"/>
      <c r="P820" s="84"/>
      <c r="Q820" s="90"/>
      <c r="R820" s="85"/>
      <c r="S820" s="83"/>
      <c r="V820" s="83"/>
      <c r="W820" s="87"/>
      <c r="X820" s="88"/>
      <c r="Y820" s="83"/>
    </row>
    <row r="821" s="86" customFormat="true" ht="12" hidden="false" customHeight="false" outlineLevel="0" collapsed="false">
      <c r="A821" s="76"/>
      <c r="B821" s="76"/>
      <c r="C821" s="76"/>
      <c r="D821" s="77"/>
      <c r="E821" s="78"/>
      <c r="F821" s="77"/>
      <c r="G821" s="79"/>
      <c r="H821" s="89"/>
      <c r="I821" s="89"/>
      <c r="J821" s="77"/>
      <c r="K821" s="78"/>
      <c r="L821" s="92"/>
      <c r="M821" s="83"/>
      <c r="N821" s="83"/>
      <c r="O821" s="84"/>
      <c r="P821" s="84"/>
      <c r="Q821" s="90"/>
      <c r="R821" s="85"/>
      <c r="S821" s="83"/>
      <c r="V821" s="83"/>
      <c r="W821" s="87"/>
      <c r="X821" s="88"/>
      <c r="Y821" s="83"/>
    </row>
    <row r="822" s="86" customFormat="true" ht="12" hidden="false" customHeight="false" outlineLevel="0" collapsed="false">
      <c r="A822" s="76"/>
      <c r="B822" s="76"/>
      <c r="C822" s="76"/>
      <c r="D822" s="77"/>
      <c r="E822" s="78"/>
      <c r="F822" s="77"/>
      <c r="G822" s="79"/>
      <c r="H822" s="89"/>
      <c r="I822" s="89"/>
      <c r="J822" s="77"/>
      <c r="K822" s="78"/>
      <c r="L822" s="92"/>
      <c r="M822" s="83"/>
      <c r="N822" s="83"/>
      <c r="O822" s="84"/>
      <c r="P822" s="84"/>
      <c r="Q822" s="90"/>
      <c r="R822" s="85"/>
      <c r="S822" s="83"/>
      <c r="V822" s="83"/>
      <c r="W822" s="87"/>
      <c r="X822" s="88"/>
      <c r="Y822" s="83"/>
    </row>
    <row r="823" s="86" customFormat="true" ht="12" hidden="false" customHeight="false" outlineLevel="0" collapsed="false">
      <c r="A823" s="76"/>
      <c r="B823" s="76"/>
      <c r="C823" s="76"/>
      <c r="D823" s="77"/>
      <c r="E823" s="78"/>
      <c r="F823" s="77"/>
      <c r="G823" s="79"/>
      <c r="H823" s="89"/>
      <c r="I823" s="89"/>
      <c r="J823" s="77"/>
      <c r="K823" s="78"/>
      <c r="L823" s="92"/>
      <c r="M823" s="83"/>
      <c r="N823" s="83"/>
      <c r="O823" s="84"/>
      <c r="P823" s="84"/>
      <c r="Q823" s="90"/>
      <c r="R823" s="85"/>
      <c r="S823" s="83"/>
      <c r="V823" s="83"/>
      <c r="W823" s="87"/>
      <c r="X823" s="88"/>
      <c r="Y823" s="83"/>
    </row>
    <row r="824" s="86" customFormat="true" ht="12" hidden="false" customHeight="false" outlineLevel="0" collapsed="false">
      <c r="A824" s="76"/>
      <c r="B824" s="76"/>
      <c r="C824" s="76"/>
      <c r="D824" s="77"/>
      <c r="E824" s="78"/>
      <c r="F824" s="77"/>
      <c r="G824" s="79"/>
      <c r="H824" s="89"/>
      <c r="I824" s="89"/>
      <c r="J824" s="77"/>
      <c r="K824" s="78"/>
      <c r="L824" s="92"/>
      <c r="M824" s="83"/>
      <c r="N824" s="83"/>
      <c r="O824" s="84"/>
      <c r="P824" s="84"/>
      <c r="Q824" s="90"/>
      <c r="R824" s="85"/>
      <c r="S824" s="83"/>
      <c r="V824" s="83"/>
      <c r="W824" s="87"/>
      <c r="X824" s="88"/>
      <c r="Y824" s="83"/>
    </row>
    <row r="825" s="86" customFormat="true" ht="12" hidden="false" customHeight="false" outlineLevel="0" collapsed="false">
      <c r="A825" s="76"/>
      <c r="B825" s="76"/>
      <c r="C825" s="76"/>
      <c r="D825" s="77"/>
      <c r="E825" s="78"/>
      <c r="F825" s="77"/>
      <c r="G825" s="79"/>
      <c r="H825" s="89"/>
      <c r="I825" s="89"/>
      <c r="J825" s="77"/>
      <c r="K825" s="78"/>
      <c r="L825" s="92"/>
      <c r="M825" s="83"/>
      <c r="N825" s="83"/>
      <c r="O825" s="84"/>
      <c r="P825" s="84"/>
      <c r="Q825" s="90"/>
      <c r="R825" s="85"/>
      <c r="S825" s="83"/>
      <c r="V825" s="83"/>
      <c r="W825" s="87"/>
      <c r="X825" s="88"/>
      <c r="Y825" s="83"/>
    </row>
    <row r="826" s="86" customFormat="true" ht="12" hidden="false" customHeight="false" outlineLevel="0" collapsed="false">
      <c r="A826" s="76"/>
      <c r="B826" s="76"/>
      <c r="C826" s="76"/>
      <c r="D826" s="77"/>
      <c r="E826" s="78"/>
      <c r="F826" s="77"/>
      <c r="G826" s="79"/>
      <c r="H826" s="89"/>
      <c r="I826" s="89"/>
      <c r="J826" s="77"/>
      <c r="K826" s="78"/>
      <c r="L826" s="92"/>
      <c r="M826" s="83"/>
      <c r="N826" s="83"/>
      <c r="O826" s="84"/>
      <c r="P826" s="84"/>
      <c r="Q826" s="90"/>
      <c r="R826" s="85"/>
      <c r="S826" s="83"/>
      <c r="V826" s="83"/>
      <c r="W826" s="87"/>
      <c r="X826" s="88"/>
      <c r="Y826" s="83"/>
    </row>
    <row r="827" s="86" customFormat="true" ht="12" hidden="false" customHeight="false" outlineLevel="0" collapsed="false">
      <c r="A827" s="76"/>
      <c r="B827" s="76"/>
      <c r="C827" s="76"/>
      <c r="D827" s="77"/>
      <c r="E827" s="78"/>
      <c r="F827" s="77"/>
      <c r="G827" s="79"/>
      <c r="H827" s="89"/>
      <c r="I827" s="89"/>
      <c r="J827" s="77"/>
      <c r="K827" s="78"/>
      <c r="L827" s="92"/>
      <c r="M827" s="83"/>
      <c r="N827" s="83"/>
      <c r="O827" s="84"/>
      <c r="P827" s="84"/>
      <c r="Q827" s="90"/>
      <c r="R827" s="85"/>
      <c r="S827" s="83"/>
      <c r="V827" s="83"/>
      <c r="W827" s="87"/>
      <c r="X827" s="88"/>
      <c r="Y827" s="83"/>
    </row>
    <row r="828" s="86" customFormat="true" ht="12" hidden="false" customHeight="false" outlineLevel="0" collapsed="false">
      <c r="A828" s="76"/>
      <c r="B828" s="76"/>
      <c r="C828" s="76"/>
      <c r="D828" s="77"/>
      <c r="E828" s="78"/>
      <c r="F828" s="77"/>
      <c r="G828" s="79"/>
      <c r="H828" s="89"/>
      <c r="I828" s="89"/>
      <c r="J828" s="77"/>
      <c r="K828" s="78"/>
      <c r="L828" s="92"/>
      <c r="M828" s="83"/>
      <c r="N828" s="83"/>
      <c r="O828" s="84"/>
      <c r="P828" s="84"/>
      <c r="Q828" s="90"/>
      <c r="R828" s="85"/>
      <c r="S828" s="83"/>
      <c r="V828" s="83"/>
      <c r="W828" s="87"/>
      <c r="X828" s="88"/>
      <c r="Y828" s="83"/>
    </row>
    <row r="829" s="86" customFormat="true" ht="12" hidden="false" customHeight="false" outlineLevel="0" collapsed="false">
      <c r="A829" s="76"/>
      <c r="B829" s="76"/>
      <c r="C829" s="76"/>
      <c r="D829" s="77"/>
      <c r="E829" s="78"/>
      <c r="F829" s="77"/>
      <c r="G829" s="79"/>
      <c r="H829" s="89"/>
      <c r="I829" s="89"/>
      <c r="J829" s="77"/>
      <c r="K829" s="78"/>
      <c r="L829" s="92"/>
      <c r="M829" s="83"/>
      <c r="N829" s="83"/>
      <c r="O829" s="84"/>
      <c r="P829" s="84"/>
      <c r="Q829" s="90"/>
      <c r="R829" s="85"/>
      <c r="S829" s="83"/>
      <c r="V829" s="83"/>
      <c r="W829" s="87"/>
      <c r="X829" s="88"/>
      <c r="Y829" s="83"/>
    </row>
    <row r="830" s="86" customFormat="true" ht="12" hidden="false" customHeight="false" outlineLevel="0" collapsed="false">
      <c r="A830" s="76"/>
      <c r="B830" s="76"/>
      <c r="C830" s="76"/>
      <c r="D830" s="77"/>
      <c r="E830" s="78"/>
      <c r="F830" s="77"/>
      <c r="G830" s="79"/>
      <c r="H830" s="89"/>
      <c r="I830" s="89"/>
      <c r="J830" s="77"/>
      <c r="K830" s="78"/>
      <c r="L830" s="92"/>
      <c r="M830" s="83"/>
      <c r="N830" s="83"/>
      <c r="O830" s="84"/>
      <c r="P830" s="84"/>
      <c r="Q830" s="90"/>
      <c r="R830" s="85"/>
      <c r="S830" s="83"/>
      <c r="V830" s="83"/>
      <c r="W830" s="87"/>
      <c r="X830" s="88"/>
      <c r="Y830" s="83"/>
    </row>
    <row r="831" s="86" customFormat="true" ht="12" hidden="false" customHeight="false" outlineLevel="0" collapsed="false">
      <c r="A831" s="76"/>
      <c r="B831" s="76"/>
      <c r="C831" s="76"/>
      <c r="D831" s="77"/>
      <c r="E831" s="78"/>
      <c r="F831" s="77"/>
      <c r="G831" s="79"/>
      <c r="H831" s="89"/>
      <c r="I831" s="89"/>
      <c r="J831" s="77"/>
      <c r="K831" s="78"/>
      <c r="L831" s="92"/>
      <c r="M831" s="83"/>
      <c r="N831" s="83"/>
      <c r="O831" s="84"/>
      <c r="P831" s="84"/>
      <c r="Q831" s="90"/>
      <c r="R831" s="85"/>
      <c r="S831" s="83"/>
      <c r="V831" s="83"/>
      <c r="W831" s="87"/>
      <c r="X831" s="88"/>
      <c r="Y831" s="83"/>
    </row>
    <row r="832" s="86" customFormat="true" ht="12" hidden="false" customHeight="false" outlineLevel="0" collapsed="false">
      <c r="A832" s="76"/>
      <c r="B832" s="76"/>
      <c r="C832" s="76"/>
      <c r="D832" s="77"/>
      <c r="E832" s="78"/>
      <c r="F832" s="77"/>
      <c r="G832" s="79"/>
      <c r="H832" s="89"/>
      <c r="I832" s="89"/>
      <c r="J832" s="77"/>
      <c r="K832" s="78"/>
      <c r="L832" s="92"/>
      <c r="M832" s="83"/>
      <c r="N832" s="83"/>
      <c r="O832" s="84"/>
      <c r="P832" s="84"/>
      <c r="Q832" s="90"/>
      <c r="R832" s="85"/>
      <c r="S832" s="83"/>
      <c r="V832" s="83"/>
      <c r="W832" s="87"/>
      <c r="X832" s="88"/>
      <c r="Y832" s="83"/>
    </row>
    <row r="833" s="86" customFormat="true" ht="12" hidden="false" customHeight="false" outlineLevel="0" collapsed="false">
      <c r="A833" s="76"/>
      <c r="B833" s="76"/>
      <c r="C833" s="76"/>
      <c r="D833" s="77"/>
      <c r="E833" s="78"/>
      <c r="F833" s="77"/>
      <c r="G833" s="79"/>
      <c r="H833" s="89"/>
      <c r="I833" s="89"/>
      <c r="J833" s="77"/>
      <c r="K833" s="78"/>
      <c r="L833" s="92"/>
      <c r="M833" s="83"/>
      <c r="N833" s="83"/>
      <c r="O833" s="84"/>
      <c r="P833" s="84"/>
      <c r="Q833" s="90"/>
      <c r="R833" s="85"/>
      <c r="S833" s="83"/>
      <c r="V833" s="83"/>
      <c r="W833" s="87"/>
      <c r="X833" s="88"/>
      <c r="Y833" s="83"/>
    </row>
    <row r="834" s="86" customFormat="true" ht="12" hidden="false" customHeight="false" outlineLevel="0" collapsed="false">
      <c r="A834" s="76"/>
      <c r="B834" s="76"/>
      <c r="C834" s="76"/>
      <c r="D834" s="77"/>
      <c r="E834" s="78"/>
      <c r="F834" s="77"/>
      <c r="G834" s="79"/>
      <c r="H834" s="89"/>
      <c r="I834" s="89"/>
      <c r="J834" s="77"/>
      <c r="K834" s="78"/>
      <c r="L834" s="92"/>
      <c r="M834" s="83"/>
      <c r="N834" s="83"/>
      <c r="O834" s="84"/>
      <c r="P834" s="84"/>
      <c r="Q834" s="90"/>
      <c r="R834" s="85"/>
      <c r="S834" s="83"/>
      <c r="V834" s="83"/>
      <c r="W834" s="87"/>
      <c r="X834" s="88"/>
      <c r="Y834" s="83"/>
    </row>
    <row r="835" s="86" customFormat="true" ht="12" hidden="false" customHeight="false" outlineLevel="0" collapsed="false">
      <c r="A835" s="76"/>
      <c r="B835" s="76"/>
      <c r="C835" s="76"/>
      <c r="D835" s="77"/>
      <c r="E835" s="78"/>
      <c r="F835" s="77"/>
      <c r="G835" s="79"/>
      <c r="H835" s="89"/>
      <c r="I835" s="89"/>
      <c r="J835" s="77"/>
      <c r="K835" s="78"/>
      <c r="L835" s="92"/>
      <c r="M835" s="83"/>
      <c r="N835" s="83"/>
      <c r="O835" s="84"/>
      <c r="P835" s="84"/>
      <c r="Q835" s="90"/>
      <c r="R835" s="85"/>
      <c r="S835" s="83"/>
      <c r="V835" s="83"/>
      <c r="W835" s="87"/>
      <c r="X835" s="88"/>
      <c r="Y835" s="83"/>
    </row>
    <row r="836" s="86" customFormat="true" ht="12" hidden="false" customHeight="false" outlineLevel="0" collapsed="false">
      <c r="A836" s="76"/>
      <c r="B836" s="76"/>
      <c r="C836" s="76"/>
      <c r="D836" s="77"/>
      <c r="E836" s="78"/>
      <c r="F836" s="77"/>
      <c r="G836" s="79"/>
      <c r="H836" s="89"/>
      <c r="I836" s="89"/>
      <c r="J836" s="77"/>
      <c r="K836" s="78"/>
      <c r="L836" s="92"/>
      <c r="M836" s="83"/>
      <c r="N836" s="83"/>
      <c r="O836" s="84"/>
      <c r="P836" s="84"/>
      <c r="Q836" s="90"/>
      <c r="R836" s="85"/>
      <c r="S836" s="83"/>
      <c r="V836" s="83"/>
      <c r="W836" s="87"/>
      <c r="X836" s="88"/>
      <c r="Y836" s="83"/>
    </row>
    <row r="837" s="86" customFormat="true" ht="12" hidden="false" customHeight="false" outlineLevel="0" collapsed="false">
      <c r="A837" s="76"/>
      <c r="B837" s="76"/>
      <c r="C837" s="76"/>
      <c r="D837" s="77"/>
      <c r="E837" s="78"/>
      <c r="F837" s="77"/>
      <c r="G837" s="79"/>
      <c r="H837" s="89"/>
      <c r="I837" s="89"/>
      <c r="J837" s="77"/>
      <c r="K837" s="78"/>
      <c r="L837" s="92"/>
      <c r="M837" s="83"/>
      <c r="N837" s="83"/>
      <c r="O837" s="84"/>
      <c r="P837" s="84"/>
      <c r="Q837" s="90"/>
      <c r="R837" s="85"/>
      <c r="S837" s="83"/>
      <c r="V837" s="83"/>
      <c r="W837" s="87"/>
      <c r="X837" s="88"/>
      <c r="Y837" s="83"/>
    </row>
    <row r="838" s="86" customFormat="true" ht="12" hidden="false" customHeight="false" outlineLevel="0" collapsed="false">
      <c r="A838" s="76"/>
      <c r="B838" s="76"/>
      <c r="C838" s="76"/>
      <c r="D838" s="77"/>
      <c r="E838" s="78"/>
      <c r="F838" s="77"/>
      <c r="G838" s="79"/>
      <c r="H838" s="89"/>
      <c r="I838" s="89"/>
      <c r="J838" s="77"/>
      <c r="K838" s="78"/>
      <c r="L838" s="92"/>
      <c r="M838" s="83"/>
      <c r="N838" s="83"/>
      <c r="O838" s="84"/>
      <c r="P838" s="84"/>
      <c r="Q838" s="90"/>
      <c r="R838" s="85"/>
      <c r="S838" s="83"/>
      <c r="V838" s="83"/>
      <c r="W838" s="87"/>
      <c r="X838" s="88"/>
      <c r="Y838" s="83"/>
    </row>
    <row r="839" s="86" customFormat="true" ht="12" hidden="false" customHeight="false" outlineLevel="0" collapsed="false">
      <c r="A839" s="76"/>
      <c r="B839" s="76"/>
      <c r="C839" s="76"/>
      <c r="D839" s="77"/>
      <c r="E839" s="78"/>
      <c r="F839" s="77"/>
      <c r="G839" s="79"/>
      <c r="H839" s="89"/>
      <c r="I839" s="89"/>
      <c r="J839" s="77"/>
      <c r="K839" s="78"/>
      <c r="L839" s="92"/>
      <c r="M839" s="83"/>
      <c r="N839" s="83"/>
      <c r="O839" s="84"/>
      <c r="P839" s="84"/>
      <c r="Q839" s="90"/>
      <c r="R839" s="85"/>
      <c r="S839" s="83"/>
      <c r="V839" s="83"/>
      <c r="W839" s="87"/>
      <c r="X839" s="88"/>
      <c r="Y839" s="83"/>
    </row>
    <row r="840" s="86" customFormat="true" ht="12" hidden="false" customHeight="false" outlineLevel="0" collapsed="false">
      <c r="A840" s="76"/>
      <c r="B840" s="76"/>
      <c r="C840" s="76"/>
      <c r="D840" s="77"/>
      <c r="E840" s="78"/>
      <c r="F840" s="77"/>
      <c r="G840" s="79"/>
      <c r="H840" s="89"/>
      <c r="I840" s="89"/>
      <c r="J840" s="77"/>
      <c r="K840" s="78"/>
      <c r="L840" s="92"/>
      <c r="M840" s="83"/>
      <c r="N840" s="83"/>
      <c r="O840" s="84"/>
      <c r="P840" s="84"/>
      <c r="Q840" s="90"/>
      <c r="R840" s="85"/>
      <c r="S840" s="83"/>
      <c r="V840" s="83"/>
      <c r="W840" s="87"/>
      <c r="X840" s="88"/>
      <c r="Y840" s="83"/>
    </row>
    <row r="841" s="86" customFormat="true" ht="12" hidden="false" customHeight="false" outlineLevel="0" collapsed="false">
      <c r="A841" s="76"/>
      <c r="B841" s="76"/>
      <c r="C841" s="76"/>
      <c r="D841" s="77"/>
      <c r="E841" s="78"/>
      <c r="F841" s="77"/>
      <c r="G841" s="79"/>
      <c r="H841" s="89"/>
      <c r="I841" s="89"/>
      <c r="J841" s="77"/>
      <c r="K841" s="78"/>
      <c r="L841" s="92"/>
      <c r="M841" s="83"/>
      <c r="N841" s="83"/>
      <c r="O841" s="84"/>
      <c r="P841" s="84"/>
      <c r="Q841" s="90"/>
      <c r="R841" s="85"/>
      <c r="S841" s="83"/>
      <c r="V841" s="83"/>
      <c r="W841" s="87"/>
      <c r="X841" s="88"/>
      <c r="Y841" s="83"/>
    </row>
    <row r="842" s="86" customFormat="true" ht="12" hidden="false" customHeight="false" outlineLevel="0" collapsed="false">
      <c r="A842" s="76"/>
      <c r="B842" s="76"/>
      <c r="C842" s="76"/>
      <c r="D842" s="77"/>
      <c r="E842" s="78"/>
      <c r="F842" s="77"/>
      <c r="G842" s="79"/>
      <c r="H842" s="89"/>
      <c r="I842" s="89"/>
      <c r="J842" s="77"/>
      <c r="K842" s="78"/>
      <c r="L842" s="92"/>
      <c r="M842" s="83"/>
      <c r="N842" s="83"/>
      <c r="O842" s="84"/>
      <c r="P842" s="84"/>
      <c r="Q842" s="90"/>
      <c r="R842" s="85"/>
      <c r="S842" s="83"/>
      <c r="V842" s="83"/>
      <c r="W842" s="87"/>
      <c r="X842" s="88"/>
      <c r="Y842" s="83"/>
    </row>
    <row r="843" s="86" customFormat="true" ht="12" hidden="false" customHeight="false" outlineLevel="0" collapsed="false">
      <c r="A843" s="76"/>
      <c r="B843" s="76"/>
      <c r="C843" s="76"/>
      <c r="D843" s="77"/>
      <c r="E843" s="78"/>
      <c r="F843" s="77"/>
      <c r="G843" s="79"/>
      <c r="H843" s="89"/>
      <c r="I843" s="89"/>
      <c r="J843" s="77"/>
      <c r="K843" s="78"/>
      <c r="L843" s="92"/>
      <c r="M843" s="83"/>
      <c r="N843" s="83"/>
      <c r="O843" s="84"/>
      <c r="P843" s="84"/>
      <c r="Q843" s="90"/>
      <c r="R843" s="85"/>
      <c r="S843" s="83"/>
      <c r="V843" s="83"/>
      <c r="W843" s="87"/>
      <c r="X843" s="88"/>
      <c r="Y843" s="83"/>
    </row>
    <row r="844" s="86" customFormat="true" ht="12" hidden="false" customHeight="false" outlineLevel="0" collapsed="false">
      <c r="A844" s="76"/>
      <c r="B844" s="76"/>
      <c r="C844" s="76"/>
      <c r="D844" s="77"/>
      <c r="E844" s="78"/>
      <c r="F844" s="77"/>
      <c r="G844" s="79"/>
      <c r="H844" s="89"/>
      <c r="I844" s="89"/>
      <c r="J844" s="77"/>
      <c r="K844" s="78"/>
      <c r="L844" s="92"/>
      <c r="M844" s="83"/>
      <c r="N844" s="83"/>
      <c r="O844" s="84"/>
      <c r="P844" s="84"/>
      <c r="Q844" s="90"/>
      <c r="R844" s="85"/>
      <c r="S844" s="83"/>
      <c r="V844" s="83"/>
      <c r="W844" s="87"/>
      <c r="X844" s="88"/>
      <c r="Y844" s="83"/>
    </row>
    <row r="845" s="86" customFormat="true" ht="12" hidden="false" customHeight="false" outlineLevel="0" collapsed="false">
      <c r="A845" s="76"/>
      <c r="B845" s="76"/>
      <c r="C845" s="76"/>
      <c r="D845" s="77"/>
      <c r="E845" s="78"/>
      <c r="F845" s="77"/>
      <c r="G845" s="79"/>
      <c r="H845" s="89"/>
      <c r="I845" s="89"/>
      <c r="J845" s="77"/>
      <c r="K845" s="78"/>
      <c r="L845" s="92"/>
      <c r="M845" s="83"/>
      <c r="N845" s="83"/>
      <c r="O845" s="84"/>
      <c r="P845" s="84"/>
      <c r="Q845" s="90"/>
      <c r="R845" s="85"/>
      <c r="S845" s="83"/>
      <c r="V845" s="83"/>
      <c r="W845" s="87"/>
      <c r="X845" s="88"/>
      <c r="Y845" s="83"/>
    </row>
    <row r="846" s="86" customFormat="true" ht="12" hidden="false" customHeight="false" outlineLevel="0" collapsed="false">
      <c r="A846" s="76"/>
      <c r="B846" s="76"/>
      <c r="C846" s="76"/>
      <c r="D846" s="77"/>
      <c r="E846" s="78"/>
      <c r="F846" s="77"/>
      <c r="G846" s="79"/>
      <c r="H846" s="89"/>
      <c r="I846" s="89"/>
      <c r="J846" s="77"/>
      <c r="K846" s="78"/>
      <c r="L846" s="92"/>
      <c r="M846" s="83"/>
      <c r="N846" s="83"/>
      <c r="O846" s="84"/>
      <c r="P846" s="84"/>
      <c r="Q846" s="90"/>
      <c r="R846" s="85"/>
      <c r="S846" s="83"/>
      <c r="V846" s="83"/>
      <c r="W846" s="87"/>
      <c r="X846" s="88"/>
      <c r="Y846" s="83"/>
    </row>
    <row r="847" s="86" customFormat="true" ht="12" hidden="false" customHeight="false" outlineLevel="0" collapsed="false">
      <c r="A847" s="76"/>
      <c r="B847" s="76"/>
      <c r="C847" s="76"/>
      <c r="D847" s="77"/>
      <c r="E847" s="78"/>
      <c r="F847" s="77"/>
      <c r="G847" s="79"/>
      <c r="H847" s="89"/>
      <c r="I847" s="89"/>
      <c r="J847" s="77"/>
      <c r="K847" s="78"/>
      <c r="L847" s="92"/>
      <c r="M847" s="83"/>
      <c r="N847" s="83"/>
      <c r="O847" s="84"/>
      <c r="P847" s="84"/>
      <c r="Q847" s="90"/>
      <c r="R847" s="85"/>
      <c r="S847" s="83"/>
      <c r="V847" s="83"/>
      <c r="W847" s="87"/>
      <c r="X847" s="88"/>
      <c r="Y847" s="83"/>
    </row>
    <row r="848" s="86" customFormat="true" ht="12" hidden="false" customHeight="false" outlineLevel="0" collapsed="false">
      <c r="A848" s="76"/>
      <c r="B848" s="76"/>
      <c r="C848" s="76"/>
      <c r="D848" s="77"/>
      <c r="E848" s="78"/>
      <c r="F848" s="77"/>
      <c r="G848" s="79"/>
      <c r="H848" s="89"/>
      <c r="I848" s="89"/>
      <c r="J848" s="77"/>
      <c r="K848" s="78"/>
      <c r="L848" s="92"/>
      <c r="M848" s="83"/>
      <c r="N848" s="83"/>
      <c r="O848" s="84"/>
      <c r="P848" s="84"/>
      <c r="Q848" s="90"/>
      <c r="R848" s="85"/>
      <c r="S848" s="83"/>
      <c r="V848" s="83"/>
      <c r="W848" s="87"/>
      <c r="X848" s="88"/>
      <c r="Y848" s="83"/>
    </row>
    <row r="849" s="86" customFormat="true" ht="12" hidden="false" customHeight="false" outlineLevel="0" collapsed="false">
      <c r="A849" s="76"/>
      <c r="B849" s="76"/>
      <c r="C849" s="76"/>
      <c r="D849" s="77"/>
      <c r="E849" s="78"/>
      <c r="F849" s="77"/>
      <c r="G849" s="79"/>
      <c r="H849" s="89"/>
      <c r="I849" s="89"/>
      <c r="J849" s="77"/>
      <c r="K849" s="78"/>
      <c r="L849" s="92"/>
      <c r="M849" s="83"/>
      <c r="N849" s="83"/>
      <c r="O849" s="84"/>
      <c r="P849" s="84"/>
      <c r="Q849" s="90"/>
      <c r="R849" s="85"/>
      <c r="S849" s="83"/>
      <c r="V849" s="83"/>
      <c r="W849" s="87"/>
      <c r="X849" s="88"/>
      <c r="Y849" s="83"/>
    </row>
    <row r="850" s="86" customFormat="true" ht="12" hidden="false" customHeight="false" outlineLevel="0" collapsed="false">
      <c r="A850" s="76"/>
      <c r="B850" s="76"/>
      <c r="C850" s="76"/>
      <c r="D850" s="77"/>
      <c r="E850" s="78"/>
      <c r="F850" s="77"/>
      <c r="G850" s="79"/>
      <c r="H850" s="89"/>
      <c r="I850" s="89"/>
      <c r="J850" s="77"/>
      <c r="K850" s="78"/>
      <c r="L850" s="92"/>
      <c r="M850" s="83"/>
      <c r="N850" s="83"/>
      <c r="O850" s="84"/>
      <c r="P850" s="84"/>
      <c r="Q850" s="90"/>
      <c r="R850" s="85"/>
      <c r="S850" s="83"/>
      <c r="V850" s="83"/>
      <c r="W850" s="87"/>
      <c r="X850" s="88"/>
      <c r="Y850" s="83"/>
    </row>
    <row r="851" s="86" customFormat="true" ht="12" hidden="false" customHeight="false" outlineLevel="0" collapsed="false">
      <c r="A851" s="76"/>
      <c r="B851" s="76"/>
      <c r="C851" s="76"/>
      <c r="D851" s="77"/>
      <c r="E851" s="78"/>
      <c r="F851" s="77"/>
      <c r="G851" s="79"/>
      <c r="H851" s="89"/>
      <c r="I851" s="89"/>
      <c r="J851" s="77"/>
      <c r="K851" s="78"/>
      <c r="L851" s="92"/>
      <c r="M851" s="83"/>
      <c r="N851" s="83"/>
      <c r="O851" s="84"/>
      <c r="P851" s="84"/>
      <c r="Q851" s="90"/>
      <c r="R851" s="85"/>
      <c r="S851" s="83"/>
      <c r="V851" s="83"/>
      <c r="W851" s="87"/>
      <c r="X851" s="88"/>
      <c r="Y851" s="83"/>
    </row>
    <row r="852" s="86" customFormat="true" ht="12" hidden="false" customHeight="false" outlineLevel="0" collapsed="false">
      <c r="A852" s="76"/>
      <c r="B852" s="76"/>
      <c r="C852" s="76"/>
      <c r="D852" s="77"/>
      <c r="E852" s="78"/>
      <c r="F852" s="77"/>
      <c r="G852" s="79"/>
      <c r="H852" s="89"/>
      <c r="I852" s="89"/>
      <c r="J852" s="77"/>
      <c r="K852" s="78"/>
      <c r="L852" s="92"/>
      <c r="M852" s="83"/>
      <c r="N852" s="83"/>
      <c r="O852" s="84"/>
      <c r="P852" s="84"/>
      <c r="Q852" s="90"/>
      <c r="R852" s="85"/>
      <c r="S852" s="83"/>
      <c r="V852" s="83"/>
      <c r="W852" s="87"/>
      <c r="X852" s="88"/>
      <c r="Y852" s="83"/>
    </row>
    <row r="853" s="86" customFormat="true" ht="12" hidden="false" customHeight="false" outlineLevel="0" collapsed="false">
      <c r="A853" s="76"/>
      <c r="B853" s="76"/>
      <c r="C853" s="76"/>
      <c r="D853" s="77"/>
      <c r="E853" s="78"/>
      <c r="F853" s="77"/>
      <c r="G853" s="79"/>
      <c r="H853" s="89"/>
      <c r="I853" s="89"/>
      <c r="J853" s="77"/>
      <c r="K853" s="78"/>
      <c r="L853" s="92"/>
      <c r="M853" s="83"/>
      <c r="N853" s="83"/>
      <c r="O853" s="84"/>
      <c r="P853" s="84"/>
      <c r="Q853" s="90"/>
      <c r="R853" s="85"/>
      <c r="S853" s="83"/>
      <c r="V853" s="83"/>
      <c r="W853" s="87"/>
      <c r="X853" s="88"/>
      <c r="Y853" s="83"/>
    </row>
    <row r="854" s="86" customFormat="true" ht="12" hidden="false" customHeight="false" outlineLevel="0" collapsed="false">
      <c r="A854" s="76"/>
      <c r="B854" s="76"/>
      <c r="C854" s="76"/>
      <c r="D854" s="77"/>
      <c r="E854" s="78"/>
      <c r="F854" s="77"/>
      <c r="G854" s="79"/>
      <c r="H854" s="89"/>
      <c r="I854" s="89"/>
      <c r="J854" s="77"/>
      <c r="K854" s="78"/>
      <c r="L854" s="92"/>
      <c r="M854" s="83"/>
      <c r="N854" s="83"/>
      <c r="O854" s="84"/>
      <c r="P854" s="84"/>
      <c r="Q854" s="90"/>
      <c r="R854" s="85"/>
      <c r="S854" s="83"/>
      <c r="V854" s="83"/>
      <c r="W854" s="87"/>
      <c r="X854" s="88"/>
      <c r="Y854" s="83"/>
    </row>
    <row r="855" s="86" customFormat="true" ht="12" hidden="false" customHeight="false" outlineLevel="0" collapsed="false">
      <c r="A855" s="76"/>
      <c r="B855" s="76"/>
      <c r="C855" s="76"/>
      <c r="D855" s="77"/>
      <c r="E855" s="78"/>
      <c r="F855" s="77"/>
      <c r="G855" s="79"/>
      <c r="H855" s="89"/>
      <c r="I855" s="89"/>
      <c r="J855" s="77"/>
      <c r="K855" s="78"/>
      <c r="L855" s="92"/>
      <c r="M855" s="83"/>
      <c r="N855" s="83"/>
      <c r="O855" s="84"/>
      <c r="P855" s="84"/>
      <c r="Q855" s="90"/>
      <c r="R855" s="85"/>
      <c r="S855" s="83"/>
      <c r="V855" s="83"/>
      <c r="W855" s="87"/>
      <c r="X855" s="88"/>
      <c r="Y855" s="83"/>
    </row>
    <row r="856" s="86" customFormat="true" ht="12" hidden="false" customHeight="false" outlineLevel="0" collapsed="false">
      <c r="A856" s="76"/>
      <c r="B856" s="76"/>
      <c r="C856" s="76"/>
      <c r="D856" s="77"/>
      <c r="E856" s="78"/>
      <c r="F856" s="77"/>
      <c r="G856" s="79"/>
      <c r="H856" s="89"/>
      <c r="I856" s="89"/>
      <c r="J856" s="77"/>
      <c r="K856" s="78"/>
      <c r="L856" s="92"/>
      <c r="M856" s="83"/>
      <c r="N856" s="83"/>
      <c r="O856" s="84"/>
      <c r="P856" s="84"/>
      <c r="Q856" s="90"/>
      <c r="R856" s="85"/>
      <c r="S856" s="83"/>
      <c r="V856" s="83"/>
      <c r="W856" s="87"/>
      <c r="X856" s="88"/>
      <c r="Y856" s="83"/>
    </row>
    <row r="857" s="86" customFormat="true" ht="12" hidden="false" customHeight="false" outlineLevel="0" collapsed="false">
      <c r="A857" s="76"/>
      <c r="B857" s="76"/>
      <c r="C857" s="76"/>
      <c r="D857" s="77"/>
      <c r="E857" s="78"/>
      <c r="F857" s="77"/>
      <c r="G857" s="79"/>
      <c r="H857" s="89"/>
      <c r="I857" s="89"/>
      <c r="J857" s="77"/>
      <c r="K857" s="78"/>
      <c r="L857" s="92"/>
      <c r="M857" s="83"/>
      <c r="N857" s="83"/>
      <c r="O857" s="84"/>
      <c r="P857" s="84"/>
      <c r="Q857" s="90"/>
      <c r="R857" s="85"/>
      <c r="S857" s="83"/>
      <c r="V857" s="83"/>
      <c r="W857" s="87"/>
      <c r="X857" s="88"/>
      <c r="Y857" s="83"/>
    </row>
    <row r="858" s="86" customFormat="true" ht="12" hidden="false" customHeight="false" outlineLevel="0" collapsed="false">
      <c r="A858" s="76"/>
      <c r="B858" s="76"/>
      <c r="C858" s="76"/>
      <c r="D858" s="77"/>
      <c r="E858" s="78"/>
      <c r="F858" s="77"/>
      <c r="G858" s="79"/>
      <c r="H858" s="89"/>
      <c r="I858" s="89"/>
      <c r="J858" s="77"/>
      <c r="K858" s="78"/>
      <c r="L858" s="92"/>
      <c r="M858" s="83"/>
      <c r="N858" s="83"/>
      <c r="O858" s="84"/>
      <c r="P858" s="84"/>
      <c r="Q858" s="90"/>
      <c r="R858" s="85"/>
      <c r="S858" s="83"/>
      <c r="V858" s="83"/>
      <c r="W858" s="87"/>
      <c r="X858" s="88"/>
      <c r="Y858" s="83"/>
    </row>
    <row r="859" s="86" customFormat="true" ht="12" hidden="false" customHeight="false" outlineLevel="0" collapsed="false">
      <c r="A859" s="76"/>
      <c r="B859" s="76"/>
      <c r="C859" s="76"/>
      <c r="D859" s="77"/>
      <c r="E859" s="78"/>
      <c r="F859" s="77"/>
      <c r="G859" s="79"/>
      <c r="H859" s="89"/>
      <c r="I859" s="89"/>
      <c r="J859" s="77"/>
      <c r="K859" s="78"/>
      <c r="L859" s="92"/>
      <c r="M859" s="83"/>
      <c r="N859" s="83"/>
      <c r="O859" s="84"/>
      <c r="P859" s="84"/>
      <c r="Q859" s="90"/>
      <c r="R859" s="85"/>
      <c r="S859" s="83"/>
      <c r="V859" s="83"/>
      <c r="W859" s="87"/>
      <c r="X859" s="88"/>
      <c r="Y859" s="83"/>
    </row>
    <row r="860" s="86" customFormat="true" ht="12" hidden="false" customHeight="false" outlineLevel="0" collapsed="false">
      <c r="A860" s="76"/>
      <c r="B860" s="76"/>
      <c r="C860" s="76"/>
      <c r="D860" s="77"/>
      <c r="E860" s="78"/>
      <c r="F860" s="77"/>
      <c r="G860" s="79"/>
      <c r="H860" s="89"/>
      <c r="I860" s="89"/>
      <c r="J860" s="77"/>
      <c r="K860" s="78"/>
      <c r="L860" s="92"/>
      <c r="M860" s="83"/>
      <c r="N860" s="83"/>
      <c r="O860" s="84"/>
      <c r="P860" s="84"/>
      <c r="Q860" s="90"/>
      <c r="R860" s="85"/>
      <c r="S860" s="83"/>
      <c r="V860" s="83"/>
      <c r="W860" s="87"/>
      <c r="X860" s="88"/>
      <c r="Y860" s="83"/>
    </row>
    <row r="861" s="86" customFormat="true" ht="12" hidden="false" customHeight="false" outlineLevel="0" collapsed="false">
      <c r="A861" s="76"/>
      <c r="B861" s="76"/>
      <c r="C861" s="76"/>
      <c r="D861" s="77"/>
      <c r="E861" s="78"/>
      <c r="F861" s="77"/>
      <c r="G861" s="79"/>
      <c r="H861" s="89"/>
      <c r="I861" s="89"/>
      <c r="J861" s="77"/>
      <c r="K861" s="78"/>
      <c r="L861" s="92"/>
      <c r="M861" s="83"/>
      <c r="N861" s="83"/>
      <c r="O861" s="84"/>
      <c r="P861" s="84"/>
      <c r="Q861" s="90"/>
      <c r="R861" s="85"/>
      <c r="S861" s="83"/>
      <c r="V861" s="83"/>
      <c r="W861" s="87"/>
      <c r="X861" s="88"/>
      <c r="Y861" s="83"/>
    </row>
    <row r="862" s="86" customFormat="true" ht="12" hidden="false" customHeight="false" outlineLevel="0" collapsed="false">
      <c r="A862" s="76"/>
      <c r="B862" s="76"/>
      <c r="C862" s="76"/>
      <c r="D862" s="77"/>
      <c r="E862" s="78"/>
      <c r="F862" s="77"/>
      <c r="G862" s="79"/>
      <c r="H862" s="89"/>
      <c r="I862" s="89"/>
      <c r="J862" s="77"/>
      <c r="K862" s="78"/>
      <c r="L862" s="92"/>
      <c r="M862" s="83"/>
      <c r="N862" s="83"/>
      <c r="O862" s="84"/>
      <c r="P862" s="84"/>
      <c r="Q862" s="90"/>
      <c r="R862" s="85"/>
      <c r="S862" s="83"/>
      <c r="V862" s="83"/>
      <c r="W862" s="87"/>
      <c r="X862" s="88"/>
      <c r="Y862" s="83"/>
    </row>
    <row r="863" s="86" customFormat="true" ht="12" hidden="false" customHeight="false" outlineLevel="0" collapsed="false">
      <c r="A863" s="76"/>
      <c r="B863" s="76"/>
      <c r="C863" s="76"/>
      <c r="D863" s="77"/>
      <c r="E863" s="78"/>
      <c r="F863" s="77"/>
      <c r="G863" s="79"/>
      <c r="H863" s="89"/>
      <c r="I863" s="89"/>
      <c r="J863" s="77"/>
      <c r="K863" s="78"/>
      <c r="L863" s="92"/>
      <c r="M863" s="83"/>
      <c r="N863" s="83"/>
      <c r="O863" s="84"/>
      <c r="P863" s="84"/>
      <c r="Q863" s="90"/>
      <c r="R863" s="85"/>
      <c r="S863" s="83"/>
      <c r="V863" s="83"/>
      <c r="W863" s="87"/>
      <c r="X863" s="88"/>
      <c r="Y863" s="83"/>
    </row>
    <row r="864" s="86" customFormat="true" ht="12" hidden="false" customHeight="false" outlineLevel="0" collapsed="false">
      <c r="A864" s="76"/>
      <c r="B864" s="76"/>
      <c r="C864" s="76"/>
      <c r="D864" s="77"/>
      <c r="E864" s="78"/>
      <c r="F864" s="77"/>
      <c r="G864" s="79"/>
      <c r="H864" s="89"/>
      <c r="I864" s="89"/>
      <c r="J864" s="77"/>
      <c r="K864" s="78"/>
      <c r="L864" s="92"/>
      <c r="M864" s="83"/>
      <c r="N864" s="83"/>
      <c r="O864" s="84"/>
      <c r="P864" s="84"/>
      <c r="Q864" s="90"/>
      <c r="R864" s="85"/>
      <c r="S864" s="83"/>
      <c r="V864" s="83"/>
      <c r="W864" s="87"/>
      <c r="X864" s="88"/>
      <c r="Y864" s="83"/>
    </row>
    <row r="865" s="86" customFormat="true" ht="12" hidden="false" customHeight="false" outlineLevel="0" collapsed="false">
      <c r="A865" s="76"/>
      <c r="B865" s="76"/>
      <c r="C865" s="76"/>
      <c r="D865" s="77"/>
      <c r="E865" s="78"/>
      <c r="F865" s="77"/>
      <c r="G865" s="79"/>
      <c r="H865" s="89"/>
      <c r="I865" s="89"/>
      <c r="J865" s="77"/>
      <c r="K865" s="78"/>
      <c r="L865" s="92"/>
      <c r="M865" s="83"/>
      <c r="N865" s="83"/>
      <c r="O865" s="84"/>
      <c r="P865" s="84"/>
      <c r="Q865" s="90"/>
      <c r="R865" s="85"/>
      <c r="S865" s="83"/>
      <c r="V865" s="83"/>
      <c r="W865" s="87"/>
      <c r="X865" s="88"/>
      <c r="Y865" s="83"/>
    </row>
    <row r="866" s="86" customFormat="true" ht="12" hidden="false" customHeight="false" outlineLevel="0" collapsed="false">
      <c r="A866" s="76"/>
      <c r="B866" s="76"/>
      <c r="C866" s="76"/>
      <c r="D866" s="77"/>
      <c r="E866" s="78"/>
      <c r="F866" s="77"/>
      <c r="G866" s="79"/>
      <c r="H866" s="89"/>
      <c r="I866" s="89"/>
      <c r="J866" s="77"/>
      <c r="K866" s="78"/>
      <c r="L866" s="92"/>
      <c r="M866" s="83"/>
      <c r="N866" s="83"/>
      <c r="O866" s="84"/>
      <c r="P866" s="84"/>
      <c r="Q866" s="90"/>
      <c r="R866" s="85"/>
      <c r="S866" s="83"/>
      <c r="V866" s="83"/>
      <c r="W866" s="87"/>
      <c r="X866" s="88"/>
      <c r="Y866" s="83"/>
    </row>
    <row r="867" s="86" customFormat="true" ht="12" hidden="false" customHeight="false" outlineLevel="0" collapsed="false">
      <c r="A867" s="76"/>
      <c r="B867" s="76"/>
      <c r="C867" s="76"/>
      <c r="D867" s="77"/>
      <c r="E867" s="78"/>
      <c r="F867" s="77"/>
      <c r="G867" s="79"/>
      <c r="H867" s="89"/>
      <c r="I867" s="89"/>
      <c r="J867" s="77"/>
      <c r="K867" s="78"/>
      <c r="L867" s="92"/>
      <c r="M867" s="83"/>
      <c r="N867" s="83"/>
      <c r="O867" s="84"/>
      <c r="P867" s="84"/>
      <c r="Q867" s="90"/>
      <c r="R867" s="85"/>
      <c r="S867" s="83"/>
      <c r="V867" s="83"/>
      <c r="W867" s="87"/>
      <c r="X867" s="88"/>
      <c r="Y867" s="83"/>
    </row>
    <row r="868" s="86" customFormat="true" ht="12" hidden="false" customHeight="false" outlineLevel="0" collapsed="false">
      <c r="A868" s="76"/>
      <c r="B868" s="76"/>
      <c r="C868" s="76"/>
      <c r="D868" s="77"/>
      <c r="E868" s="78"/>
      <c r="F868" s="77"/>
      <c r="G868" s="79"/>
      <c r="H868" s="89"/>
      <c r="I868" s="89"/>
      <c r="J868" s="77"/>
      <c r="K868" s="78"/>
      <c r="L868" s="92"/>
      <c r="M868" s="83"/>
      <c r="N868" s="83"/>
      <c r="O868" s="84"/>
      <c r="P868" s="84"/>
      <c r="Q868" s="90"/>
      <c r="R868" s="85"/>
      <c r="S868" s="83"/>
      <c r="V868" s="83"/>
      <c r="W868" s="87"/>
      <c r="X868" s="88"/>
      <c r="Y868" s="83"/>
    </row>
    <row r="869" s="86" customFormat="true" ht="12" hidden="false" customHeight="false" outlineLevel="0" collapsed="false">
      <c r="A869" s="76"/>
      <c r="B869" s="76"/>
      <c r="C869" s="76"/>
      <c r="D869" s="77"/>
      <c r="E869" s="78"/>
      <c r="F869" s="77"/>
      <c r="G869" s="79"/>
      <c r="H869" s="89"/>
      <c r="I869" s="89"/>
      <c r="J869" s="77"/>
      <c r="K869" s="78"/>
      <c r="L869" s="92"/>
      <c r="M869" s="83"/>
      <c r="N869" s="83"/>
      <c r="O869" s="84"/>
      <c r="P869" s="84"/>
      <c r="Q869" s="90"/>
      <c r="R869" s="85"/>
      <c r="S869" s="83"/>
      <c r="V869" s="83"/>
      <c r="W869" s="87"/>
      <c r="X869" s="88"/>
      <c r="Y869" s="83"/>
    </row>
    <row r="870" s="86" customFormat="true" ht="12" hidden="false" customHeight="false" outlineLevel="0" collapsed="false">
      <c r="A870" s="76"/>
      <c r="B870" s="76"/>
      <c r="C870" s="76"/>
      <c r="D870" s="77"/>
      <c r="E870" s="78"/>
      <c r="F870" s="77"/>
      <c r="G870" s="79"/>
      <c r="H870" s="89"/>
      <c r="I870" s="89"/>
      <c r="J870" s="77"/>
      <c r="K870" s="78"/>
      <c r="L870" s="92"/>
      <c r="M870" s="83"/>
      <c r="N870" s="83"/>
      <c r="O870" s="84"/>
      <c r="P870" s="84"/>
      <c r="Q870" s="90"/>
      <c r="R870" s="85"/>
      <c r="S870" s="83"/>
      <c r="V870" s="83"/>
      <c r="W870" s="87"/>
      <c r="X870" s="88"/>
      <c r="Y870" s="83"/>
    </row>
    <row r="871" s="86" customFormat="true" ht="12" hidden="false" customHeight="false" outlineLevel="0" collapsed="false">
      <c r="A871" s="76"/>
      <c r="B871" s="76"/>
      <c r="C871" s="76"/>
      <c r="D871" s="77"/>
      <c r="E871" s="78"/>
      <c r="F871" s="77"/>
      <c r="G871" s="79"/>
      <c r="H871" s="89"/>
      <c r="I871" s="89"/>
      <c r="J871" s="77"/>
      <c r="K871" s="78"/>
      <c r="L871" s="92"/>
      <c r="M871" s="83"/>
      <c r="N871" s="83"/>
      <c r="O871" s="84"/>
      <c r="P871" s="84"/>
      <c r="Q871" s="90"/>
      <c r="R871" s="85"/>
      <c r="S871" s="83"/>
      <c r="V871" s="83"/>
      <c r="W871" s="87"/>
      <c r="X871" s="88"/>
      <c r="Y871" s="83"/>
    </row>
    <row r="872" s="86" customFormat="true" ht="12" hidden="false" customHeight="false" outlineLevel="0" collapsed="false">
      <c r="A872" s="76"/>
      <c r="B872" s="76"/>
      <c r="C872" s="76"/>
      <c r="D872" s="77"/>
      <c r="E872" s="78"/>
      <c r="F872" s="77"/>
      <c r="G872" s="79"/>
      <c r="H872" s="89"/>
      <c r="I872" s="89"/>
      <c r="J872" s="77"/>
      <c r="K872" s="78"/>
      <c r="L872" s="92"/>
      <c r="M872" s="83"/>
      <c r="N872" s="83"/>
      <c r="O872" s="84"/>
      <c r="P872" s="84"/>
      <c r="Q872" s="90"/>
      <c r="R872" s="85"/>
      <c r="S872" s="83"/>
      <c r="V872" s="83"/>
      <c r="W872" s="87"/>
      <c r="X872" s="88"/>
      <c r="Y872" s="83"/>
    </row>
    <row r="873" s="86" customFormat="true" ht="12" hidden="false" customHeight="false" outlineLevel="0" collapsed="false">
      <c r="A873" s="76"/>
      <c r="B873" s="76"/>
      <c r="C873" s="76"/>
      <c r="D873" s="77"/>
      <c r="E873" s="78"/>
      <c r="F873" s="77"/>
      <c r="G873" s="79"/>
      <c r="H873" s="89"/>
      <c r="I873" s="89"/>
      <c r="J873" s="77"/>
      <c r="K873" s="78"/>
      <c r="L873" s="92"/>
      <c r="M873" s="83"/>
      <c r="N873" s="83"/>
      <c r="O873" s="84"/>
      <c r="P873" s="84"/>
      <c r="Q873" s="90"/>
      <c r="R873" s="85"/>
      <c r="S873" s="83"/>
      <c r="V873" s="83"/>
      <c r="W873" s="87"/>
      <c r="X873" s="88"/>
      <c r="Y873" s="83"/>
    </row>
    <row r="874" s="86" customFormat="true" ht="12" hidden="false" customHeight="false" outlineLevel="0" collapsed="false">
      <c r="A874" s="76"/>
      <c r="B874" s="76"/>
      <c r="C874" s="76"/>
      <c r="D874" s="77"/>
      <c r="E874" s="78"/>
      <c r="F874" s="77"/>
      <c r="G874" s="79"/>
      <c r="H874" s="89"/>
      <c r="I874" s="89"/>
      <c r="J874" s="77"/>
      <c r="K874" s="78"/>
      <c r="L874" s="92"/>
      <c r="M874" s="83"/>
      <c r="N874" s="83"/>
      <c r="O874" s="84"/>
      <c r="P874" s="84"/>
      <c r="Q874" s="90"/>
      <c r="R874" s="85"/>
      <c r="S874" s="83"/>
      <c r="V874" s="83"/>
      <c r="W874" s="87"/>
      <c r="X874" s="88"/>
      <c r="Y874" s="83"/>
    </row>
    <row r="875" s="86" customFormat="true" ht="12" hidden="false" customHeight="false" outlineLevel="0" collapsed="false">
      <c r="A875" s="76"/>
      <c r="B875" s="76"/>
      <c r="C875" s="76"/>
      <c r="D875" s="77"/>
      <c r="E875" s="78"/>
      <c r="F875" s="77"/>
      <c r="G875" s="79"/>
      <c r="H875" s="89"/>
      <c r="I875" s="89"/>
      <c r="J875" s="77"/>
      <c r="K875" s="78"/>
      <c r="L875" s="92"/>
      <c r="M875" s="83"/>
      <c r="N875" s="83"/>
      <c r="O875" s="84"/>
      <c r="P875" s="84"/>
      <c r="Q875" s="90"/>
      <c r="R875" s="85"/>
      <c r="S875" s="83"/>
      <c r="V875" s="83"/>
      <c r="W875" s="87"/>
      <c r="X875" s="88"/>
      <c r="Y875" s="83"/>
    </row>
    <row r="876" s="86" customFormat="true" ht="12" hidden="false" customHeight="false" outlineLevel="0" collapsed="false">
      <c r="A876" s="76"/>
      <c r="B876" s="76"/>
      <c r="C876" s="76"/>
      <c r="D876" s="77"/>
      <c r="E876" s="78"/>
      <c r="F876" s="77"/>
      <c r="G876" s="79"/>
      <c r="H876" s="89"/>
      <c r="I876" s="89"/>
      <c r="J876" s="77"/>
      <c r="K876" s="78"/>
      <c r="L876" s="92"/>
      <c r="M876" s="83"/>
      <c r="N876" s="83"/>
      <c r="O876" s="84"/>
      <c r="P876" s="84"/>
      <c r="Q876" s="90"/>
      <c r="R876" s="85"/>
      <c r="S876" s="83"/>
      <c r="V876" s="83"/>
      <c r="W876" s="87"/>
      <c r="X876" s="88"/>
      <c r="Y876" s="83"/>
    </row>
    <row r="877" s="86" customFormat="true" ht="12" hidden="false" customHeight="false" outlineLevel="0" collapsed="false">
      <c r="A877" s="76"/>
      <c r="B877" s="76"/>
      <c r="C877" s="76"/>
      <c r="D877" s="77"/>
      <c r="E877" s="78"/>
      <c r="F877" s="77"/>
      <c r="G877" s="79"/>
      <c r="H877" s="89"/>
      <c r="I877" s="89"/>
      <c r="J877" s="77"/>
      <c r="K877" s="78"/>
      <c r="L877" s="92"/>
      <c r="M877" s="83"/>
      <c r="N877" s="83"/>
      <c r="O877" s="84"/>
      <c r="P877" s="84"/>
      <c r="Q877" s="90"/>
      <c r="R877" s="85"/>
      <c r="S877" s="83"/>
      <c r="V877" s="83"/>
      <c r="W877" s="87"/>
      <c r="X877" s="88"/>
      <c r="Y877" s="83"/>
    </row>
    <row r="878" s="86" customFormat="true" ht="12" hidden="false" customHeight="false" outlineLevel="0" collapsed="false">
      <c r="A878" s="76"/>
      <c r="B878" s="76"/>
      <c r="C878" s="76"/>
      <c r="D878" s="77"/>
      <c r="E878" s="78"/>
      <c r="F878" s="77"/>
      <c r="G878" s="79"/>
      <c r="H878" s="89"/>
      <c r="I878" s="89"/>
      <c r="J878" s="77"/>
      <c r="K878" s="78"/>
      <c r="L878" s="92"/>
      <c r="M878" s="83"/>
      <c r="N878" s="83"/>
      <c r="O878" s="84"/>
      <c r="P878" s="84"/>
      <c r="Q878" s="90"/>
      <c r="R878" s="85"/>
      <c r="S878" s="83"/>
      <c r="V878" s="83"/>
      <c r="W878" s="87"/>
      <c r="X878" s="88"/>
      <c r="Y878" s="83"/>
    </row>
    <row r="879" s="86" customFormat="true" ht="12" hidden="false" customHeight="false" outlineLevel="0" collapsed="false">
      <c r="A879" s="76"/>
      <c r="B879" s="76"/>
      <c r="C879" s="76"/>
      <c r="D879" s="77"/>
      <c r="E879" s="78"/>
      <c r="F879" s="77"/>
      <c r="G879" s="79"/>
      <c r="H879" s="89"/>
      <c r="I879" s="89"/>
      <c r="J879" s="77"/>
      <c r="K879" s="78"/>
      <c r="L879" s="92"/>
      <c r="M879" s="83"/>
      <c r="N879" s="83"/>
      <c r="O879" s="84"/>
      <c r="P879" s="84"/>
      <c r="Q879" s="90"/>
      <c r="R879" s="85"/>
      <c r="S879" s="83"/>
      <c r="V879" s="83"/>
      <c r="W879" s="87"/>
      <c r="X879" s="88"/>
      <c r="Y879" s="83"/>
    </row>
    <row r="880" s="86" customFormat="true" ht="12" hidden="false" customHeight="false" outlineLevel="0" collapsed="false">
      <c r="A880" s="76"/>
      <c r="B880" s="76"/>
      <c r="C880" s="76"/>
      <c r="D880" s="77"/>
      <c r="E880" s="78"/>
      <c r="F880" s="77"/>
      <c r="G880" s="79"/>
      <c r="H880" s="89"/>
      <c r="I880" s="89"/>
      <c r="J880" s="77"/>
      <c r="K880" s="78"/>
      <c r="L880" s="92"/>
      <c r="M880" s="83"/>
      <c r="N880" s="83"/>
      <c r="O880" s="84"/>
      <c r="P880" s="84"/>
      <c r="Q880" s="90"/>
      <c r="R880" s="85"/>
      <c r="S880" s="83"/>
      <c r="V880" s="83"/>
      <c r="W880" s="87"/>
      <c r="X880" s="88"/>
      <c r="Y880" s="83"/>
    </row>
    <row r="881" s="86" customFormat="true" ht="12" hidden="false" customHeight="false" outlineLevel="0" collapsed="false">
      <c r="A881" s="76"/>
      <c r="B881" s="76"/>
      <c r="C881" s="76"/>
      <c r="D881" s="77"/>
      <c r="E881" s="78"/>
      <c r="F881" s="77"/>
      <c r="G881" s="79"/>
      <c r="H881" s="89"/>
      <c r="I881" s="89"/>
      <c r="J881" s="77"/>
      <c r="K881" s="78"/>
      <c r="L881" s="92"/>
      <c r="M881" s="83"/>
      <c r="N881" s="83"/>
      <c r="O881" s="84"/>
      <c r="P881" s="84"/>
      <c r="Q881" s="90"/>
      <c r="R881" s="85"/>
      <c r="S881" s="83"/>
      <c r="V881" s="83"/>
      <c r="W881" s="87"/>
      <c r="X881" s="88"/>
      <c r="Y881" s="83"/>
    </row>
    <row r="882" s="86" customFormat="true" ht="12" hidden="false" customHeight="false" outlineLevel="0" collapsed="false">
      <c r="A882" s="76"/>
      <c r="B882" s="76"/>
      <c r="C882" s="76"/>
      <c r="D882" s="77"/>
      <c r="E882" s="78"/>
      <c r="F882" s="77"/>
      <c r="G882" s="79"/>
      <c r="H882" s="89"/>
      <c r="I882" s="89"/>
      <c r="J882" s="77"/>
      <c r="K882" s="78"/>
      <c r="L882" s="92"/>
      <c r="M882" s="83"/>
      <c r="N882" s="83"/>
      <c r="O882" s="84"/>
      <c r="P882" s="84"/>
      <c r="Q882" s="90"/>
      <c r="R882" s="85"/>
      <c r="S882" s="83"/>
      <c r="V882" s="83"/>
      <c r="W882" s="87"/>
      <c r="X882" s="88"/>
      <c r="Y882" s="83"/>
    </row>
    <row r="883" s="86" customFormat="true" ht="12" hidden="false" customHeight="false" outlineLevel="0" collapsed="false">
      <c r="A883" s="76"/>
      <c r="B883" s="76"/>
      <c r="C883" s="76"/>
      <c r="D883" s="77"/>
      <c r="E883" s="78"/>
      <c r="F883" s="77"/>
      <c r="G883" s="79"/>
      <c r="H883" s="89"/>
      <c r="I883" s="89"/>
      <c r="J883" s="77"/>
      <c r="K883" s="78"/>
      <c r="L883" s="92"/>
      <c r="M883" s="83"/>
      <c r="N883" s="83"/>
      <c r="O883" s="84"/>
      <c r="P883" s="84"/>
      <c r="Q883" s="90"/>
      <c r="R883" s="85"/>
      <c r="S883" s="83"/>
      <c r="V883" s="83"/>
      <c r="W883" s="87"/>
      <c r="X883" s="88"/>
      <c r="Y883" s="83"/>
    </row>
    <row r="884" s="86" customFormat="true" ht="12" hidden="false" customHeight="false" outlineLevel="0" collapsed="false">
      <c r="A884" s="76"/>
      <c r="B884" s="76"/>
      <c r="C884" s="76"/>
      <c r="D884" s="77"/>
      <c r="E884" s="78"/>
      <c r="F884" s="77"/>
      <c r="G884" s="79"/>
      <c r="H884" s="89"/>
      <c r="I884" s="89"/>
      <c r="J884" s="77"/>
      <c r="K884" s="78"/>
      <c r="L884" s="92"/>
      <c r="M884" s="83"/>
      <c r="N884" s="83"/>
      <c r="O884" s="84"/>
      <c r="P884" s="84"/>
      <c r="Q884" s="90"/>
      <c r="R884" s="85"/>
      <c r="S884" s="83"/>
      <c r="V884" s="83"/>
      <c r="W884" s="87"/>
      <c r="X884" s="88"/>
      <c r="Y884" s="83"/>
    </row>
    <row r="885" s="86" customFormat="true" ht="12" hidden="false" customHeight="false" outlineLevel="0" collapsed="false">
      <c r="A885" s="76"/>
      <c r="B885" s="76"/>
      <c r="C885" s="76"/>
      <c r="D885" s="77"/>
      <c r="E885" s="78"/>
      <c r="F885" s="77"/>
      <c r="G885" s="79"/>
      <c r="H885" s="89"/>
      <c r="I885" s="89"/>
      <c r="J885" s="77"/>
      <c r="K885" s="78"/>
      <c r="L885" s="92"/>
      <c r="M885" s="83"/>
      <c r="N885" s="83"/>
      <c r="O885" s="84"/>
      <c r="P885" s="84"/>
      <c r="Q885" s="90"/>
      <c r="R885" s="85"/>
      <c r="S885" s="83"/>
      <c r="V885" s="83"/>
      <c r="W885" s="87"/>
      <c r="X885" s="88"/>
      <c r="Y885" s="83"/>
    </row>
    <row r="886" s="86" customFormat="true" ht="12" hidden="false" customHeight="false" outlineLevel="0" collapsed="false">
      <c r="A886" s="76"/>
      <c r="B886" s="76"/>
      <c r="C886" s="76"/>
      <c r="D886" s="77"/>
      <c r="E886" s="78"/>
      <c r="F886" s="77"/>
      <c r="G886" s="79"/>
      <c r="H886" s="89"/>
      <c r="I886" s="89"/>
      <c r="J886" s="77"/>
      <c r="K886" s="78"/>
      <c r="L886" s="92"/>
      <c r="M886" s="83"/>
      <c r="N886" s="83"/>
      <c r="O886" s="84"/>
      <c r="P886" s="84"/>
      <c r="Q886" s="90"/>
      <c r="R886" s="85"/>
      <c r="S886" s="83"/>
      <c r="V886" s="83"/>
      <c r="W886" s="87"/>
      <c r="X886" s="88"/>
      <c r="Y886" s="83"/>
    </row>
    <row r="887" s="86" customFormat="true" ht="12" hidden="false" customHeight="false" outlineLevel="0" collapsed="false">
      <c r="A887" s="76"/>
      <c r="B887" s="76"/>
      <c r="C887" s="76"/>
      <c r="D887" s="77"/>
      <c r="E887" s="78"/>
      <c r="F887" s="77"/>
      <c r="G887" s="79"/>
      <c r="H887" s="89"/>
      <c r="I887" s="89"/>
      <c r="J887" s="77"/>
      <c r="K887" s="78"/>
      <c r="L887" s="92"/>
      <c r="M887" s="83"/>
      <c r="N887" s="83"/>
      <c r="O887" s="84"/>
      <c r="P887" s="84"/>
      <c r="Q887" s="90"/>
      <c r="R887" s="85"/>
      <c r="S887" s="83"/>
      <c r="V887" s="83"/>
      <c r="W887" s="87"/>
      <c r="X887" s="88"/>
      <c r="Y887" s="83"/>
    </row>
    <row r="888" s="86" customFormat="true" ht="12" hidden="false" customHeight="false" outlineLevel="0" collapsed="false">
      <c r="A888" s="76"/>
      <c r="B888" s="76"/>
      <c r="C888" s="76"/>
      <c r="D888" s="77"/>
      <c r="E888" s="78"/>
      <c r="F888" s="77"/>
      <c r="G888" s="79"/>
      <c r="H888" s="89"/>
      <c r="I888" s="89"/>
      <c r="J888" s="77"/>
      <c r="K888" s="78"/>
      <c r="L888" s="92"/>
      <c r="M888" s="83"/>
      <c r="N888" s="83"/>
      <c r="O888" s="84"/>
      <c r="P888" s="84"/>
      <c r="Q888" s="90"/>
      <c r="R888" s="85"/>
      <c r="S888" s="83"/>
      <c r="V888" s="83"/>
      <c r="W888" s="87"/>
      <c r="X888" s="88"/>
      <c r="Y888" s="83"/>
    </row>
    <row r="889" s="86" customFormat="true" ht="12" hidden="false" customHeight="false" outlineLevel="0" collapsed="false">
      <c r="A889" s="76"/>
      <c r="B889" s="76"/>
      <c r="C889" s="76"/>
      <c r="D889" s="77"/>
      <c r="E889" s="78"/>
      <c r="F889" s="77"/>
      <c r="G889" s="79"/>
      <c r="H889" s="89"/>
      <c r="I889" s="89"/>
      <c r="J889" s="77"/>
      <c r="K889" s="78"/>
      <c r="L889" s="92"/>
      <c r="M889" s="83"/>
      <c r="N889" s="83"/>
      <c r="O889" s="84"/>
      <c r="P889" s="84"/>
      <c r="Q889" s="90"/>
      <c r="R889" s="85"/>
      <c r="S889" s="83"/>
      <c r="V889" s="83"/>
      <c r="W889" s="87"/>
      <c r="X889" s="88"/>
      <c r="Y889" s="83"/>
    </row>
    <row r="890" s="86" customFormat="true" ht="12" hidden="false" customHeight="false" outlineLevel="0" collapsed="false">
      <c r="A890" s="76"/>
      <c r="B890" s="76"/>
      <c r="C890" s="76"/>
      <c r="D890" s="77"/>
      <c r="E890" s="78"/>
      <c r="F890" s="77"/>
      <c r="G890" s="79"/>
      <c r="H890" s="89"/>
      <c r="I890" s="89"/>
      <c r="J890" s="77"/>
      <c r="K890" s="78"/>
      <c r="L890" s="92"/>
      <c r="M890" s="83"/>
      <c r="N890" s="83"/>
      <c r="O890" s="84"/>
      <c r="P890" s="84"/>
      <c r="Q890" s="90"/>
      <c r="R890" s="85"/>
      <c r="S890" s="83"/>
      <c r="V890" s="83"/>
      <c r="W890" s="87"/>
      <c r="X890" s="88"/>
      <c r="Y890" s="83"/>
    </row>
    <row r="891" s="86" customFormat="true" ht="12" hidden="false" customHeight="false" outlineLevel="0" collapsed="false">
      <c r="A891" s="76"/>
      <c r="B891" s="76"/>
      <c r="C891" s="76"/>
      <c r="D891" s="77"/>
      <c r="E891" s="78"/>
      <c r="F891" s="77"/>
      <c r="G891" s="79"/>
      <c r="H891" s="89"/>
      <c r="I891" s="89"/>
      <c r="J891" s="77"/>
      <c r="K891" s="78"/>
      <c r="L891" s="92"/>
      <c r="M891" s="83"/>
      <c r="N891" s="83"/>
      <c r="O891" s="84"/>
      <c r="P891" s="84"/>
      <c r="Q891" s="90"/>
      <c r="R891" s="85"/>
      <c r="S891" s="83"/>
      <c r="V891" s="83"/>
      <c r="W891" s="87"/>
      <c r="X891" s="88"/>
      <c r="Y891" s="83"/>
    </row>
    <row r="892" s="86" customFormat="true" ht="12" hidden="false" customHeight="false" outlineLevel="0" collapsed="false">
      <c r="A892" s="76"/>
      <c r="B892" s="76"/>
      <c r="C892" s="76"/>
      <c r="D892" s="77"/>
      <c r="E892" s="78"/>
      <c r="F892" s="77"/>
      <c r="G892" s="79"/>
      <c r="H892" s="89"/>
      <c r="I892" s="89"/>
      <c r="J892" s="77"/>
      <c r="K892" s="78"/>
      <c r="L892" s="92"/>
      <c r="M892" s="83"/>
      <c r="N892" s="83"/>
      <c r="O892" s="84"/>
      <c r="P892" s="84"/>
      <c r="Q892" s="90"/>
      <c r="R892" s="85"/>
      <c r="S892" s="83"/>
      <c r="V892" s="83"/>
      <c r="W892" s="87"/>
      <c r="X892" s="88"/>
      <c r="Y892" s="83"/>
    </row>
    <row r="893" s="86" customFormat="true" ht="12" hidden="false" customHeight="false" outlineLevel="0" collapsed="false">
      <c r="A893" s="76"/>
      <c r="B893" s="76"/>
      <c r="C893" s="76"/>
      <c r="D893" s="77"/>
      <c r="E893" s="78"/>
      <c r="F893" s="77"/>
      <c r="G893" s="79"/>
      <c r="H893" s="89"/>
      <c r="I893" s="89"/>
      <c r="J893" s="77"/>
      <c r="K893" s="78"/>
      <c r="L893" s="92"/>
      <c r="M893" s="83"/>
      <c r="N893" s="83"/>
      <c r="O893" s="84"/>
      <c r="P893" s="84"/>
      <c r="Q893" s="90"/>
      <c r="R893" s="85"/>
      <c r="S893" s="83"/>
      <c r="V893" s="83"/>
      <c r="W893" s="87"/>
      <c r="X893" s="88"/>
      <c r="Y893" s="83"/>
    </row>
    <row r="894" s="86" customFormat="true" ht="12" hidden="false" customHeight="false" outlineLevel="0" collapsed="false">
      <c r="A894" s="76"/>
      <c r="B894" s="76"/>
      <c r="C894" s="76"/>
      <c r="D894" s="77"/>
      <c r="E894" s="78"/>
      <c r="F894" s="77"/>
      <c r="G894" s="79"/>
      <c r="H894" s="89"/>
      <c r="I894" s="89"/>
      <c r="J894" s="77"/>
      <c r="K894" s="78"/>
      <c r="L894" s="92"/>
      <c r="M894" s="83"/>
      <c r="N894" s="83"/>
      <c r="O894" s="84"/>
      <c r="P894" s="84"/>
      <c r="Q894" s="90"/>
      <c r="R894" s="85"/>
      <c r="S894" s="83"/>
      <c r="V894" s="83"/>
      <c r="W894" s="87"/>
      <c r="X894" s="88"/>
      <c r="Y894" s="83"/>
    </row>
    <row r="895" s="86" customFormat="true" ht="12" hidden="false" customHeight="false" outlineLevel="0" collapsed="false">
      <c r="A895" s="76"/>
      <c r="B895" s="76"/>
      <c r="C895" s="76"/>
      <c r="D895" s="77"/>
      <c r="E895" s="78"/>
      <c r="F895" s="77"/>
      <c r="G895" s="79"/>
      <c r="H895" s="89"/>
      <c r="I895" s="89"/>
      <c r="J895" s="77"/>
      <c r="K895" s="78"/>
      <c r="L895" s="92"/>
      <c r="M895" s="83"/>
      <c r="N895" s="83"/>
      <c r="O895" s="84"/>
      <c r="P895" s="84"/>
      <c r="Q895" s="90"/>
      <c r="R895" s="85"/>
      <c r="S895" s="83"/>
      <c r="V895" s="83"/>
      <c r="W895" s="87"/>
      <c r="X895" s="88"/>
      <c r="Y895" s="83"/>
    </row>
    <row r="896" s="86" customFormat="true" ht="12" hidden="false" customHeight="false" outlineLevel="0" collapsed="false">
      <c r="A896" s="76"/>
      <c r="B896" s="76"/>
      <c r="C896" s="76"/>
      <c r="D896" s="77"/>
      <c r="E896" s="78"/>
      <c r="F896" s="77"/>
      <c r="G896" s="79"/>
      <c r="H896" s="89"/>
      <c r="I896" s="89"/>
      <c r="J896" s="77"/>
      <c r="K896" s="78"/>
      <c r="L896" s="92"/>
      <c r="M896" s="83"/>
      <c r="N896" s="83"/>
      <c r="O896" s="84"/>
      <c r="P896" s="84"/>
      <c r="Q896" s="90"/>
      <c r="R896" s="85"/>
      <c r="S896" s="83"/>
      <c r="V896" s="83"/>
      <c r="W896" s="87"/>
      <c r="X896" s="88"/>
      <c r="Y896" s="83"/>
    </row>
    <row r="897" s="86" customFormat="true" ht="12" hidden="false" customHeight="false" outlineLevel="0" collapsed="false">
      <c r="A897" s="76"/>
      <c r="B897" s="76"/>
      <c r="C897" s="76"/>
      <c r="D897" s="77"/>
      <c r="E897" s="78"/>
      <c r="F897" s="77"/>
      <c r="G897" s="79"/>
      <c r="H897" s="89"/>
      <c r="I897" s="89"/>
      <c r="J897" s="77"/>
      <c r="K897" s="78"/>
      <c r="L897" s="92"/>
      <c r="M897" s="83"/>
      <c r="N897" s="83"/>
      <c r="O897" s="84"/>
      <c r="P897" s="84"/>
      <c r="Q897" s="90"/>
      <c r="R897" s="85"/>
      <c r="S897" s="83"/>
      <c r="V897" s="83"/>
      <c r="W897" s="87"/>
      <c r="X897" s="88"/>
      <c r="Y897" s="83"/>
    </row>
    <row r="898" s="86" customFormat="true" ht="12" hidden="false" customHeight="false" outlineLevel="0" collapsed="false">
      <c r="A898" s="76"/>
      <c r="B898" s="76"/>
      <c r="C898" s="76"/>
      <c r="D898" s="77"/>
      <c r="E898" s="78"/>
      <c r="F898" s="77"/>
      <c r="G898" s="79"/>
      <c r="H898" s="89"/>
      <c r="I898" s="89"/>
      <c r="J898" s="77"/>
      <c r="K898" s="78"/>
      <c r="L898" s="92"/>
      <c r="M898" s="83"/>
      <c r="N898" s="83"/>
      <c r="O898" s="84"/>
      <c r="P898" s="84"/>
      <c r="Q898" s="90"/>
      <c r="R898" s="85"/>
      <c r="S898" s="83"/>
      <c r="V898" s="83"/>
      <c r="W898" s="87"/>
      <c r="X898" s="88"/>
      <c r="Y898" s="83"/>
    </row>
    <row r="899" s="86" customFormat="true" ht="12" hidden="false" customHeight="false" outlineLevel="0" collapsed="false">
      <c r="A899" s="76"/>
      <c r="B899" s="76"/>
      <c r="C899" s="76"/>
      <c r="D899" s="77"/>
      <c r="E899" s="78"/>
      <c r="F899" s="77"/>
      <c r="G899" s="79"/>
      <c r="H899" s="89"/>
      <c r="I899" s="89"/>
      <c r="J899" s="77"/>
      <c r="K899" s="78"/>
      <c r="L899" s="92"/>
      <c r="M899" s="83"/>
      <c r="N899" s="83"/>
      <c r="O899" s="84"/>
      <c r="P899" s="84"/>
      <c r="Q899" s="90"/>
      <c r="R899" s="85"/>
      <c r="S899" s="83"/>
      <c r="V899" s="83"/>
      <c r="W899" s="87"/>
      <c r="X899" s="88"/>
      <c r="Y899" s="83"/>
    </row>
    <row r="900" s="86" customFormat="true" ht="12" hidden="false" customHeight="false" outlineLevel="0" collapsed="false">
      <c r="A900" s="76"/>
      <c r="B900" s="76"/>
      <c r="C900" s="76"/>
      <c r="D900" s="77"/>
      <c r="E900" s="78"/>
      <c r="F900" s="77"/>
      <c r="G900" s="79"/>
      <c r="H900" s="89"/>
      <c r="I900" s="89"/>
      <c r="J900" s="77"/>
      <c r="K900" s="78"/>
      <c r="L900" s="92"/>
      <c r="M900" s="83"/>
      <c r="N900" s="83"/>
      <c r="O900" s="84"/>
      <c r="P900" s="84"/>
      <c r="Q900" s="90"/>
      <c r="R900" s="85"/>
      <c r="S900" s="83"/>
      <c r="V900" s="83"/>
      <c r="W900" s="87"/>
      <c r="X900" s="88"/>
      <c r="Y900" s="83"/>
    </row>
    <row r="901" s="86" customFormat="true" ht="12" hidden="false" customHeight="false" outlineLevel="0" collapsed="false">
      <c r="A901" s="76"/>
      <c r="B901" s="76"/>
      <c r="C901" s="76"/>
      <c r="D901" s="77"/>
      <c r="E901" s="78"/>
      <c r="F901" s="77"/>
      <c r="G901" s="79"/>
      <c r="H901" s="89"/>
      <c r="I901" s="89"/>
      <c r="J901" s="77"/>
      <c r="K901" s="78"/>
      <c r="L901" s="92"/>
      <c r="M901" s="83"/>
      <c r="N901" s="83"/>
      <c r="O901" s="84"/>
      <c r="P901" s="84"/>
      <c r="Q901" s="90"/>
      <c r="R901" s="85"/>
      <c r="S901" s="83"/>
      <c r="V901" s="83"/>
      <c r="W901" s="87"/>
      <c r="X901" s="88"/>
      <c r="Y901" s="83"/>
    </row>
    <row r="902" s="86" customFormat="true" ht="12" hidden="false" customHeight="false" outlineLevel="0" collapsed="false">
      <c r="A902" s="76"/>
      <c r="B902" s="76"/>
      <c r="C902" s="76"/>
      <c r="D902" s="77"/>
      <c r="E902" s="78"/>
      <c r="F902" s="77"/>
      <c r="G902" s="79"/>
      <c r="H902" s="89"/>
      <c r="I902" s="89"/>
      <c r="J902" s="77"/>
      <c r="K902" s="78"/>
      <c r="L902" s="92"/>
      <c r="M902" s="83"/>
      <c r="N902" s="83"/>
      <c r="O902" s="84"/>
      <c r="P902" s="84"/>
      <c r="Q902" s="90"/>
      <c r="R902" s="85"/>
      <c r="S902" s="83"/>
      <c r="V902" s="83"/>
      <c r="W902" s="87"/>
      <c r="X902" s="88"/>
      <c r="Y902" s="83"/>
    </row>
    <row r="903" s="86" customFormat="true" ht="12" hidden="false" customHeight="false" outlineLevel="0" collapsed="false">
      <c r="A903" s="76"/>
      <c r="B903" s="76"/>
      <c r="C903" s="76"/>
      <c r="D903" s="77"/>
      <c r="E903" s="78"/>
      <c r="F903" s="77"/>
      <c r="G903" s="79"/>
      <c r="H903" s="89"/>
      <c r="I903" s="89"/>
      <c r="J903" s="77"/>
      <c r="K903" s="78"/>
      <c r="L903" s="92"/>
      <c r="M903" s="83"/>
      <c r="N903" s="83"/>
      <c r="O903" s="84"/>
      <c r="P903" s="84"/>
      <c r="Q903" s="90"/>
      <c r="R903" s="85"/>
      <c r="S903" s="83"/>
      <c r="V903" s="83"/>
      <c r="W903" s="87"/>
      <c r="X903" s="88"/>
      <c r="Y903" s="83"/>
    </row>
    <row r="904" s="86" customFormat="true" ht="12" hidden="false" customHeight="false" outlineLevel="0" collapsed="false">
      <c r="A904" s="76"/>
      <c r="B904" s="76"/>
      <c r="C904" s="76"/>
      <c r="D904" s="77"/>
      <c r="E904" s="78"/>
      <c r="F904" s="77"/>
      <c r="G904" s="79"/>
      <c r="H904" s="89"/>
      <c r="I904" s="89"/>
      <c r="J904" s="77"/>
      <c r="K904" s="78"/>
      <c r="L904" s="92"/>
      <c r="M904" s="83"/>
      <c r="N904" s="83"/>
      <c r="O904" s="84"/>
      <c r="P904" s="84"/>
      <c r="Q904" s="90"/>
      <c r="R904" s="85"/>
      <c r="S904" s="83"/>
      <c r="V904" s="83"/>
      <c r="W904" s="87"/>
      <c r="X904" s="88"/>
      <c r="Y904" s="83"/>
    </row>
    <row r="905" s="86" customFormat="true" ht="12" hidden="false" customHeight="false" outlineLevel="0" collapsed="false">
      <c r="A905" s="76"/>
      <c r="B905" s="76"/>
      <c r="C905" s="76"/>
      <c r="D905" s="77"/>
      <c r="E905" s="78"/>
      <c r="F905" s="77"/>
      <c r="G905" s="79"/>
      <c r="H905" s="89"/>
      <c r="I905" s="89"/>
      <c r="J905" s="77"/>
      <c r="K905" s="78"/>
      <c r="L905" s="92"/>
      <c r="M905" s="83"/>
      <c r="N905" s="83"/>
      <c r="O905" s="84"/>
      <c r="P905" s="84"/>
      <c r="Q905" s="90"/>
      <c r="R905" s="85"/>
      <c r="S905" s="83"/>
      <c r="V905" s="83"/>
      <c r="W905" s="87"/>
      <c r="X905" s="88"/>
      <c r="Y905" s="83"/>
    </row>
    <row r="906" s="86" customFormat="true" ht="12" hidden="false" customHeight="false" outlineLevel="0" collapsed="false">
      <c r="A906" s="76"/>
      <c r="B906" s="76"/>
      <c r="C906" s="76"/>
      <c r="D906" s="77"/>
      <c r="E906" s="78"/>
      <c r="F906" s="77"/>
      <c r="G906" s="79"/>
      <c r="H906" s="89"/>
      <c r="I906" s="89"/>
      <c r="J906" s="77"/>
      <c r="K906" s="78"/>
      <c r="L906" s="92"/>
      <c r="M906" s="83"/>
      <c r="N906" s="83"/>
      <c r="O906" s="84"/>
      <c r="P906" s="84"/>
      <c r="Q906" s="90"/>
      <c r="R906" s="85"/>
      <c r="S906" s="83"/>
      <c r="V906" s="83"/>
      <c r="W906" s="87"/>
      <c r="X906" s="88"/>
      <c r="Y906" s="83"/>
    </row>
    <row r="907" s="86" customFormat="true" ht="12" hidden="false" customHeight="false" outlineLevel="0" collapsed="false">
      <c r="A907" s="76"/>
      <c r="B907" s="76"/>
      <c r="C907" s="76"/>
      <c r="D907" s="77"/>
      <c r="E907" s="78"/>
      <c r="F907" s="77"/>
      <c r="G907" s="79"/>
      <c r="H907" s="89"/>
      <c r="I907" s="89"/>
      <c r="J907" s="77"/>
      <c r="K907" s="78"/>
      <c r="L907" s="92"/>
      <c r="M907" s="83"/>
      <c r="N907" s="83"/>
      <c r="O907" s="84"/>
      <c r="P907" s="84"/>
      <c r="Q907" s="90"/>
      <c r="R907" s="85"/>
      <c r="S907" s="83"/>
      <c r="V907" s="83"/>
      <c r="W907" s="87"/>
      <c r="X907" s="88"/>
      <c r="Y907" s="83"/>
    </row>
    <row r="908" s="86" customFormat="true" ht="12" hidden="false" customHeight="false" outlineLevel="0" collapsed="false">
      <c r="A908" s="76"/>
      <c r="B908" s="76"/>
      <c r="C908" s="76"/>
      <c r="D908" s="77"/>
      <c r="E908" s="78"/>
      <c r="F908" s="77"/>
      <c r="G908" s="79"/>
      <c r="H908" s="89"/>
      <c r="I908" s="89"/>
      <c r="J908" s="77"/>
      <c r="K908" s="78"/>
      <c r="L908" s="92"/>
      <c r="M908" s="83"/>
      <c r="N908" s="83"/>
      <c r="O908" s="84"/>
      <c r="P908" s="84"/>
      <c r="Q908" s="90"/>
      <c r="R908" s="85"/>
      <c r="S908" s="83"/>
      <c r="V908" s="83"/>
      <c r="W908" s="87"/>
      <c r="X908" s="88"/>
      <c r="Y908" s="83"/>
    </row>
    <row r="909" s="86" customFormat="true" ht="12" hidden="false" customHeight="false" outlineLevel="0" collapsed="false">
      <c r="A909" s="76"/>
      <c r="B909" s="76"/>
      <c r="C909" s="76"/>
      <c r="D909" s="77"/>
      <c r="E909" s="78"/>
      <c r="F909" s="77"/>
      <c r="G909" s="79"/>
      <c r="H909" s="89"/>
      <c r="I909" s="89"/>
      <c r="J909" s="77"/>
      <c r="K909" s="78"/>
      <c r="L909" s="92"/>
      <c r="M909" s="83"/>
      <c r="N909" s="83"/>
      <c r="O909" s="84"/>
      <c r="P909" s="84"/>
      <c r="Q909" s="90"/>
      <c r="R909" s="85"/>
      <c r="S909" s="83"/>
      <c r="V909" s="83"/>
      <c r="W909" s="87"/>
      <c r="X909" s="88"/>
      <c r="Y909" s="83"/>
    </row>
    <row r="910" s="86" customFormat="true" ht="12" hidden="false" customHeight="false" outlineLevel="0" collapsed="false">
      <c r="A910" s="76"/>
      <c r="B910" s="76"/>
      <c r="C910" s="76"/>
      <c r="D910" s="77"/>
      <c r="E910" s="78"/>
      <c r="F910" s="77"/>
      <c r="G910" s="79"/>
      <c r="H910" s="89"/>
      <c r="I910" s="89"/>
      <c r="J910" s="77"/>
      <c r="K910" s="78"/>
      <c r="L910" s="92"/>
      <c r="M910" s="83"/>
      <c r="N910" s="83"/>
      <c r="O910" s="84"/>
      <c r="P910" s="84"/>
      <c r="Q910" s="90"/>
      <c r="R910" s="85"/>
      <c r="S910" s="83"/>
      <c r="V910" s="83"/>
      <c r="W910" s="87"/>
      <c r="X910" s="88"/>
      <c r="Y910" s="83"/>
    </row>
    <row r="911" s="86" customFormat="true" ht="12" hidden="false" customHeight="false" outlineLevel="0" collapsed="false">
      <c r="A911" s="76"/>
      <c r="B911" s="76"/>
      <c r="C911" s="76"/>
      <c r="D911" s="77"/>
      <c r="E911" s="78"/>
      <c r="F911" s="77"/>
      <c r="G911" s="79"/>
      <c r="H911" s="89"/>
      <c r="I911" s="89"/>
      <c r="J911" s="77"/>
      <c r="K911" s="78"/>
      <c r="L911" s="92"/>
      <c r="M911" s="83"/>
      <c r="N911" s="83"/>
      <c r="O911" s="84"/>
      <c r="P911" s="84"/>
      <c r="Q911" s="90"/>
      <c r="R911" s="85"/>
      <c r="S911" s="83"/>
      <c r="V911" s="83"/>
      <c r="W911" s="87"/>
      <c r="X911" s="88"/>
      <c r="Y911" s="83"/>
    </row>
    <row r="912" s="86" customFormat="true" ht="12" hidden="false" customHeight="false" outlineLevel="0" collapsed="false">
      <c r="A912" s="76"/>
      <c r="B912" s="76"/>
      <c r="C912" s="76"/>
      <c r="D912" s="77"/>
      <c r="E912" s="78"/>
      <c r="F912" s="77"/>
      <c r="G912" s="79"/>
      <c r="H912" s="89"/>
      <c r="I912" s="89"/>
      <c r="J912" s="77"/>
      <c r="K912" s="78"/>
      <c r="L912" s="92"/>
      <c r="M912" s="83"/>
      <c r="N912" s="83"/>
      <c r="O912" s="84"/>
      <c r="P912" s="84"/>
      <c r="Q912" s="90"/>
      <c r="R912" s="85"/>
      <c r="S912" s="83"/>
      <c r="V912" s="83"/>
      <c r="W912" s="87"/>
      <c r="X912" s="88"/>
      <c r="Y912" s="83"/>
    </row>
    <row r="913" s="86" customFormat="true" ht="12" hidden="false" customHeight="false" outlineLevel="0" collapsed="false">
      <c r="A913" s="76"/>
      <c r="B913" s="76"/>
      <c r="C913" s="76"/>
      <c r="D913" s="77"/>
      <c r="E913" s="78"/>
      <c r="F913" s="77"/>
      <c r="G913" s="79"/>
      <c r="H913" s="89"/>
      <c r="I913" s="89"/>
      <c r="J913" s="77"/>
      <c r="K913" s="78"/>
      <c r="L913" s="92"/>
      <c r="M913" s="83"/>
      <c r="N913" s="83"/>
      <c r="O913" s="84"/>
      <c r="P913" s="84"/>
      <c r="Q913" s="90"/>
      <c r="R913" s="85"/>
      <c r="S913" s="83"/>
      <c r="V913" s="83"/>
      <c r="W913" s="87"/>
      <c r="X913" s="88"/>
      <c r="Y913" s="83"/>
    </row>
    <row r="914" s="86" customFormat="true" ht="12" hidden="false" customHeight="false" outlineLevel="0" collapsed="false">
      <c r="A914" s="76"/>
      <c r="B914" s="76"/>
      <c r="C914" s="76"/>
      <c r="D914" s="77"/>
      <c r="E914" s="78"/>
      <c r="F914" s="77"/>
      <c r="G914" s="79"/>
      <c r="H914" s="89"/>
      <c r="I914" s="89"/>
      <c r="J914" s="77"/>
      <c r="K914" s="78"/>
      <c r="L914" s="92"/>
      <c r="M914" s="83"/>
      <c r="N914" s="83"/>
      <c r="O914" s="84"/>
      <c r="P914" s="84"/>
      <c r="Q914" s="90"/>
      <c r="R914" s="85"/>
      <c r="S914" s="83"/>
      <c r="V914" s="83"/>
      <c r="W914" s="87"/>
      <c r="X914" s="88"/>
      <c r="Y914" s="83"/>
    </row>
    <row r="915" s="86" customFormat="true" ht="12" hidden="false" customHeight="false" outlineLevel="0" collapsed="false">
      <c r="A915" s="76"/>
      <c r="B915" s="76"/>
      <c r="C915" s="76"/>
      <c r="D915" s="77"/>
      <c r="E915" s="78"/>
      <c r="F915" s="77"/>
      <c r="G915" s="79"/>
      <c r="H915" s="89"/>
      <c r="I915" s="89"/>
      <c r="J915" s="77"/>
      <c r="K915" s="78"/>
      <c r="L915" s="92"/>
      <c r="M915" s="83"/>
      <c r="N915" s="83"/>
      <c r="O915" s="84"/>
      <c r="P915" s="84"/>
      <c r="Q915" s="90"/>
      <c r="R915" s="85"/>
      <c r="S915" s="83"/>
      <c r="V915" s="83"/>
      <c r="W915" s="87"/>
      <c r="X915" s="88"/>
      <c r="Y915" s="83"/>
    </row>
    <row r="916" s="86" customFormat="true" ht="12" hidden="false" customHeight="false" outlineLevel="0" collapsed="false">
      <c r="A916" s="76"/>
      <c r="B916" s="76"/>
      <c r="C916" s="76"/>
      <c r="D916" s="77"/>
      <c r="E916" s="78"/>
      <c r="F916" s="77"/>
      <c r="G916" s="79"/>
      <c r="H916" s="89"/>
      <c r="I916" s="89"/>
      <c r="J916" s="77"/>
      <c r="K916" s="78"/>
      <c r="L916" s="92"/>
      <c r="M916" s="83"/>
      <c r="N916" s="83"/>
      <c r="O916" s="84"/>
      <c r="P916" s="84"/>
      <c r="Q916" s="90"/>
      <c r="R916" s="85"/>
      <c r="S916" s="83"/>
      <c r="V916" s="83"/>
      <c r="W916" s="87"/>
      <c r="X916" s="88"/>
      <c r="Y916" s="83"/>
    </row>
    <row r="917" s="86" customFormat="true" ht="12" hidden="false" customHeight="false" outlineLevel="0" collapsed="false">
      <c r="A917" s="76"/>
      <c r="B917" s="76"/>
      <c r="C917" s="76"/>
      <c r="D917" s="77"/>
      <c r="E917" s="78"/>
      <c r="F917" s="77"/>
      <c r="G917" s="79"/>
      <c r="H917" s="89"/>
      <c r="I917" s="89"/>
      <c r="J917" s="77"/>
      <c r="K917" s="78"/>
      <c r="L917" s="92"/>
      <c r="M917" s="83"/>
      <c r="N917" s="83"/>
      <c r="O917" s="84"/>
      <c r="P917" s="84"/>
      <c r="Q917" s="90"/>
      <c r="R917" s="85"/>
      <c r="S917" s="83"/>
      <c r="V917" s="83"/>
      <c r="W917" s="87"/>
      <c r="X917" s="88"/>
      <c r="Y917" s="83"/>
    </row>
    <row r="918" s="86" customFormat="true" ht="12" hidden="false" customHeight="false" outlineLevel="0" collapsed="false">
      <c r="A918" s="76"/>
      <c r="B918" s="76"/>
      <c r="C918" s="76"/>
      <c r="D918" s="77"/>
      <c r="E918" s="78"/>
      <c r="F918" s="77"/>
      <c r="G918" s="79"/>
      <c r="H918" s="89"/>
      <c r="I918" s="89"/>
      <c r="J918" s="77"/>
      <c r="K918" s="78"/>
      <c r="L918" s="92"/>
      <c r="M918" s="83"/>
      <c r="N918" s="83"/>
      <c r="O918" s="84"/>
      <c r="P918" s="84"/>
      <c r="Q918" s="90"/>
      <c r="R918" s="85"/>
      <c r="S918" s="83"/>
      <c r="V918" s="83"/>
      <c r="W918" s="87"/>
      <c r="X918" s="88"/>
      <c r="Y918" s="83"/>
    </row>
    <row r="919" s="86" customFormat="true" ht="12" hidden="false" customHeight="false" outlineLevel="0" collapsed="false">
      <c r="A919" s="76"/>
      <c r="B919" s="76"/>
      <c r="C919" s="76"/>
      <c r="D919" s="77"/>
      <c r="E919" s="78"/>
      <c r="F919" s="77"/>
      <c r="G919" s="79"/>
      <c r="H919" s="89"/>
      <c r="I919" s="89"/>
      <c r="J919" s="77"/>
      <c r="K919" s="78"/>
      <c r="L919" s="92"/>
      <c r="M919" s="83"/>
      <c r="N919" s="83"/>
      <c r="O919" s="84"/>
      <c r="P919" s="84"/>
      <c r="Q919" s="90"/>
      <c r="R919" s="85"/>
      <c r="S919" s="83"/>
      <c r="V919" s="83"/>
      <c r="W919" s="87"/>
      <c r="X919" s="88"/>
      <c r="Y919" s="83"/>
    </row>
    <row r="920" s="86" customFormat="true" ht="12" hidden="false" customHeight="false" outlineLevel="0" collapsed="false">
      <c r="A920" s="76"/>
      <c r="B920" s="76"/>
      <c r="C920" s="76"/>
      <c r="D920" s="77"/>
      <c r="E920" s="78"/>
      <c r="F920" s="77"/>
      <c r="G920" s="79"/>
      <c r="H920" s="89"/>
      <c r="I920" s="89"/>
      <c r="J920" s="77"/>
      <c r="K920" s="78"/>
      <c r="L920" s="92"/>
      <c r="M920" s="83"/>
      <c r="N920" s="83"/>
      <c r="O920" s="84"/>
      <c r="P920" s="84"/>
      <c r="Q920" s="90"/>
      <c r="R920" s="85"/>
      <c r="S920" s="83"/>
      <c r="V920" s="83"/>
      <c r="W920" s="87"/>
      <c r="X920" s="88"/>
      <c r="Y920" s="83"/>
    </row>
    <row r="921" s="86" customFormat="true" ht="12" hidden="false" customHeight="false" outlineLevel="0" collapsed="false">
      <c r="A921" s="76"/>
      <c r="B921" s="76"/>
      <c r="C921" s="76"/>
      <c r="D921" s="77"/>
      <c r="E921" s="78"/>
      <c r="F921" s="77"/>
      <c r="G921" s="79"/>
      <c r="H921" s="89"/>
      <c r="I921" s="89"/>
      <c r="J921" s="77"/>
      <c r="K921" s="78"/>
      <c r="L921" s="92"/>
      <c r="M921" s="83"/>
      <c r="N921" s="83"/>
      <c r="O921" s="84"/>
      <c r="P921" s="84"/>
      <c r="Q921" s="90"/>
      <c r="R921" s="85"/>
      <c r="S921" s="83"/>
      <c r="V921" s="83"/>
      <c r="W921" s="87"/>
      <c r="X921" s="88"/>
      <c r="Y921" s="83"/>
    </row>
    <row r="922" s="86" customFormat="true" ht="12" hidden="false" customHeight="false" outlineLevel="0" collapsed="false">
      <c r="A922" s="76"/>
      <c r="B922" s="76"/>
      <c r="C922" s="76"/>
      <c r="D922" s="77"/>
      <c r="E922" s="78"/>
      <c r="F922" s="77"/>
      <c r="G922" s="79"/>
      <c r="H922" s="89"/>
      <c r="I922" s="89"/>
      <c r="J922" s="77"/>
      <c r="K922" s="78"/>
      <c r="L922" s="92"/>
      <c r="M922" s="83"/>
      <c r="N922" s="83"/>
      <c r="O922" s="84"/>
      <c r="P922" s="84"/>
      <c r="Q922" s="90"/>
      <c r="R922" s="85"/>
      <c r="S922" s="83"/>
      <c r="V922" s="83"/>
      <c r="W922" s="87"/>
      <c r="X922" s="88"/>
      <c r="Y922" s="83"/>
    </row>
    <row r="923" s="86" customFormat="true" ht="12" hidden="false" customHeight="false" outlineLevel="0" collapsed="false">
      <c r="A923" s="76"/>
      <c r="B923" s="76"/>
      <c r="C923" s="76"/>
      <c r="D923" s="77"/>
      <c r="E923" s="78"/>
      <c r="F923" s="77"/>
      <c r="G923" s="79"/>
      <c r="H923" s="89"/>
      <c r="I923" s="89"/>
      <c r="J923" s="77"/>
      <c r="K923" s="78"/>
      <c r="L923" s="92"/>
      <c r="M923" s="83"/>
      <c r="N923" s="83"/>
      <c r="O923" s="84"/>
      <c r="P923" s="84"/>
      <c r="Q923" s="90"/>
      <c r="R923" s="85"/>
      <c r="S923" s="83"/>
      <c r="V923" s="83"/>
      <c r="W923" s="87"/>
      <c r="X923" s="88"/>
      <c r="Y923" s="83"/>
    </row>
    <row r="924" s="86" customFormat="true" ht="12" hidden="false" customHeight="false" outlineLevel="0" collapsed="false">
      <c r="A924" s="76"/>
      <c r="B924" s="76"/>
      <c r="C924" s="76"/>
      <c r="D924" s="77"/>
      <c r="E924" s="78"/>
      <c r="F924" s="77"/>
      <c r="G924" s="79"/>
      <c r="H924" s="89"/>
      <c r="I924" s="89"/>
      <c r="J924" s="77"/>
      <c r="K924" s="78"/>
      <c r="L924" s="92"/>
      <c r="M924" s="83"/>
      <c r="N924" s="83"/>
      <c r="O924" s="84"/>
      <c r="P924" s="84"/>
      <c r="Q924" s="90"/>
      <c r="R924" s="85"/>
      <c r="S924" s="83"/>
      <c r="V924" s="83"/>
      <c r="W924" s="87"/>
      <c r="X924" s="88"/>
      <c r="Y924" s="83"/>
    </row>
    <row r="925" s="86" customFormat="true" ht="12" hidden="false" customHeight="false" outlineLevel="0" collapsed="false">
      <c r="A925" s="76"/>
      <c r="B925" s="76"/>
      <c r="C925" s="76"/>
      <c r="D925" s="77"/>
      <c r="E925" s="78"/>
      <c r="F925" s="77"/>
      <c r="G925" s="79"/>
      <c r="H925" s="89"/>
      <c r="I925" s="89"/>
      <c r="J925" s="77"/>
      <c r="K925" s="78"/>
      <c r="L925" s="92"/>
      <c r="M925" s="83"/>
      <c r="N925" s="83"/>
      <c r="O925" s="84"/>
      <c r="P925" s="84"/>
      <c r="Q925" s="90"/>
      <c r="R925" s="85"/>
      <c r="S925" s="83"/>
      <c r="V925" s="83"/>
      <c r="W925" s="87"/>
      <c r="X925" s="88"/>
      <c r="Y925" s="83"/>
    </row>
    <row r="926" s="86" customFormat="true" ht="12" hidden="false" customHeight="false" outlineLevel="0" collapsed="false">
      <c r="A926" s="76"/>
      <c r="B926" s="76"/>
      <c r="C926" s="76"/>
      <c r="D926" s="77"/>
      <c r="E926" s="78"/>
      <c r="F926" s="77"/>
      <c r="G926" s="79"/>
      <c r="H926" s="89"/>
      <c r="I926" s="89"/>
      <c r="J926" s="77"/>
      <c r="K926" s="78"/>
      <c r="L926" s="92"/>
      <c r="M926" s="83"/>
      <c r="N926" s="83"/>
      <c r="O926" s="84"/>
      <c r="P926" s="84"/>
      <c r="Q926" s="90"/>
      <c r="R926" s="85"/>
      <c r="S926" s="83"/>
      <c r="V926" s="83"/>
      <c r="W926" s="87"/>
      <c r="X926" s="88"/>
      <c r="Y926" s="83"/>
    </row>
    <row r="927" s="86" customFormat="true" ht="12" hidden="false" customHeight="false" outlineLevel="0" collapsed="false">
      <c r="A927" s="76"/>
      <c r="B927" s="76"/>
      <c r="C927" s="76"/>
      <c r="D927" s="77"/>
      <c r="E927" s="78"/>
      <c r="F927" s="77"/>
      <c r="G927" s="79"/>
      <c r="H927" s="89"/>
      <c r="I927" s="89"/>
      <c r="J927" s="77"/>
      <c r="K927" s="78"/>
      <c r="L927" s="92"/>
      <c r="M927" s="83"/>
      <c r="N927" s="83"/>
      <c r="O927" s="84"/>
      <c r="P927" s="84"/>
      <c r="Q927" s="90"/>
      <c r="R927" s="85"/>
      <c r="S927" s="83"/>
      <c r="V927" s="83"/>
      <c r="W927" s="87"/>
      <c r="X927" s="88"/>
      <c r="Y927" s="83"/>
    </row>
    <row r="928" s="86" customFormat="true" ht="12" hidden="false" customHeight="false" outlineLevel="0" collapsed="false">
      <c r="A928" s="76"/>
      <c r="B928" s="76"/>
      <c r="C928" s="76"/>
      <c r="D928" s="77"/>
      <c r="E928" s="78"/>
      <c r="F928" s="77"/>
      <c r="G928" s="79"/>
      <c r="H928" s="89"/>
      <c r="I928" s="89"/>
      <c r="J928" s="77"/>
      <c r="K928" s="78"/>
      <c r="L928" s="92"/>
      <c r="M928" s="83"/>
      <c r="N928" s="83"/>
      <c r="O928" s="84"/>
      <c r="P928" s="84"/>
      <c r="Q928" s="90"/>
      <c r="R928" s="85"/>
      <c r="S928" s="83"/>
      <c r="V928" s="83"/>
      <c r="W928" s="87"/>
      <c r="X928" s="88"/>
      <c r="Y928" s="83"/>
    </row>
    <row r="929" s="86" customFormat="true" ht="12" hidden="false" customHeight="false" outlineLevel="0" collapsed="false">
      <c r="A929" s="76"/>
      <c r="B929" s="76"/>
      <c r="C929" s="76"/>
      <c r="D929" s="77"/>
      <c r="E929" s="78"/>
      <c r="F929" s="77"/>
      <c r="G929" s="79"/>
      <c r="H929" s="89"/>
      <c r="I929" s="89"/>
      <c r="J929" s="77"/>
      <c r="K929" s="78"/>
      <c r="L929" s="92"/>
      <c r="M929" s="83"/>
      <c r="N929" s="83"/>
      <c r="O929" s="84"/>
      <c r="P929" s="84"/>
      <c r="Q929" s="90"/>
      <c r="R929" s="85"/>
      <c r="S929" s="83"/>
      <c r="V929" s="83"/>
      <c r="W929" s="87"/>
      <c r="X929" s="88"/>
      <c r="Y929" s="83"/>
    </row>
    <row r="930" s="86" customFormat="true" ht="12" hidden="false" customHeight="false" outlineLevel="0" collapsed="false">
      <c r="A930" s="76"/>
      <c r="B930" s="76"/>
      <c r="C930" s="76"/>
      <c r="D930" s="77"/>
      <c r="E930" s="78"/>
      <c r="F930" s="77"/>
      <c r="G930" s="79"/>
      <c r="H930" s="89"/>
      <c r="I930" s="89"/>
      <c r="J930" s="77"/>
      <c r="K930" s="78"/>
      <c r="L930" s="92"/>
      <c r="M930" s="83"/>
      <c r="N930" s="83"/>
      <c r="O930" s="84"/>
      <c r="P930" s="84"/>
      <c r="Q930" s="90"/>
      <c r="R930" s="85"/>
      <c r="S930" s="83"/>
      <c r="V930" s="83"/>
      <c r="W930" s="87"/>
      <c r="X930" s="88"/>
      <c r="Y930" s="83"/>
    </row>
    <row r="931" s="86" customFormat="true" ht="12" hidden="false" customHeight="false" outlineLevel="0" collapsed="false">
      <c r="A931" s="76"/>
      <c r="B931" s="76"/>
      <c r="C931" s="76"/>
      <c r="D931" s="77"/>
      <c r="E931" s="78"/>
      <c r="F931" s="77"/>
      <c r="G931" s="79"/>
      <c r="H931" s="89"/>
      <c r="I931" s="89"/>
      <c r="J931" s="77"/>
      <c r="K931" s="78"/>
      <c r="L931" s="92"/>
      <c r="M931" s="83"/>
      <c r="N931" s="83"/>
      <c r="O931" s="84"/>
      <c r="P931" s="84"/>
      <c r="Q931" s="90"/>
      <c r="R931" s="85"/>
      <c r="S931" s="83"/>
      <c r="V931" s="83"/>
      <c r="W931" s="87"/>
      <c r="X931" s="88"/>
      <c r="Y931" s="83"/>
    </row>
    <row r="932" s="86" customFormat="true" ht="12" hidden="false" customHeight="false" outlineLevel="0" collapsed="false">
      <c r="A932" s="76"/>
      <c r="B932" s="76"/>
      <c r="C932" s="76"/>
      <c r="D932" s="77"/>
      <c r="E932" s="78"/>
      <c r="F932" s="77"/>
      <c r="G932" s="79"/>
      <c r="H932" s="89"/>
      <c r="I932" s="89"/>
      <c r="J932" s="77"/>
      <c r="K932" s="78"/>
      <c r="L932" s="92"/>
      <c r="M932" s="83"/>
      <c r="N932" s="83"/>
      <c r="O932" s="84"/>
      <c r="P932" s="84"/>
      <c r="Q932" s="90"/>
      <c r="R932" s="85"/>
      <c r="S932" s="83"/>
      <c r="V932" s="83"/>
      <c r="W932" s="87"/>
      <c r="X932" s="88"/>
      <c r="Y932" s="83"/>
    </row>
    <row r="933" s="86" customFormat="true" ht="12" hidden="false" customHeight="false" outlineLevel="0" collapsed="false">
      <c r="A933" s="76"/>
      <c r="B933" s="76"/>
      <c r="C933" s="76"/>
      <c r="D933" s="77"/>
      <c r="E933" s="78"/>
      <c r="F933" s="77"/>
      <c r="G933" s="79"/>
      <c r="H933" s="89"/>
      <c r="I933" s="89"/>
      <c r="J933" s="77"/>
      <c r="K933" s="78"/>
      <c r="L933" s="92"/>
      <c r="M933" s="83"/>
      <c r="N933" s="83"/>
      <c r="O933" s="84"/>
      <c r="P933" s="84"/>
      <c r="Q933" s="90"/>
      <c r="R933" s="85"/>
      <c r="S933" s="83"/>
      <c r="V933" s="83"/>
      <c r="W933" s="87"/>
      <c r="X933" s="88"/>
      <c r="Y933" s="83"/>
    </row>
    <row r="934" s="86" customFormat="true" ht="12" hidden="false" customHeight="false" outlineLevel="0" collapsed="false">
      <c r="A934" s="76"/>
      <c r="B934" s="76"/>
      <c r="C934" s="76"/>
      <c r="D934" s="77"/>
      <c r="E934" s="78"/>
      <c r="F934" s="77"/>
      <c r="G934" s="79"/>
      <c r="H934" s="89"/>
      <c r="I934" s="89"/>
      <c r="J934" s="77"/>
      <c r="K934" s="78"/>
      <c r="L934" s="92"/>
      <c r="M934" s="83"/>
      <c r="N934" s="83"/>
      <c r="O934" s="84"/>
      <c r="P934" s="84"/>
      <c r="Q934" s="90"/>
      <c r="R934" s="85"/>
      <c r="S934" s="83"/>
      <c r="V934" s="83"/>
      <c r="W934" s="87"/>
      <c r="X934" s="88"/>
      <c r="Y934" s="83"/>
    </row>
    <row r="935" s="86" customFormat="true" ht="12" hidden="false" customHeight="false" outlineLevel="0" collapsed="false">
      <c r="A935" s="76"/>
      <c r="B935" s="76"/>
      <c r="C935" s="76"/>
      <c r="D935" s="77"/>
      <c r="E935" s="78"/>
      <c r="F935" s="77"/>
      <c r="G935" s="79"/>
      <c r="H935" s="89"/>
      <c r="I935" s="89"/>
      <c r="J935" s="77"/>
      <c r="K935" s="78"/>
      <c r="L935" s="92"/>
      <c r="M935" s="83"/>
      <c r="N935" s="83"/>
      <c r="O935" s="84"/>
      <c r="P935" s="84"/>
      <c r="Q935" s="90"/>
      <c r="R935" s="85"/>
      <c r="S935" s="83"/>
      <c r="V935" s="83"/>
      <c r="W935" s="87"/>
      <c r="X935" s="88"/>
      <c r="Y935" s="83"/>
    </row>
    <row r="936" s="86" customFormat="true" ht="12" hidden="false" customHeight="false" outlineLevel="0" collapsed="false">
      <c r="A936" s="76"/>
      <c r="B936" s="76"/>
      <c r="C936" s="76"/>
      <c r="D936" s="77"/>
      <c r="E936" s="78"/>
      <c r="F936" s="77"/>
      <c r="G936" s="79"/>
      <c r="H936" s="89"/>
      <c r="I936" s="89"/>
      <c r="J936" s="77"/>
      <c r="K936" s="78"/>
      <c r="L936" s="92"/>
      <c r="M936" s="83"/>
      <c r="N936" s="83"/>
      <c r="O936" s="84"/>
      <c r="P936" s="84"/>
      <c r="Q936" s="90"/>
      <c r="R936" s="85"/>
      <c r="S936" s="83"/>
      <c r="V936" s="83"/>
      <c r="W936" s="87"/>
      <c r="X936" s="88"/>
      <c r="Y936" s="83"/>
    </row>
    <row r="937" s="86" customFormat="true" ht="12" hidden="false" customHeight="false" outlineLevel="0" collapsed="false">
      <c r="A937" s="76"/>
      <c r="B937" s="76"/>
      <c r="C937" s="76"/>
      <c r="D937" s="77"/>
      <c r="E937" s="78"/>
      <c r="F937" s="77"/>
      <c r="G937" s="79"/>
      <c r="H937" s="89"/>
      <c r="I937" s="89"/>
      <c r="J937" s="77"/>
      <c r="K937" s="78"/>
      <c r="L937" s="92"/>
      <c r="M937" s="83"/>
      <c r="N937" s="83"/>
      <c r="O937" s="84"/>
      <c r="P937" s="84"/>
      <c r="Q937" s="90"/>
      <c r="R937" s="85"/>
      <c r="S937" s="83"/>
      <c r="V937" s="83"/>
      <c r="W937" s="87"/>
      <c r="X937" s="88"/>
      <c r="Y937" s="83"/>
    </row>
    <row r="938" s="86" customFormat="true" ht="12" hidden="false" customHeight="false" outlineLevel="0" collapsed="false">
      <c r="A938" s="76"/>
      <c r="B938" s="76"/>
      <c r="C938" s="76"/>
      <c r="D938" s="77"/>
      <c r="E938" s="78"/>
      <c r="F938" s="77"/>
      <c r="G938" s="79"/>
      <c r="H938" s="89"/>
      <c r="I938" s="89"/>
      <c r="J938" s="77"/>
      <c r="K938" s="78"/>
      <c r="L938" s="92"/>
      <c r="M938" s="83"/>
      <c r="N938" s="83"/>
      <c r="O938" s="84"/>
      <c r="P938" s="84"/>
      <c r="Q938" s="90"/>
      <c r="R938" s="85"/>
      <c r="S938" s="83"/>
      <c r="V938" s="83"/>
      <c r="W938" s="87"/>
      <c r="X938" s="88"/>
      <c r="Y938" s="83"/>
    </row>
    <row r="939" s="86" customFormat="true" ht="12" hidden="false" customHeight="false" outlineLevel="0" collapsed="false">
      <c r="A939" s="76"/>
      <c r="B939" s="76"/>
      <c r="C939" s="76"/>
      <c r="D939" s="77"/>
      <c r="E939" s="78"/>
      <c r="F939" s="77"/>
      <c r="G939" s="79"/>
      <c r="H939" s="89"/>
      <c r="I939" s="89"/>
      <c r="J939" s="77"/>
      <c r="K939" s="78"/>
      <c r="L939" s="92"/>
      <c r="M939" s="83"/>
      <c r="N939" s="83"/>
      <c r="O939" s="84"/>
      <c r="P939" s="84"/>
      <c r="Q939" s="90"/>
      <c r="R939" s="85"/>
      <c r="S939" s="83"/>
      <c r="V939" s="83"/>
      <c r="W939" s="87"/>
      <c r="X939" s="88"/>
      <c r="Y939" s="83"/>
    </row>
    <row r="940" s="86" customFormat="true" ht="12" hidden="false" customHeight="false" outlineLevel="0" collapsed="false">
      <c r="A940" s="76"/>
      <c r="B940" s="76"/>
      <c r="C940" s="76"/>
      <c r="D940" s="77"/>
      <c r="E940" s="78"/>
      <c r="F940" s="77"/>
      <c r="G940" s="79"/>
      <c r="H940" s="89"/>
      <c r="I940" s="89"/>
      <c r="J940" s="77"/>
      <c r="K940" s="78"/>
      <c r="L940" s="92"/>
      <c r="M940" s="83"/>
      <c r="N940" s="83"/>
      <c r="O940" s="84"/>
      <c r="P940" s="84"/>
      <c r="Q940" s="90"/>
      <c r="R940" s="85"/>
      <c r="S940" s="83"/>
      <c r="V940" s="83"/>
      <c r="W940" s="87"/>
      <c r="X940" s="88"/>
      <c r="Y940" s="83"/>
    </row>
    <row r="941" s="86" customFormat="true" ht="12" hidden="false" customHeight="false" outlineLevel="0" collapsed="false">
      <c r="A941" s="76"/>
      <c r="B941" s="76"/>
      <c r="C941" s="76"/>
      <c r="D941" s="77"/>
      <c r="E941" s="78"/>
      <c r="F941" s="77"/>
      <c r="G941" s="79"/>
      <c r="H941" s="89"/>
      <c r="I941" s="89"/>
      <c r="J941" s="77"/>
      <c r="K941" s="78"/>
      <c r="L941" s="92"/>
      <c r="M941" s="83"/>
      <c r="N941" s="83"/>
      <c r="O941" s="84"/>
      <c r="P941" s="84"/>
      <c r="Q941" s="90"/>
      <c r="R941" s="85"/>
      <c r="S941" s="83"/>
      <c r="V941" s="83"/>
      <c r="W941" s="87"/>
      <c r="X941" s="88"/>
      <c r="Y941" s="83"/>
    </row>
    <row r="942" s="86" customFormat="true" ht="12" hidden="false" customHeight="false" outlineLevel="0" collapsed="false">
      <c r="A942" s="76"/>
      <c r="B942" s="76"/>
      <c r="C942" s="76"/>
      <c r="D942" s="77"/>
      <c r="E942" s="78"/>
      <c r="F942" s="77"/>
      <c r="G942" s="79"/>
      <c r="H942" s="89"/>
      <c r="I942" s="89"/>
      <c r="J942" s="77"/>
      <c r="K942" s="78"/>
      <c r="L942" s="92"/>
      <c r="M942" s="83"/>
      <c r="N942" s="83"/>
      <c r="O942" s="84"/>
      <c r="P942" s="84"/>
      <c r="Q942" s="90"/>
      <c r="R942" s="85"/>
      <c r="S942" s="83"/>
      <c r="V942" s="83"/>
      <c r="W942" s="87"/>
      <c r="X942" s="88"/>
      <c r="Y942" s="83"/>
    </row>
    <row r="943" s="86" customFormat="true" ht="12" hidden="false" customHeight="false" outlineLevel="0" collapsed="false">
      <c r="A943" s="76"/>
      <c r="B943" s="76"/>
      <c r="C943" s="76"/>
      <c r="D943" s="77"/>
      <c r="E943" s="78"/>
      <c r="F943" s="77"/>
      <c r="G943" s="79"/>
      <c r="H943" s="89"/>
      <c r="I943" s="89"/>
      <c r="J943" s="77"/>
      <c r="K943" s="78"/>
      <c r="L943" s="92"/>
      <c r="M943" s="83"/>
      <c r="N943" s="83"/>
      <c r="O943" s="84"/>
      <c r="P943" s="84"/>
      <c r="Q943" s="90"/>
      <c r="R943" s="85"/>
      <c r="S943" s="83"/>
      <c r="V943" s="83"/>
      <c r="W943" s="87"/>
      <c r="X943" s="88"/>
      <c r="Y943" s="83"/>
    </row>
    <row r="944" s="86" customFormat="true" ht="12" hidden="false" customHeight="false" outlineLevel="0" collapsed="false">
      <c r="A944" s="76"/>
      <c r="B944" s="76"/>
      <c r="C944" s="76"/>
      <c r="D944" s="77"/>
      <c r="E944" s="78"/>
      <c r="F944" s="77"/>
      <c r="G944" s="79"/>
      <c r="H944" s="89"/>
      <c r="I944" s="89"/>
      <c r="J944" s="77"/>
      <c r="K944" s="78"/>
      <c r="L944" s="92"/>
      <c r="M944" s="83"/>
      <c r="N944" s="83"/>
      <c r="O944" s="84"/>
      <c r="P944" s="84"/>
      <c r="Q944" s="90"/>
      <c r="R944" s="85"/>
      <c r="S944" s="83"/>
      <c r="V944" s="83"/>
      <c r="W944" s="87"/>
      <c r="X944" s="88"/>
      <c r="Y944" s="83"/>
    </row>
    <row r="945" s="86" customFormat="true" ht="12" hidden="false" customHeight="false" outlineLevel="0" collapsed="false">
      <c r="A945" s="76"/>
      <c r="B945" s="76"/>
      <c r="C945" s="76"/>
      <c r="D945" s="77"/>
      <c r="E945" s="78"/>
      <c r="F945" s="77"/>
      <c r="G945" s="79"/>
      <c r="H945" s="89"/>
      <c r="I945" s="89"/>
      <c r="J945" s="77"/>
      <c r="K945" s="78"/>
      <c r="L945" s="92"/>
      <c r="M945" s="83"/>
      <c r="N945" s="83"/>
      <c r="O945" s="84"/>
      <c r="P945" s="84"/>
      <c r="Q945" s="90"/>
      <c r="R945" s="85"/>
      <c r="S945" s="83"/>
      <c r="V945" s="83"/>
      <c r="W945" s="87"/>
      <c r="X945" s="88"/>
      <c r="Y945" s="83"/>
    </row>
    <row r="946" s="86" customFormat="true" ht="12" hidden="false" customHeight="false" outlineLevel="0" collapsed="false">
      <c r="A946" s="76"/>
      <c r="B946" s="76"/>
      <c r="C946" s="76"/>
      <c r="D946" s="77"/>
      <c r="E946" s="78"/>
      <c r="F946" s="77"/>
      <c r="G946" s="79"/>
      <c r="H946" s="89"/>
      <c r="I946" s="89"/>
      <c r="J946" s="77"/>
      <c r="K946" s="78"/>
      <c r="L946" s="92"/>
      <c r="M946" s="83"/>
      <c r="N946" s="83"/>
      <c r="O946" s="84"/>
      <c r="P946" s="84"/>
      <c r="Q946" s="90"/>
      <c r="R946" s="85"/>
      <c r="S946" s="83"/>
      <c r="V946" s="83"/>
      <c r="W946" s="87"/>
      <c r="X946" s="88"/>
      <c r="Y946" s="83"/>
    </row>
    <row r="947" s="86" customFormat="true" ht="12" hidden="false" customHeight="false" outlineLevel="0" collapsed="false">
      <c r="A947" s="76"/>
      <c r="B947" s="76"/>
      <c r="C947" s="76"/>
      <c r="D947" s="77"/>
      <c r="E947" s="78"/>
      <c r="F947" s="77"/>
      <c r="G947" s="79"/>
      <c r="H947" s="89"/>
      <c r="I947" s="89"/>
      <c r="J947" s="77"/>
      <c r="K947" s="78"/>
      <c r="L947" s="92"/>
      <c r="M947" s="83"/>
      <c r="N947" s="83"/>
      <c r="O947" s="84"/>
      <c r="P947" s="84"/>
      <c r="Q947" s="90"/>
      <c r="R947" s="85"/>
      <c r="S947" s="83"/>
      <c r="V947" s="83"/>
      <c r="W947" s="87"/>
      <c r="X947" s="88"/>
      <c r="Y947" s="83"/>
    </row>
    <row r="948" s="86" customFormat="true" ht="12" hidden="false" customHeight="false" outlineLevel="0" collapsed="false">
      <c r="A948" s="76"/>
      <c r="B948" s="76"/>
      <c r="C948" s="76"/>
      <c r="D948" s="77"/>
      <c r="E948" s="78"/>
      <c r="F948" s="77"/>
      <c r="G948" s="79"/>
      <c r="H948" s="89"/>
      <c r="I948" s="89"/>
      <c r="J948" s="77"/>
      <c r="K948" s="78"/>
      <c r="L948" s="92"/>
      <c r="M948" s="83"/>
      <c r="N948" s="83"/>
      <c r="O948" s="84"/>
      <c r="P948" s="84"/>
      <c r="Q948" s="90"/>
      <c r="R948" s="85"/>
      <c r="S948" s="83"/>
      <c r="V948" s="83"/>
      <c r="W948" s="87"/>
      <c r="X948" s="88"/>
      <c r="Y948" s="83"/>
    </row>
    <row r="949" s="86" customFormat="true" ht="12" hidden="false" customHeight="false" outlineLevel="0" collapsed="false">
      <c r="A949" s="76"/>
      <c r="B949" s="76"/>
      <c r="C949" s="76"/>
      <c r="D949" s="77"/>
      <c r="E949" s="78"/>
      <c r="F949" s="77"/>
      <c r="G949" s="79"/>
      <c r="H949" s="89"/>
      <c r="I949" s="89"/>
      <c r="J949" s="77"/>
      <c r="K949" s="78"/>
      <c r="L949" s="92"/>
      <c r="M949" s="83"/>
      <c r="N949" s="83"/>
      <c r="O949" s="84"/>
      <c r="P949" s="84"/>
      <c r="Q949" s="90"/>
      <c r="R949" s="85"/>
      <c r="S949" s="83"/>
      <c r="V949" s="83"/>
      <c r="W949" s="87"/>
      <c r="X949" s="88"/>
      <c r="Y949" s="83"/>
    </row>
    <row r="950" s="86" customFormat="true" ht="12" hidden="false" customHeight="false" outlineLevel="0" collapsed="false">
      <c r="A950" s="76"/>
      <c r="B950" s="76"/>
      <c r="C950" s="76"/>
      <c r="D950" s="77"/>
      <c r="E950" s="78"/>
      <c r="F950" s="77"/>
      <c r="G950" s="79"/>
      <c r="H950" s="89"/>
      <c r="I950" s="89"/>
      <c r="J950" s="77"/>
      <c r="K950" s="78"/>
      <c r="L950" s="92"/>
      <c r="M950" s="83"/>
      <c r="N950" s="83"/>
      <c r="O950" s="84"/>
      <c r="P950" s="84"/>
      <c r="Q950" s="90"/>
      <c r="R950" s="85"/>
      <c r="S950" s="83"/>
      <c r="V950" s="83"/>
      <c r="W950" s="87"/>
      <c r="X950" s="88"/>
      <c r="Y950" s="83"/>
    </row>
    <row r="951" s="86" customFormat="true" ht="12" hidden="false" customHeight="false" outlineLevel="0" collapsed="false">
      <c r="A951" s="76"/>
      <c r="B951" s="76"/>
      <c r="C951" s="76"/>
      <c r="D951" s="77"/>
      <c r="E951" s="78"/>
      <c r="F951" s="77"/>
      <c r="G951" s="79"/>
      <c r="H951" s="89"/>
      <c r="I951" s="89"/>
      <c r="J951" s="77"/>
      <c r="K951" s="78"/>
      <c r="L951" s="92"/>
      <c r="M951" s="83"/>
      <c r="N951" s="83"/>
      <c r="O951" s="84"/>
      <c r="P951" s="84"/>
      <c r="Q951" s="90"/>
      <c r="R951" s="85"/>
      <c r="S951" s="83"/>
      <c r="V951" s="83"/>
      <c r="W951" s="87"/>
      <c r="X951" s="88"/>
      <c r="Y951" s="83"/>
    </row>
    <row r="952" s="86" customFormat="true" ht="12" hidden="false" customHeight="false" outlineLevel="0" collapsed="false">
      <c r="A952" s="76"/>
      <c r="B952" s="76"/>
      <c r="C952" s="76"/>
      <c r="D952" s="77"/>
      <c r="E952" s="78"/>
      <c r="F952" s="77"/>
      <c r="G952" s="79"/>
      <c r="H952" s="89"/>
      <c r="I952" s="89"/>
      <c r="J952" s="77"/>
      <c r="K952" s="78"/>
      <c r="L952" s="92"/>
      <c r="M952" s="83"/>
      <c r="N952" s="83"/>
      <c r="O952" s="84"/>
      <c r="P952" s="84"/>
      <c r="Q952" s="90"/>
      <c r="R952" s="85"/>
      <c r="S952" s="83"/>
      <c r="V952" s="83"/>
      <c r="W952" s="87"/>
      <c r="X952" s="88"/>
      <c r="Y952" s="83"/>
    </row>
    <row r="953" s="86" customFormat="true" ht="12" hidden="false" customHeight="false" outlineLevel="0" collapsed="false">
      <c r="A953" s="76"/>
      <c r="B953" s="76"/>
      <c r="C953" s="76"/>
      <c r="D953" s="77"/>
      <c r="E953" s="78"/>
      <c r="F953" s="77"/>
      <c r="G953" s="79"/>
      <c r="H953" s="89"/>
      <c r="I953" s="89"/>
      <c r="J953" s="77"/>
      <c r="K953" s="78"/>
      <c r="L953" s="92"/>
      <c r="M953" s="83"/>
      <c r="N953" s="83"/>
      <c r="O953" s="84"/>
      <c r="P953" s="84"/>
      <c r="Q953" s="90"/>
      <c r="R953" s="85"/>
      <c r="S953" s="83"/>
      <c r="V953" s="83"/>
      <c r="W953" s="87"/>
      <c r="X953" s="88"/>
      <c r="Y953" s="83"/>
    </row>
    <row r="954" s="86" customFormat="true" ht="12" hidden="false" customHeight="false" outlineLevel="0" collapsed="false">
      <c r="A954" s="76"/>
      <c r="B954" s="76"/>
      <c r="C954" s="76"/>
      <c r="D954" s="77"/>
      <c r="E954" s="78"/>
      <c r="F954" s="77"/>
      <c r="G954" s="79"/>
      <c r="H954" s="89"/>
      <c r="I954" s="89"/>
      <c r="J954" s="77"/>
      <c r="K954" s="78"/>
      <c r="L954" s="92"/>
      <c r="M954" s="83"/>
      <c r="N954" s="83"/>
      <c r="O954" s="84"/>
      <c r="P954" s="84"/>
      <c r="Q954" s="90"/>
      <c r="R954" s="85"/>
      <c r="S954" s="83"/>
      <c r="V954" s="83"/>
      <c r="W954" s="87"/>
      <c r="X954" s="88"/>
      <c r="Y954" s="83"/>
    </row>
    <row r="955" s="86" customFormat="true" ht="12" hidden="false" customHeight="false" outlineLevel="0" collapsed="false">
      <c r="A955" s="76"/>
      <c r="B955" s="76"/>
      <c r="C955" s="76"/>
      <c r="D955" s="77"/>
      <c r="E955" s="78"/>
      <c r="F955" s="77"/>
      <c r="G955" s="79"/>
      <c r="H955" s="89"/>
      <c r="I955" s="89"/>
      <c r="J955" s="77"/>
      <c r="K955" s="78"/>
      <c r="L955" s="92"/>
      <c r="M955" s="83"/>
      <c r="N955" s="83"/>
      <c r="O955" s="84"/>
      <c r="P955" s="84"/>
      <c r="Q955" s="90"/>
      <c r="R955" s="85"/>
      <c r="S955" s="83"/>
      <c r="V955" s="83"/>
      <c r="W955" s="87"/>
      <c r="X955" s="88"/>
      <c r="Y955" s="83"/>
    </row>
    <row r="956" s="86" customFormat="true" ht="12" hidden="false" customHeight="false" outlineLevel="0" collapsed="false">
      <c r="A956" s="76"/>
      <c r="B956" s="76"/>
      <c r="C956" s="76"/>
      <c r="D956" s="77"/>
      <c r="E956" s="78"/>
      <c r="F956" s="77"/>
      <c r="G956" s="79"/>
      <c r="H956" s="89"/>
      <c r="I956" s="89"/>
      <c r="J956" s="77"/>
      <c r="K956" s="78"/>
      <c r="L956" s="92"/>
      <c r="M956" s="83"/>
      <c r="N956" s="83"/>
      <c r="O956" s="84"/>
      <c r="P956" s="84"/>
      <c r="Q956" s="90"/>
      <c r="R956" s="85"/>
      <c r="S956" s="83"/>
      <c r="V956" s="83"/>
      <c r="W956" s="87"/>
      <c r="X956" s="88"/>
      <c r="Y956" s="83"/>
    </row>
    <row r="957" s="86" customFormat="true" ht="12" hidden="false" customHeight="false" outlineLevel="0" collapsed="false">
      <c r="A957" s="76"/>
      <c r="B957" s="76"/>
      <c r="C957" s="76"/>
      <c r="D957" s="77"/>
      <c r="E957" s="78"/>
      <c r="F957" s="77"/>
      <c r="G957" s="79"/>
      <c r="H957" s="89"/>
      <c r="I957" s="89"/>
      <c r="J957" s="77"/>
      <c r="K957" s="78"/>
      <c r="L957" s="92"/>
      <c r="M957" s="83"/>
      <c r="N957" s="83"/>
      <c r="O957" s="84"/>
      <c r="P957" s="84"/>
      <c r="Q957" s="90"/>
      <c r="R957" s="85"/>
      <c r="S957" s="83"/>
      <c r="V957" s="83"/>
      <c r="W957" s="87"/>
      <c r="X957" s="88"/>
      <c r="Y957" s="83"/>
    </row>
    <row r="958" s="86" customFormat="true" ht="12" hidden="false" customHeight="false" outlineLevel="0" collapsed="false">
      <c r="A958" s="76"/>
      <c r="B958" s="76"/>
      <c r="C958" s="76"/>
      <c r="D958" s="77"/>
      <c r="E958" s="78"/>
      <c r="F958" s="77"/>
      <c r="G958" s="79"/>
      <c r="H958" s="89"/>
      <c r="I958" s="89"/>
      <c r="J958" s="77"/>
      <c r="K958" s="78"/>
      <c r="L958" s="92"/>
      <c r="M958" s="83"/>
      <c r="N958" s="83"/>
      <c r="O958" s="84"/>
      <c r="P958" s="84"/>
      <c r="Q958" s="90"/>
      <c r="R958" s="85"/>
      <c r="S958" s="83"/>
      <c r="V958" s="83"/>
      <c r="W958" s="87"/>
      <c r="X958" s="88"/>
      <c r="Y958" s="83"/>
    </row>
    <row r="959" s="86" customFormat="true" ht="12" hidden="false" customHeight="false" outlineLevel="0" collapsed="false">
      <c r="A959" s="76"/>
      <c r="B959" s="76"/>
      <c r="C959" s="76"/>
      <c r="D959" s="77"/>
      <c r="E959" s="78"/>
      <c r="F959" s="77"/>
      <c r="G959" s="79"/>
      <c r="H959" s="89"/>
      <c r="I959" s="89"/>
      <c r="J959" s="77"/>
      <c r="K959" s="78"/>
      <c r="L959" s="92"/>
      <c r="M959" s="83"/>
      <c r="N959" s="83"/>
      <c r="O959" s="84"/>
      <c r="P959" s="84"/>
      <c r="Q959" s="90"/>
      <c r="R959" s="85"/>
      <c r="S959" s="83"/>
      <c r="V959" s="83"/>
      <c r="W959" s="87"/>
      <c r="X959" s="88"/>
      <c r="Y959" s="83"/>
    </row>
    <row r="960" s="86" customFormat="true" ht="12" hidden="false" customHeight="false" outlineLevel="0" collapsed="false">
      <c r="A960" s="76"/>
      <c r="B960" s="76"/>
      <c r="C960" s="76"/>
      <c r="D960" s="77"/>
      <c r="E960" s="78"/>
      <c r="F960" s="77"/>
      <c r="G960" s="79"/>
      <c r="H960" s="89"/>
      <c r="I960" s="89"/>
      <c r="J960" s="77"/>
      <c r="K960" s="78"/>
      <c r="L960" s="92"/>
      <c r="M960" s="83"/>
      <c r="N960" s="83"/>
      <c r="O960" s="84"/>
      <c r="P960" s="84"/>
      <c r="Q960" s="90"/>
      <c r="R960" s="85"/>
      <c r="S960" s="83"/>
      <c r="V960" s="83"/>
      <c r="W960" s="87"/>
      <c r="X960" s="88"/>
      <c r="Y960" s="83"/>
    </row>
    <row r="961" s="86" customFormat="true" ht="12" hidden="false" customHeight="false" outlineLevel="0" collapsed="false">
      <c r="A961" s="76"/>
      <c r="B961" s="76"/>
      <c r="C961" s="76"/>
      <c r="D961" s="77"/>
      <c r="E961" s="78"/>
      <c r="F961" s="77"/>
      <c r="G961" s="79"/>
      <c r="H961" s="89"/>
      <c r="I961" s="89"/>
      <c r="J961" s="77"/>
      <c r="K961" s="78"/>
      <c r="L961" s="92"/>
      <c r="M961" s="83"/>
      <c r="N961" s="83"/>
      <c r="O961" s="84"/>
      <c r="P961" s="84"/>
      <c r="Q961" s="90"/>
      <c r="R961" s="85"/>
      <c r="S961" s="83"/>
      <c r="V961" s="83"/>
      <c r="W961" s="87"/>
      <c r="X961" s="88"/>
      <c r="Y961" s="83"/>
    </row>
    <row r="962" s="86" customFormat="true" ht="12" hidden="false" customHeight="false" outlineLevel="0" collapsed="false">
      <c r="A962" s="76"/>
      <c r="B962" s="76"/>
      <c r="C962" s="76"/>
      <c r="D962" s="77"/>
      <c r="E962" s="78"/>
      <c r="F962" s="77"/>
      <c r="G962" s="79"/>
      <c r="H962" s="89"/>
      <c r="I962" s="89"/>
      <c r="J962" s="77"/>
      <c r="K962" s="78"/>
      <c r="L962" s="92"/>
      <c r="M962" s="83"/>
      <c r="N962" s="83"/>
      <c r="O962" s="84"/>
      <c r="P962" s="84"/>
      <c r="Q962" s="90"/>
      <c r="R962" s="85"/>
      <c r="S962" s="83"/>
      <c r="V962" s="83"/>
      <c r="W962" s="87"/>
      <c r="X962" s="88"/>
      <c r="Y962" s="83"/>
    </row>
    <row r="963" s="86" customFormat="true" ht="12" hidden="false" customHeight="false" outlineLevel="0" collapsed="false">
      <c r="A963" s="76"/>
      <c r="B963" s="76"/>
      <c r="C963" s="76"/>
      <c r="D963" s="77"/>
      <c r="E963" s="78"/>
      <c r="F963" s="77"/>
      <c r="G963" s="79"/>
      <c r="H963" s="89"/>
      <c r="I963" s="89"/>
      <c r="J963" s="77"/>
      <c r="K963" s="78"/>
      <c r="L963" s="92"/>
      <c r="M963" s="83"/>
      <c r="N963" s="83"/>
      <c r="O963" s="84"/>
      <c r="P963" s="84"/>
      <c r="Q963" s="90"/>
      <c r="R963" s="85"/>
      <c r="S963" s="83"/>
      <c r="V963" s="83"/>
      <c r="W963" s="87"/>
      <c r="X963" s="88"/>
      <c r="Y963" s="83"/>
    </row>
    <row r="964" s="86" customFormat="true" ht="12" hidden="false" customHeight="false" outlineLevel="0" collapsed="false">
      <c r="A964" s="76"/>
      <c r="B964" s="76"/>
      <c r="C964" s="76"/>
      <c r="D964" s="77"/>
      <c r="E964" s="78"/>
      <c r="F964" s="77"/>
      <c r="G964" s="79"/>
      <c r="H964" s="89"/>
      <c r="I964" s="89"/>
      <c r="J964" s="77"/>
      <c r="K964" s="78"/>
      <c r="L964" s="92"/>
      <c r="M964" s="83"/>
      <c r="N964" s="83"/>
      <c r="O964" s="84"/>
      <c r="P964" s="84"/>
      <c r="Q964" s="90"/>
      <c r="R964" s="85"/>
      <c r="S964" s="83"/>
      <c r="V964" s="83"/>
      <c r="W964" s="87"/>
      <c r="X964" s="88"/>
      <c r="Y964" s="83"/>
    </row>
    <row r="965" s="86" customFormat="true" ht="12" hidden="false" customHeight="false" outlineLevel="0" collapsed="false">
      <c r="A965" s="76"/>
      <c r="B965" s="76"/>
      <c r="C965" s="76"/>
      <c r="D965" s="77"/>
      <c r="E965" s="78"/>
      <c r="F965" s="77"/>
      <c r="G965" s="79"/>
      <c r="H965" s="89"/>
      <c r="I965" s="89"/>
      <c r="J965" s="77"/>
      <c r="K965" s="78"/>
      <c r="L965" s="92"/>
      <c r="M965" s="83"/>
      <c r="N965" s="83"/>
      <c r="O965" s="84"/>
      <c r="P965" s="84"/>
      <c r="Q965" s="90"/>
      <c r="R965" s="85"/>
      <c r="S965" s="83"/>
      <c r="V965" s="83"/>
      <c r="W965" s="87"/>
      <c r="X965" s="88"/>
      <c r="Y965" s="83"/>
    </row>
    <row r="966" s="86" customFormat="true" ht="12" hidden="false" customHeight="false" outlineLevel="0" collapsed="false">
      <c r="A966" s="76"/>
      <c r="B966" s="76"/>
      <c r="C966" s="76"/>
      <c r="D966" s="77"/>
      <c r="E966" s="78"/>
      <c r="F966" s="77"/>
      <c r="G966" s="79"/>
      <c r="H966" s="89"/>
      <c r="I966" s="89"/>
      <c r="J966" s="77"/>
      <c r="K966" s="78"/>
      <c r="L966" s="92"/>
      <c r="M966" s="83"/>
      <c r="N966" s="83"/>
      <c r="O966" s="84"/>
      <c r="P966" s="84"/>
      <c r="Q966" s="90"/>
      <c r="R966" s="85"/>
      <c r="S966" s="83"/>
      <c r="V966" s="83"/>
      <c r="W966" s="87"/>
      <c r="X966" s="88"/>
      <c r="Y966" s="83"/>
    </row>
    <row r="967" s="86" customFormat="true" ht="12" hidden="false" customHeight="false" outlineLevel="0" collapsed="false">
      <c r="A967" s="76"/>
      <c r="B967" s="76"/>
      <c r="C967" s="76"/>
      <c r="D967" s="77"/>
      <c r="E967" s="78"/>
      <c r="F967" s="77"/>
      <c r="G967" s="79"/>
      <c r="H967" s="89"/>
      <c r="I967" s="89"/>
      <c r="J967" s="77"/>
      <c r="K967" s="78"/>
      <c r="L967" s="92"/>
      <c r="M967" s="83"/>
      <c r="N967" s="83"/>
      <c r="O967" s="84"/>
      <c r="P967" s="84"/>
      <c r="Q967" s="90"/>
      <c r="R967" s="85"/>
      <c r="S967" s="83"/>
      <c r="V967" s="83"/>
      <c r="W967" s="87"/>
      <c r="X967" s="88"/>
      <c r="Y967" s="83"/>
    </row>
    <row r="968" s="86" customFormat="true" ht="12" hidden="false" customHeight="false" outlineLevel="0" collapsed="false">
      <c r="A968" s="76"/>
      <c r="B968" s="76"/>
      <c r="C968" s="76"/>
      <c r="D968" s="77"/>
      <c r="E968" s="78"/>
      <c r="F968" s="77"/>
      <c r="G968" s="79"/>
      <c r="H968" s="89"/>
      <c r="I968" s="89"/>
      <c r="J968" s="77"/>
      <c r="K968" s="78"/>
      <c r="L968" s="92"/>
      <c r="M968" s="83"/>
      <c r="N968" s="83"/>
      <c r="O968" s="84"/>
      <c r="P968" s="84"/>
      <c r="Q968" s="90"/>
      <c r="R968" s="85"/>
      <c r="S968" s="83"/>
      <c r="V968" s="83"/>
      <c r="W968" s="87"/>
      <c r="X968" s="88"/>
      <c r="Y968" s="83"/>
    </row>
    <row r="969" s="86" customFormat="true" ht="12" hidden="false" customHeight="false" outlineLevel="0" collapsed="false">
      <c r="A969" s="76"/>
      <c r="B969" s="76"/>
      <c r="C969" s="76"/>
      <c r="D969" s="77"/>
      <c r="E969" s="78"/>
      <c r="F969" s="77"/>
      <c r="G969" s="79"/>
      <c r="H969" s="89"/>
      <c r="I969" s="89"/>
      <c r="J969" s="77"/>
      <c r="K969" s="78"/>
      <c r="L969" s="92"/>
      <c r="M969" s="83"/>
      <c r="N969" s="83"/>
      <c r="O969" s="84"/>
      <c r="P969" s="84"/>
      <c r="Q969" s="90"/>
      <c r="R969" s="85"/>
      <c r="S969" s="83"/>
      <c r="V969" s="83"/>
      <c r="W969" s="87"/>
      <c r="X969" s="88"/>
      <c r="Y969" s="83"/>
    </row>
    <row r="970" s="86" customFormat="true" ht="12" hidden="false" customHeight="false" outlineLevel="0" collapsed="false">
      <c r="A970" s="76"/>
      <c r="B970" s="76"/>
      <c r="C970" s="76"/>
      <c r="D970" s="77"/>
      <c r="E970" s="78"/>
      <c r="F970" s="77"/>
      <c r="G970" s="79"/>
      <c r="H970" s="89"/>
      <c r="I970" s="89"/>
      <c r="J970" s="77"/>
      <c r="K970" s="78"/>
      <c r="L970" s="92"/>
      <c r="M970" s="83"/>
      <c r="N970" s="83"/>
      <c r="O970" s="84"/>
      <c r="P970" s="84"/>
      <c r="Q970" s="90"/>
      <c r="R970" s="85"/>
      <c r="S970" s="83"/>
      <c r="V970" s="83"/>
      <c r="W970" s="87"/>
      <c r="X970" s="88"/>
      <c r="Y970" s="83"/>
    </row>
    <row r="971" s="86" customFormat="true" ht="12" hidden="false" customHeight="false" outlineLevel="0" collapsed="false">
      <c r="A971" s="76"/>
      <c r="B971" s="76"/>
      <c r="C971" s="76"/>
      <c r="D971" s="77"/>
      <c r="E971" s="78"/>
      <c r="F971" s="77"/>
      <c r="G971" s="79"/>
      <c r="H971" s="89"/>
      <c r="I971" s="89"/>
      <c r="J971" s="77"/>
      <c r="K971" s="78"/>
      <c r="L971" s="92"/>
      <c r="M971" s="83"/>
      <c r="N971" s="83"/>
      <c r="O971" s="84"/>
      <c r="P971" s="84"/>
      <c r="Q971" s="90"/>
      <c r="R971" s="85"/>
      <c r="S971" s="83"/>
      <c r="V971" s="83"/>
      <c r="W971" s="87"/>
      <c r="X971" s="88"/>
      <c r="Y971" s="83"/>
    </row>
    <row r="972" s="86" customFormat="true" ht="12" hidden="false" customHeight="false" outlineLevel="0" collapsed="false">
      <c r="A972" s="76"/>
      <c r="B972" s="76"/>
      <c r="C972" s="76"/>
      <c r="D972" s="77"/>
      <c r="E972" s="78"/>
      <c r="F972" s="77"/>
      <c r="G972" s="79"/>
      <c r="H972" s="89"/>
      <c r="I972" s="89"/>
      <c r="J972" s="77"/>
      <c r="K972" s="78"/>
      <c r="L972" s="92"/>
      <c r="M972" s="83"/>
      <c r="N972" s="83"/>
      <c r="O972" s="84"/>
      <c r="P972" s="84"/>
      <c r="Q972" s="90"/>
      <c r="R972" s="85"/>
      <c r="S972" s="83"/>
      <c r="V972" s="83"/>
      <c r="W972" s="87"/>
      <c r="X972" s="88"/>
      <c r="Y972" s="83"/>
    </row>
    <row r="973" s="86" customFormat="true" ht="12" hidden="false" customHeight="false" outlineLevel="0" collapsed="false">
      <c r="A973" s="76"/>
      <c r="B973" s="76"/>
      <c r="C973" s="76"/>
      <c r="D973" s="77"/>
      <c r="E973" s="78"/>
      <c r="F973" s="77"/>
      <c r="G973" s="79"/>
      <c r="H973" s="89"/>
      <c r="I973" s="89"/>
      <c r="J973" s="77"/>
      <c r="K973" s="78"/>
      <c r="L973" s="92"/>
      <c r="M973" s="83"/>
      <c r="N973" s="83"/>
      <c r="O973" s="84"/>
      <c r="P973" s="84"/>
      <c r="Q973" s="90"/>
      <c r="R973" s="85"/>
      <c r="S973" s="83"/>
      <c r="V973" s="83"/>
      <c r="W973" s="87"/>
      <c r="X973" s="88"/>
      <c r="Y973" s="83"/>
    </row>
    <row r="974" s="86" customFormat="true" ht="12" hidden="false" customHeight="false" outlineLevel="0" collapsed="false">
      <c r="A974" s="76"/>
      <c r="B974" s="76"/>
      <c r="C974" s="76"/>
      <c r="D974" s="77"/>
      <c r="E974" s="78"/>
      <c r="F974" s="77"/>
      <c r="G974" s="79"/>
      <c r="H974" s="89"/>
      <c r="I974" s="89"/>
      <c r="J974" s="77"/>
      <c r="K974" s="78"/>
      <c r="L974" s="92"/>
      <c r="M974" s="83"/>
      <c r="N974" s="83"/>
      <c r="O974" s="84"/>
      <c r="P974" s="84"/>
      <c r="Q974" s="90"/>
      <c r="R974" s="85"/>
      <c r="S974" s="83"/>
      <c r="V974" s="83"/>
      <c r="W974" s="87"/>
      <c r="X974" s="88"/>
      <c r="Y974" s="83"/>
    </row>
    <row r="975" s="86" customFormat="true" ht="12" hidden="false" customHeight="false" outlineLevel="0" collapsed="false">
      <c r="A975" s="76"/>
      <c r="B975" s="76"/>
      <c r="C975" s="76"/>
      <c r="D975" s="77"/>
      <c r="E975" s="78"/>
      <c r="F975" s="77"/>
      <c r="G975" s="79"/>
      <c r="H975" s="89"/>
      <c r="I975" s="89"/>
      <c r="J975" s="77"/>
      <c r="K975" s="78"/>
      <c r="L975" s="92"/>
      <c r="M975" s="83"/>
      <c r="N975" s="83"/>
      <c r="O975" s="84"/>
      <c r="P975" s="84"/>
      <c r="Q975" s="90"/>
      <c r="R975" s="85"/>
      <c r="S975" s="83"/>
      <c r="V975" s="83"/>
      <c r="W975" s="87"/>
      <c r="X975" s="88"/>
      <c r="Y975" s="83"/>
    </row>
    <row r="976" s="86" customFormat="true" ht="12" hidden="false" customHeight="false" outlineLevel="0" collapsed="false">
      <c r="A976" s="76"/>
      <c r="B976" s="76"/>
      <c r="C976" s="76"/>
      <c r="D976" s="77"/>
      <c r="E976" s="78"/>
      <c r="F976" s="77"/>
      <c r="G976" s="79"/>
      <c r="H976" s="89"/>
      <c r="I976" s="89"/>
      <c r="J976" s="77"/>
      <c r="K976" s="78"/>
      <c r="L976" s="92"/>
      <c r="M976" s="83"/>
      <c r="N976" s="83"/>
      <c r="O976" s="84"/>
      <c r="P976" s="84"/>
      <c r="Q976" s="90"/>
      <c r="R976" s="85"/>
      <c r="S976" s="83"/>
      <c r="V976" s="83"/>
      <c r="W976" s="87"/>
      <c r="X976" s="88"/>
      <c r="Y976" s="83"/>
    </row>
    <row r="977" s="86" customFormat="true" ht="12" hidden="false" customHeight="false" outlineLevel="0" collapsed="false">
      <c r="A977" s="76"/>
      <c r="B977" s="76"/>
      <c r="C977" s="76"/>
      <c r="D977" s="77"/>
      <c r="E977" s="78"/>
      <c r="F977" s="77"/>
      <c r="G977" s="79"/>
      <c r="H977" s="89"/>
      <c r="I977" s="89"/>
      <c r="J977" s="77"/>
      <c r="K977" s="78"/>
      <c r="L977" s="92"/>
      <c r="M977" s="83"/>
      <c r="N977" s="83"/>
      <c r="O977" s="84"/>
      <c r="P977" s="84"/>
      <c r="Q977" s="90"/>
      <c r="R977" s="85"/>
      <c r="S977" s="83"/>
      <c r="V977" s="83"/>
      <c r="W977" s="87"/>
      <c r="X977" s="88"/>
      <c r="Y977" s="83"/>
    </row>
    <row r="978" s="86" customFormat="true" ht="12" hidden="false" customHeight="false" outlineLevel="0" collapsed="false">
      <c r="A978" s="76"/>
      <c r="B978" s="76"/>
      <c r="C978" s="76"/>
      <c r="D978" s="77"/>
      <c r="E978" s="78"/>
      <c r="F978" s="77"/>
      <c r="G978" s="79"/>
      <c r="H978" s="89"/>
      <c r="I978" s="89"/>
      <c r="J978" s="77"/>
      <c r="K978" s="78"/>
      <c r="L978" s="92"/>
      <c r="M978" s="83"/>
      <c r="N978" s="83"/>
      <c r="O978" s="84"/>
      <c r="P978" s="84"/>
      <c r="Q978" s="90"/>
      <c r="R978" s="85"/>
      <c r="S978" s="83"/>
      <c r="V978" s="83"/>
      <c r="W978" s="87"/>
      <c r="X978" s="88"/>
      <c r="Y978" s="83"/>
    </row>
    <row r="979" s="86" customFormat="true" ht="12" hidden="false" customHeight="false" outlineLevel="0" collapsed="false">
      <c r="A979" s="76"/>
      <c r="B979" s="76"/>
      <c r="C979" s="76"/>
      <c r="D979" s="77"/>
      <c r="E979" s="78"/>
      <c r="F979" s="77"/>
      <c r="G979" s="79"/>
      <c r="H979" s="89"/>
      <c r="I979" s="89"/>
      <c r="J979" s="77"/>
      <c r="K979" s="78"/>
      <c r="L979" s="92"/>
      <c r="M979" s="83"/>
      <c r="N979" s="83"/>
      <c r="O979" s="84"/>
      <c r="P979" s="84"/>
      <c r="Q979" s="90"/>
      <c r="R979" s="85"/>
      <c r="S979" s="83"/>
      <c r="V979" s="83"/>
      <c r="W979" s="87"/>
      <c r="X979" s="88"/>
      <c r="Y979" s="83"/>
    </row>
    <row r="980" s="86" customFormat="true" ht="12" hidden="false" customHeight="false" outlineLevel="0" collapsed="false">
      <c r="A980" s="76"/>
      <c r="B980" s="76"/>
      <c r="C980" s="76"/>
      <c r="D980" s="77"/>
      <c r="E980" s="78"/>
      <c r="F980" s="77"/>
      <c r="G980" s="79"/>
      <c r="H980" s="89"/>
      <c r="I980" s="89"/>
      <c r="J980" s="77"/>
      <c r="K980" s="78"/>
      <c r="L980" s="92"/>
      <c r="M980" s="83"/>
      <c r="N980" s="83"/>
      <c r="O980" s="84"/>
      <c r="P980" s="84"/>
      <c r="Q980" s="90"/>
      <c r="R980" s="85"/>
      <c r="S980" s="83"/>
      <c r="V980" s="83"/>
      <c r="W980" s="87"/>
      <c r="X980" s="88"/>
      <c r="Y980" s="83"/>
    </row>
    <row r="981" s="86" customFormat="true" ht="12" hidden="false" customHeight="false" outlineLevel="0" collapsed="false">
      <c r="A981" s="76"/>
      <c r="B981" s="76"/>
      <c r="C981" s="76"/>
      <c r="D981" s="77"/>
      <c r="E981" s="78"/>
      <c r="F981" s="77"/>
      <c r="G981" s="79"/>
      <c r="H981" s="89"/>
      <c r="I981" s="89"/>
      <c r="J981" s="77"/>
      <c r="K981" s="78"/>
      <c r="L981" s="92"/>
      <c r="M981" s="83"/>
      <c r="N981" s="83"/>
      <c r="O981" s="84"/>
      <c r="P981" s="84"/>
      <c r="Q981" s="90"/>
      <c r="R981" s="85"/>
      <c r="S981" s="83"/>
      <c r="V981" s="83"/>
      <c r="W981" s="87"/>
      <c r="X981" s="88"/>
      <c r="Y981" s="83"/>
    </row>
    <row r="982" s="86" customFormat="true" ht="12" hidden="false" customHeight="false" outlineLevel="0" collapsed="false">
      <c r="A982" s="76"/>
      <c r="B982" s="76"/>
      <c r="C982" s="76"/>
      <c r="D982" s="77"/>
      <c r="E982" s="78"/>
      <c r="F982" s="77"/>
      <c r="G982" s="79"/>
      <c r="H982" s="89"/>
      <c r="I982" s="89"/>
      <c r="J982" s="77"/>
      <c r="K982" s="78"/>
      <c r="L982" s="92"/>
      <c r="M982" s="83"/>
      <c r="N982" s="83"/>
      <c r="O982" s="84"/>
      <c r="P982" s="84"/>
      <c r="Q982" s="90"/>
      <c r="R982" s="85"/>
      <c r="S982" s="83"/>
      <c r="V982" s="83"/>
      <c r="W982" s="87"/>
      <c r="X982" s="88"/>
      <c r="Y982" s="83"/>
    </row>
    <row r="983" s="86" customFormat="true" ht="12" hidden="false" customHeight="false" outlineLevel="0" collapsed="false">
      <c r="A983" s="76"/>
      <c r="B983" s="76"/>
      <c r="C983" s="76"/>
      <c r="D983" s="77"/>
      <c r="E983" s="78"/>
      <c r="F983" s="77"/>
      <c r="G983" s="79"/>
      <c r="H983" s="89"/>
      <c r="I983" s="89"/>
      <c r="J983" s="77"/>
      <c r="K983" s="78"/>
      <c r="L983" s="92"/>
      <c r="M983" s="83"/>
      <c r="N983" s="83"/>
      <c r="O983" s="84"/>
      <c r="P983" s="84"/>
      <c r="Q983" s="90"/>
      <c r="R983" s="85"/>
      <c r="S983" s="83"/>
      <c r="V983" s="83"/>
      <c r="W983" s="87"/>
      <c r="X983" s="88"/>
      <c r="Y983" s="83"/>
    </row>
    <row r="984" s="86" customFormat="true" ht="12" hidden="false" customHeight="false" outlineLevel="0" collapsed="false">
      <c r="A984" s="76"/>
      <c r="B984" s="76"/>
      <c r="C984" s="76"/>
      <c r="D984" s="77"/>
      <c r="E984" s="78"/>
      <c r="F984" s="77"/>
      <c r="G984" s="79"/>
      <c r="H984" s="89"/>
      <c r="I984" s="89"/>
      <c r="J984" s="77"/>
      <c r="K984" s="78"/>
      <c r="L984" s="92"/>
      <c r="M984" s="83"/>
      <c r="N984" s="83"/>
      <c r="O984" s="84"/>
      <c r="P984" s="84"/>
      <c r="Q984" s="90"/>
      <c r="R984" s="85"/>
      <c r="S984" s="83"/>
      <c r="V984" s="83"/>
      <c r="W984" s="87"/>
      <c r="X984" s="88"/>
      <c r="Y984" s="83"/>
    </row>
    <row r="985" s="86" customFormat="true" ht="12" hidden="false" customHeight="false" outlineLevel="0" collapsed="false">
      <c r="A985" s="76"/>
      <c r="B985" s="76"/>
      <c r="C985" s="76"/>
      <c r="D985" s="77"/>
      <c r="E985" s="78"/>
      <c r="F985" s="77"/>
      <c r="G985" s="79"/>
      <c r="H985" s="89"/>
      <c r="I985" s="89"/>
      <c r="J985" s="77"/>
      <c r="K985" s="78"/>
      <c r="L985" s="92"/>
      <c r="M985" s="83"/>
      <c r="N985" s="83"/>
      <c r="O985" s="84"/>
      <c r="P985" s="84"/>
      <c r="Q985" s="90"/>
      <c r="R985" s="85"/>
      <c r="S985" s="83"/>
      <c r="V985" s="83"/>
      <c r="W985" s="87"/>
      <c r="X985" s="88"/>
      <c r="Y985" s="83"/>
    </row>
    <row r="986" s="86" customFormat="true" ht="12" hidden="false" customHeight="false" outlineLevel="0" collapsed="false">
      <c r="A986" s="76"/>
      <c r="B986" s="76"/>
      <c r="C986" s="76"/>
      <c r="D986" s="77"/>
      <c r="E986" s="78"/>
      <c r="F986" s="77"/>
      <c r="G986" s="79"/>
      <c r="H986" s="89"/>
      <c r="I986" s="89"/>
      <c r="J986" s="77"/>
      <c r="K986" s="78"/>
      <c r="L986" s="92"/>
      <c r="M986" s="83"/>
      <c r="N986" s="83"/>
      <c r="O986" s="84"/>
      <c r="P986" s="84"/>
      <c r="Q986" s="90"/>
      <c r="R986" s="85"/>
      <c r="S986" s="83"/>
      <c r="V986" s="83"/>
      <c r="W986" s="87"/>
      <c r="X986" s="88"/>
      <c r="Y986" s="83"/>
    </row>
    <row r="987" s="86" customFormat="true" ht="12" hidden="false" customHeight="false" outlineLevel="0" collapsed="false">
      <c r="A987" s="76"/>
      <c r="B987" s="76"/>
      <c r="C987" s="76"/>
      <c r="D987" s="77"/>
      <c r="E987" s="78"/>
      <c r="F987" s="77"/>
      <c r="G987" s="79"/>
      <c r="H987" s="89"/>
      <c r="I987" s="89"/>
      <c r="J987" s="77"/>
      <c r="K987" s="78"/>
      <c r="L987" s="92"/>
      <c r="M987" s="83"/>
      <c r="N987" s="83"/>
      <c r="O987" s="84"/>
      <c r="P987" s="84"/>
      <c r="Q987" s="90"/>
      <c r="R987" s="85"/>
      <c r="S987" s="83"/>
      <c r="V987" s="83"/>
      <c r="W987" s="87"/>
      <c r="X987" s="88"/>
      <c r="Y987" s="83"/>
    </row>
    <row r="988" s="86" customFormat="true" ht="12" hidden="false" customHeight="false" outlineLevel="0" collapsed="false">
      <c r="A988" s="76"/>
      <c r="B988" s="76"/>
      <c r="C988" s="76"/>
      <c r="D988" s="77"/>
      <c r="E988" s="78"/>
      <c r="F988" s="77"/>
      <c r="G988" s="79"/>
      <c r="H988" s="89"/>
      <c r="I988" s="89"/>
      <c r="J988" s="77"/>
      <c r="K988" s="78"/>
      <c r="L988" s="92"/>
      <c r="M988" s="83"/>
      <c r="N988" s="83"/>
      <c r="O988" s="84"/>
      <c r="P988" s="84"/>
      <c r="Q988" s="90"/>
      <c r="R988" s="85"/>
      <c r="S988" s="83"/>
      <c r="V988" s="83"/>
      <c r="W988" s="87"/>
      <c r="X988" s="88"/>
      <c r="Y988" s="83"/>
    </row>
    <row r="989" s="86" customFormat="true" ht="12" hidden="false" customHeight="false" outlineLevel="0" collapsed="false">
      <c r="A989" s="76"/>
      <c r="B989" s="76"/>
      <c r="C989" s="76"/>
      <c r="D989" s="77"/>
      <c r="E989" s="78"/>
      <c r="F989" s="77"/>
      <c r="G989" s="79"/>
      <c r="H989" s="89"/>
      <c r="I989" s="89"/>
      <c r="J989" s="77"/>
      <c r="K989" s="78"/>
      <c r="L989" s="92"/>
      <c r="M989" s="83"/>
      <c r="N989" s="83"/>
      <c r="O989" s="84"/>
      <c r="P989" s="84"/>
      <c r="Q989" s="90"/>
      <c r="R989" s="85"/>
      <c r="S989" s="83"/>
      <c r="V989" s="83"/>
      <c r="W989" s="87"/>
      <c r="X989" s="88"/>
      <c r="Y989" s="83"/>
    </row>
    <row r="990" s="86" customFormat="true" ht="12" hidden="false" customHeight="false" outlineLevel="0" collapsed="false">
      <c r="A990" s="76"/>
      <c r="B990" s="76"/>
      <c r="C990" s="76"/>
      <c r="D990" s="77"/>
      <c r="E990" s="78"/>
      <c r="F990" s="77"/>
      <c r="G990" s="79"/>
      <c r="H990" s="89"/>
      <c r="I990" s="89"/>
      <c r="J990" s="77"/>
      <c r="K990" s="78"/>
      <c r="L990" s="92"/>
      <c r="M990" s="83"/>
      <c r="N990" s="83"/>
      <c r="O990" s="84"/>
      <c r="P990" s="84"/>
      <c r="Q990" s="90"/>
      <c r="R990" s="85"/>
      <c r="S990" s="83"/>
      <c r="V990" s="83"/>
      <c r="W990" s="87"/>
      <c r="X990" s="88"/>
      <c r="Y990" s="83"/>
    </row>
    <row r="991" s="86" customFormat="true" ht="12" hidden="false" customHeight="false" outlineLevel="0" collapsed="false">
      <c r="A991" s="76"/>
      <c r="B991" s="76"/>
      <c r="C991" s="76"/>
      <c r="D991" s="77"/>
      <c r="E991" s="78"/>
      <c r="F991" s="77"/>
      <c r="G991" s="79"/>
      <c r="H991" s="89"/>
      <c r="I991" s="89"/>
      <c r="J991" s="77"/>
      <c r="K991" s="78"/>
      <c r="L991" s="92"/>
      <c r="M991" s="83"/>
      <c r="N991" s="83"/>
      <c r="O991" s="84"/>
      <c r="P991" s="84"/>
      <c r="Q991" s="90"/>
      <c r="R991" s="85"/>
      <c r="S991" s="83"/>
      <c r="V991" s="83"/>
      <c r="W991" s="87"/>
      <c r="X991" s="88"/>
      <c r="Y991" s="83"/>
    </row>
    <row r="992" s="86" customFormat="true" ht="12" hidden="false" customHeight="false" outlineLevel="0" collapsed="false">
      <c r="A992" s="76"/>
      <c r="B992" s="76"/>
      <c r="C992" s="76"/>
      <c r="D992" s="77"/>
      <c r="E992" s="78"/>
      <c r="F992" s="77"/>
      <c r="G992" s="79"/>
      <c r="H992" s="89"/>
      <c r="I992" s="89"/>
      <c r="J992" s="77"/>
      <c r="K992" s="78"/>
      <c r="L992" s="92"/>
      <c r="M992" s="83"/>
      <c r="N992" s="83"/>
      <c r="O992" s="84"/>
      <c r="P992" s="84"/>
      <c r="Q992" s="90"/>
      <c r="R992" s="85"/>
      <c r="S992" s="83"/>
      <c r="V992" s="83"/>
      <c r="W992" s="87"/>
      <c r="X992" s="88"/>
      <c r="Y992" s="83"/>
    </row>
    <row r="993" s="86" customFormat="true" ht="12" hidden="false" customHeight="false" outlineLevel="0" collapsed="false">
      <c r="A993" s="76"/>
      <c r="B993" s="76"/>
      <c r="C993" s="76"/>
      <c r="D993" s="77"/>
      <c r="E993" s="78"/>
      <c r="F993" s="77"/>
      <c r="G993" s="79"/>
      <c r="H993" s="89"/>
      <c r="I993" s="89"/>
      <c r="J993" s="77"/>
      <c r="K993" s="78"/>
      <c r="L993" s="92"/>
      <c r="M993" s="83"/>
      <c r="N993" s="83"/>
      <c r="O993" s="84"/>
      <c r="P993" s="84"/>
      <c r="Q993" s="90"/>
      <c r="R993" s="85"/>
      <c r="S993" s="83"/>
      <c r="V993" s="83"/>
      <c r="W993" s="87"/>
      <c r="X993" s="88"/>
      <c r="Y993" s="83"/>
    </row>
    <row r="994" s="86" customFormat="true" ht="12" hidden="false" customHeight="false" outlineLevel="0" collapsed="false">
      <c r="A994" s="76"/>
      <c r="B994" s="76"/>
      <c r="C994" s="76"/>
      <c r="D994" s="77"/>
      <c r="E994" s="78"/>
      <c r="F994" s="77"/>
      <c r="G994" s="79"/>
      <c r="H994" s="89"/>
      <c r="I994" s="89"/>
      <c r="J994" s="77"/>
      <c r="K994" s="78"/>
      <c r="L994" s="92"/>
      <c r="M994" s="83"/>
      <c r="N994" s="83"/>
      <c r="O994" s="84"/>
      <c r="P994" s="84"/>
      <c r="Q994" s="90"/>
      <c r="R994" s="85"/>
      <c r="S994" s="83"/>
      <c r="V994" s="83"/>
      <c r="W994" s="87"/>
      <c r="X994" s="88"/>
      <c r="Y994" s="83"/>
    </row>
    <row r="995" s="86" customFormat="true" ht="12" hidden="false" customHeight="false" outlineLevel="0" collapsed="false">
      <c r="A995" s="76"/>
      <c r="B995" s="76"/>
      <c r="C995" s="76"/>
      <c r="D995" s="77"/>
      <c r="E995" s="78"/>
      <c r="F995" s="77"/>
      <c r="G995" s="79"/>
      <c r="H995" s="89"/>
      <c r="I995" s="89"/>
      <c r="J995" s="77"/>
      <c r="K995" s="78"/>
      <c r="L995" s="92"/>
      <c r="M995" s="83"/>
      <c r="N995" s="83"/>
      <c r="O995" s="84"/>
      <c r="P995" s="84"/>
      <c r="Q995" s="90"/>
      <c r="R995" s="85"/>
      <c r="S995" s="83"/>
      <c r="V995" s="83"/>
      <c r="W995" s="87"/>
      <c r="X995" s="88"/>
      <c r="Y995" s="83"/>
    </row>
    <row r="996" s="86" customFormat="true" ht="12" hidden="false" customHeight="false" outlineLevel="0" collapsed="false">
      <c r="A996" s="76"/>
      <c r="B996" s="76"/>
      <c r="C996" s="76"/>
      <c r="D996" s="77"/>
      <c r="E996" s="78"/>
      <c r="F996" s="77"/>
      <c r="G996" s="79"/>
      <c r="H996" s="89"/>
      <c r="I996" s="89"/>
      <c r="J996" s="77"/>
      <c r="K996" s="78"/>
      <c r="L996" s="92"/>
      <c r="M996" s="83"/>
      <c r="N996" s="83"/>
      <c r="O996" s="84"/>
      <c r="P996" s="84"/>
      <c r="Q996" s="90"/>
      <c r="R996" s="85"/>
      <c r="S996" s="83"/>
      <c r="V996" s="83"/>
      <c r="W996" s="87"/>
      <c r="X996" s="88"/>
      <c r="Y996" s="83"/>
    </row>
    <row r="997" s="86" customFormat="true" ht="12" hidden="false" customHeight="false" outlineLevel="0" collapsed="false">
      <c r="A997" s="76"/>
      <c r="B997" s="76"/>
      <c r="C997" s="76"/>
      <c r="D997" s="77"/>
      <c r="E997" s="78"/>
      <c r="F997" s="77"/>
      <c r="G997" s="79"/>
      <c r="H997" s="89"/>
      <c r="I997" s="89"/>
      <c r="J997" s="77"/>
      <c r="K997" s="78"/>
      <c r="L997" s="92"/>
      <c r="M997" s="83"/>
      <c r="N997" s="83"/>
      <c r="O997" s="84"/>
      <c r="P997" s="84"/>
      <c r="Q997" s="90"/>
      <c r="R997" s="85"/>
      <c r="S997" s="83"/>
      <c r="V997" s="83"/>
      <c r="W997" s="87"/>
      <c r="X997" s="88"/>
      <c r="Y997" s="83"/>
    </row>
    <row r="998" s="86" customFormat="true" ht="12" hidden="false" customHeight="false" outlineLevel="0" collapsed="false">
      <c r="A998" s="76"/>
      <c r="B998" s="76"/>
      <c r="C998" s="76"/>
      <c r="D998" s="77"/>
      <c r="E998" s="78"/>
      <c r="F998" s="77"/>
      <c r="G998" s="79"/>
      <c r="H998" s="89"/>
      <c r="I998" s="89"/>
      <c r="J998" s="77"/>
      <c r="K998" s="78"/>
      <c r="L998" s="92"/>
      <c r="M998" s="83"/>
      <c r="N998" s="83"/>
      <c r="O998" s="84"/>
      <c r="P998" s="84"/>
      <c r="Q998" s="90"/>
      <c r="R998" s="85"/>
      <c r="S998" s="83"/>
      <c r="V998" s="83"/>
      <c r="W998" s="87"/>
      <c r="X998" s="88"/>
      <c r="Y998" s="83"/>
    </row>
    <row r="999" s="86" customFormat="true" ht="12" hidden="false" customHeight="false" outlineLevel="0" collapsed="false">
      <c r="A999" s="76"/>
      <c r="B999" s="76"/>
      <c r="C999" s="76"/>
      <c r="D999" s="77"/>
      <c r="E999" s="78"/>
      <c r="F999" s="77"/>
      <c r="G999" s="79"/>
      <c r="H999" s="89"/>
      <c r="I999" s="89"/>
      <c r="J999" s="77"/>
      <c r="K999" s="78"/>
      <c r="L999" s="92"/>
      <c r="M999" s="83"/>
      <c r="N999" s="83"/>
      <c r="O999" s="84"/>
      <c r="P999" s="84"/>
      <c r="Q999" s="90"/>
      <c r="R999" s="85"/>
      <c r="S999" s="83"/>
      <c r="V999" s="83"/>
      <c r="W999" s="87"/>
      <c r="X999" s="88"/>
      <c r="Y999" s="83"/>
    </row>
    <row r="1000" s="86" customFormat="true" ht="12" hidden="false" customHeight="false" outlineLevel="0" collapsed="false">
      <c r="A1000" s="76"/>
      <c r="B1000" s="76"/>
      <c r="C1000" s="76"/>
      <c r="D1000" s="77"/>
      <c r="E1000" s="78"/>
      <c r="F1000" s="77"/>
      <c r="G1000" s="79"/>
      <c r="H1000" s="89"/>
      <c r="I1000" s="89"/>
      <c r="J1000" s="77"/>
      <c r="K1000" s="78"/>
      <c r="L1000" s="92"/>
      <c r="M1000" s="83"/>
      <c r="N1000" s="83"/>
      <c r="O1000" s="84"/>
      <c r="P1000" s="84"/>
      <c r="Q1000" s="90"/>
      <c r="R1000" s="85"/>
      <c r="S1000" s="83"/>
      <c r="V1000" s="83"/>
      <c r="W1000" s="87"/>
      <c r="X1000" s="88"/>
      <c r="Y1000" s="83"/>
    </row>
    <row r="1001" s="86" customFormat="true" ht="12" hidden="false" customHeight="false" outlineLevel="0" collapsed="false">
      <c r="A1001" s="76"/>
      <c r="B1001" s="76"/>
      <c r="C1001" s="76"/>
      <c r="D1001" s="77"/>
      <c r="E1001" s="78"/>
      <c r="F1001" s="77"/>
      <c r="G1001" s="79"/>
      <c r="H1001" s="89"/>
      <c r="I1001" s="89"/>
      <c r="J1001" s="77"/>
      <c r="K1001" s="78"/>
      <c r="L1001" s="92"/>
      <c r="M1001" s="83"/>
      <c r="N1001" s="83"/>
      <c r="O1001" s="84"/>
      <c r="P1001" s="84"/>
      <c r="Q1001" s="90"/>
      <c r="R1001" s="85"/>
      <c r="S1001" s="83"/>
      <c r="V1001" s="83"/>
      <c r="W1001" s="87"/>
      <c r="X1001" s="88"/>
      <c r="Y1001" s="83"/>
    </row>
    <row r="1002" s="86" customFormat="true" ht="12" hidden="false" customHeight="false" outlineLevel="0" collapsed="false">
      <c r="A1002" s="76"/>
      <c r="B1002" s="76"/>
      <c r="C1002" s="76"/>
      <c r="D1002" s="77"/>
      <c r="E1002" s="78"/>
      <c r="F1002" s="77"/>
      <c r="G1002" s="79"/>
      <c r="H1002" s="89"/>
      <c r="I1002" s="89"/>
      <c r="J1002" s="77"/>
      <c r="K1002" s="78"/>
      <c r="L1002" s="92"/>
      <c r="M1002" s="83"/>
      <c r="N1002" s="83"/>
      <c r="O1002" s="84"/>
      <c r="P1002" s="84"/>
      <c r="Q1002" s="90"/>
      <c r="R1002" s="85"/>
      <c r="S1002" s="83"/>
      <c r="V1002" s="83"/>
      <c r="W1002" s="87"/>
      <c r="X1002" s="88"/>
      <c r="Y1002" s="83"/>
    </row>
    <row r="1003" s="86" customFormat="true" ht="12" hidden="false" customHeight="false" outlineLevel="0" collapsed="false">
      <c r="A1003" s="76"/>
      <c r="B1003" s="76"/>
      <c r="C1003" s="76"/>
      <c r="D1003" s="77"/>
      <c r="E1003" s="78"/>
      <c r="F1003" s="77"/>
      <c r="G1003" s="79"/>
      <c r="H1003" s="89"/>
      <c r="I1003" s="89"/>
      <c r="J1003" s="77"/>
      <c r="K1003" s="78"/>
      <c r="L1003" s="92"/>
      <c r="M1003" s="83"/>
      <c r="N1003" s="83"/>
      <c r="O1003" s="84"/>
      <c r="P1003" s="84"/>
      <c r="Q1003" s="90"/>
      <c r="R1003" s="85"/>
      <c r="S1003" s="83"/>
      <c r="V1003" s="83"/>
      <c r="W1003" s="87"/>
      <c r="X1003" s="88"/>
      <c r="Y1003" s="83"/>
    </row>
    <row r="1004" s="86" customFormat="true" ht="12" hidden="false" customHeight="false" outlineLevel="0" collapsed="false">
      <c r="A1004" s="76"/>
      <c r="B1004" s="76"/>
      <c r="C1004" s="76"/>
      <c r="D1004" s="77"/>
      <c r="E1004" s="78"/>
      <c r="F1004" s="77"/>
      <c r="G1004" s="79"/>
      <c r="H1004" s="89"/>
      <c r="I1004" s="89"/>
      <c r="J1004" s="77"/>
      <c r="K1004" s="78"/>
      <c r="L1004" s="92"/>
      <c r="M1004" s="83"/>
      <c r="N1004" s="83"/>
      <c r="O1004" s="84"/>
      <c r="P1004" s="84"/>
      <c r="Q1004" s="90"/>
      <c r="R1004" s="85"/>
      <c r="S1004" s="83"/>
      <c r="V1004" s="83"/>
      <c r="W1004" s="87"/>
      <c r="X1004" s="88"/>
      <c r="Y1004" s="83"/>
    </row>
    <row r="1005" s="86" customFormat="true" ht="12" hidden="false" customHeight="false" outlineLevel="0" collapsed="false">
      <c r="A1005" s="76"/>
      <c r="B1005" s="76"/>
      <c r="C1005" s="76"/>
      <c r="D1005" s="77"/>
      <c r="E1005" s="78"/>
      <c r="F1005" s="77"/>
      <c r="G1005" s="79"/>
      <c r="H1005" s="89"/>
      <c r="I1005" s="89"/>
      <c r="J1005" s="77"/>
      <c r="K1005" s="78"/>
      <c r="L1005" s="92"/>
      <c r="M1005" s="83"/>
      <c r="N1005" s="83"/>
      <c r="O1005" s="84"/>
      <c r="P1005" s="84"/>
      <c r="Q1005" s="90"/>
      <c r="R1005" s="85"/>
      <c r="S1005" s="83"/>
      <c r="V1005" s="83"/>
      <c r="W1005" s="87"/>
      <c r="X1005" s="88"/>
      <c r="Y1005" s="83"/>
    </row>
    <row r="1006" s="86" customFormat="true" ht="12" hidden="false" customHeight="false" outlineLevel="0" collapsed="false">
      <c r="A1006" s="76"/>
      <c r="B1006" s="76"/>
      <c r="C1006" s="76"/>
      <c r="D1006" s="77"/>
      <c r="E1006" s="78"/>
      <c r="F1006" s="77"/>
      <c r="G1006" s="79"/>
      <c r="H1006" s="89"/>
      <c r="I1006" s="89"/>
      <c r="J1006" s="77"/>
      <c r="K1006" s="78"/>
      <c r="L1006" s="92"/>
      <c r="M1006" s="83"/>
      <c r="N1006" s="83"/>
      <c r="O1006" s="84"/>
      <c r="P1006" s="84"/>
      <c r="Q1006" s="90"/>
      <c r="R1006" s="85"/>
      <c r="S1006" s="83"/>
      <c r="V1006" s="83"/>
      <c r="W1006" s="87"/>
      <c r="X1006" s="88"/>
      <c r="Y1006" s="83"/>
    </row>
    <row r="1007" s="86" customFormat="true" ht="12" hidden="false" customHeight="false" outlineLevel="0" collapsed="false">
      <c r="A1007" s="76"/>
      <c r="B1007" s="76"/>
      <c r="C1007" s="76"/>
      <c r="D1007" s="77"/>
      <c r="E1007" s="78"/>
      <c r="F1007" s="77"/>
      <c r="G1007" s="79"/>
      <c r="H1007" s="89"/>
      <c r="I1007" s="89"/>
      <c r="J1007" s="77"/>
      <c r="K1007" s="78"/>
      <c r="L1007" s="92"/>
      <c r="M1007" s="83"/>
      <c r="N1007" s="83"/>
      <c r="O1007" s="84"/>
      <c r="P1007" s="84"/>
      <c r="Q1007" s="90"/>
      <c r="R1007" s="85"/>
      <c r="S1007" s="83"/>
      <c r="V1007" s="83"/>
      <c r="W1007" s="87"/>
      <c r="X1007" s="88"/>
      <c r="Y1007" s="83"/>
    </row>
    <row r="1008" s="86" customFormat="true" ht="12" hidden="false" customHeight="false" outlineLevel="0" collapsed="false">
      <c r="A1008" s="76"/>
      <c r="B1008" s="76"/>
      <c r="C1008" s="76"/>
      <c r="D1008" s="77"/>
      <c r="E1008" s="78"/>
      <c r="F1008" s="77"/>
      <c r="G1008" s="79"/>
      <c r="H1008" s="89"/>
      <c r="I1008" s="89"/>
      <c r="J1008" s="77"/>
      <c r="K1008" s="78"/>
      <c r="L1008" s="92"/>
      <c r="M1008" s="83"/>
      <c r="N1008" s="83"/>
      <c r="O1008" s="84"/>
      <c r="P1008" s="84"/>
      <c r="Q1008" s="90"/>
      <c r="R1008" s="85"/>
      <c r="S1008" s="83"/>
      <c r="V1008" s="83"/>
      <c r="W1008" s="87"/>
      <c r="X1008" s="88"/>
      <c r="Y1008" s="83"/>
    </row>
    <row r="1009" s="86" customFormat="true" ht="12" hidden="false" customHeight="false" outlineLevel="0" collapsed="false">
      <c r="A1009" s="76"/>
      <c r="B1009" s="76"/>
      <c r="C1009" s="76"/>
      <c r="D1009" s="77"/>
      <c r="E1009" s="78"/>
      <c r="F1009" s="77"/>
      <c r="G1009" s="79"/>
      <c r="H1009" s="89"/>
      <c r="I1009" s="89"/>
      <c r="J1009" s="77"/>
      <c r="K1009" s="78"/>
      <c r="L1009" s="92"/>
      <c r="M1009" s="83"/>
      <c r="N1009" s="83"/>
      <c r="O1009" s="84"/>
      <c r="P1009" s="84"/>
      <c r="Q1009" s="90"/>
      <c r="R1009" s="85"/>
      <c r="S1009" s="83"/>
      <c r="V1009" s="83"/>
      <c r="W1009" s="87"/>
      <c r="X1009" s="88"/>
      <c r="Y1009" s="83"/>
    </row>
    <row r="1010" s="86" customFormat="true" ht="12" hidden="false" customHeight="false" outlineLevel="0" collapsed="false">
      <c r="A1010" s="76"/>
      <c r="B1010" s="76"/>
      <c r="C1010" s="76"/>
      <c r="D1010" s="77"/>
      <c r="E1010" s="78"/>
      <c r="F1010" s="77"/>
      <c r="G1010" s="79"/>
      <c r="H1010" s="89"/>
      <c r="I1010" s="89"/>
      <c r="J1010" s="77"/>
      <c r="K1010" s="78"/>
      <c r="L1010" s="92"/>
      <c r="M1010" s="83"/>
      <c r="N1010" s="83"/>
      <c r="O1010" s="84"/>
      <c r="P1010" s="84"/>
      <c r="Q1010" s="90"/>
      <c r="R1010" s="85"/>
      <c r="S1010" s="83"/>
      <c r="V1010" s="83"/>
      <c r="W1010" s="87"/>
      <c r="X1010" s="88"/>
      <c r="Y1010" s="83"/>
    </row>
    <row r="1011" s="86" customFormat="true" ht="12" hidden="false" customHeight="false" outlineLevel="0" collapsed="false">
      <c r="A1011" s="76"/>
      <c r="B1011" s="76"/>
      <c r="C1011" s="76"/>
      <c r="D1011" s="77"/>
      <c r="E1011" s="78"/>
      <c r="F1011" s="77"/>
      <c r="G1011" s="79"/>
      <c r="H1011" s="89"/>
      <c r="I1011" s="89"/>
      <c r="J1011" s="77"/>
      <c r="K1011" s="78"/>
      <c r="L1011" s="92"/>
      <c r="M1011" s="83"/>
      <c r="N1011" s="83"/>
      <c r="O1011" s="84"/>
      <c r="P1011" s="84"/>
      <c r="Q1011" s="90"/>
      <c r="R1011" s="85"/>
      <c r="S1011" s="83"/>
      <c r="V1011" s="83"/>
      <c r="W1011" s="87"/>
      <c r="X1011" s="88"/>
      <c r="Y1011" s="83"/>
    </row>
    <row r="1012" s="86" customFormat="true" ht="12" hidden="false" customHeight="false" outlineLevel="0" collapsed="false">
      <c r="A1012" s="76"/>
      <c r="B1012" s="76"/>
      <c r="C1012" s="76"/>
      <c r="D1012" s="77"/>
      <c r="E1012" s="78"/>
      <c r="F1012" s="77"/>
      <c r="G1012" s="79"/>
      <c r="H1012" s="89"/>
      <c r="I1012" s="89"/>
      <c r="J1012" s="77"/>
      <c r="K1012" s="78"/>
      <c r="L1012" s="92"/>
      <c r="M1012" s="83"/>
      <c r="N1012" s="83"/>
      <c r="O1012" s="84"/>
      <c r="P1012" s="84"/>
      <c r="Q1012" s="90"/>
      <c r="R1012" s="85"/>
      <c r="S1012" s="83"/>
      <c r="V1012" s="83"/>
      <c r="W1012" s="87"/>
      <c r="X1012" s="88"/>
      <c r="Y1012" s="83"/>
    </row>
    <row r="1013" s="86" customFormat="true" ht="12" hidden="false" customHeight="false" outlineLevel="0" collapsed="false">
      <c r="A1013" s="76"/>
      <c r="B1013" s="76"/>
      <c r="C1013" s="76"/>
      <c r="D1013" s="77"/>
      <c r="E1013" s="78"/>
      <c r="F1013" s="77"/>
      <c r="G1013" s="79"/>
      <c r="H1013" s="89"/>
      <c r="I1013" s="89"/>
      <c r="J1013" s="77"/>
      <c r="K1013" s="78"/>
      <c r="L1013" s="92"/>
      <c r="M1013" s="83"/>
      <c r="N1013" s="83"/>
      <c r="O1013" s="84"/>
      <c r="P1013" s="84"/>
      <c r="Q1013" s="90"/>
      <c r="R1013" s="85"/>
      <c r="S1013" s="83"/>
      <c r="V1013" s="83"/>
      <c r="W1013" s="87"/>
      <c r="X1013" s="88"/>
      <c r="Y1013" s="83"/>
    </row>
    <row r="1014" s="86" customFormat="true" ht="12" hidden="false" customHeight="false" outlineLevel="0" collapsed="false">
      <c r="A1014" s="76"/>
      <c r="B1014" s="76"/>
      <c r="C1014" s="76"/>
      <c r="D1014" s="77"/>
      <c r="E1014" s="78"/>
      <c r="F1014" s="77"/>
      <c r="G1014" s="79"/>
      <c r="H1014" s="89"/>
      <c r="I1014" s="89"/>
      <c r="J1014" s="77"/>
      <c r="K1014" s="78"/>
      <c r="L1014" s="92"/>
      <c r="M1014" s="83"/>
      <c r="N1014" s="83"/>
      <c r="O1014" s="84"/>
      <c r="P1014" s="84"/>
      <c r="Q1014" s="90"/>
      <c r="R1014" s="85"/>
      <c r="S1014" s="83"/>
      <c r="V1014" s="83"/>
      <c r="W1014" s="87"/>
      <c r="X1014" s="88"/>
      <c r="Y1014" s="83"/>
    </row>
    <row r="1015" s="86" customFormat="true" ht="12" hidden="false" customHeight="false" outlineLevel="0" collapsed="false">
      <c r="A1015" s="76"/>
      <c r="B1015" s="76"/>
      <c r="C1015" s="76"/>
      <c r="D1015" s="77"/>
      <c r="E1015" s="78"/>
      <c r="F1015" s="77"/>
      <c r="G1015" s="79"/>
      <c r="H1015" s="89"/>
      <c r="I1015" s="89"/>
      <c r="J1015" s="77"/>
      <c r="K1015" s="78"/>
      <c r="L1015" s="92"/>
      <c r="M1015" s="83"/>
      <c r="N1015" s="83"/>
      <c r="O1015" s="84"/>
      <c r="P1015" s="84"/>
      <c r="Q1015" s="90"/>
      <c r="R1015" s="85"/>
      <c r="S1015" s="83"/>
      <c r="V1015" s="83"/>
      <c r="W1015" s="87"/>
      <c r="X1015" s="88"/>
      <c r="Y1015" s="83"/>
    </row>
    <row r="1016" s="86" customFormat="true" ht="12" hidden="false" customHeight="false" outlineLevel="0" collapsed="false">
      <c r="A1016" s="76"/>
      <c r="B1016" s="76"/>
      <c r="C1016" s="76"/>
      <c r="D1016" s="77"/>
      <c r="E1016" s="78"/>
      <c r="F1016" s="77"/>
      <c r="G1016" s="79"/>
      <c r="H1016" s="89"/>
      <c r="I1016" s="89"/>
      <c r="J1016" s="77"/>
      <c r="K1016" s="78"/>
      <c r="L1016" s="92"/>
      <c r="M1016" s="83"/>
      <c r="N1016" s="83"/>
      <c r="O1016" s="84"/>
      <c r="P1016" s="84"/>
      <c r="Q1016" s="90"/>
      <c r="R1016" s="85"/>
      <c r="S1016" s="83"/>
      <c r="V1016" s="83"/>
      <c r="W1016" s="87"/>
      <c r="X1016" s="88"/>
      <c r="Y1016" s="83"/>
    </row>
  </sheetData>
  <dataValidations count="12">
    <dataValidation allowBlank="true" errorStyle="stop" operator="between" showDropDown="false" showErrorMessage="true" showInputMessage="false" sqref="O7:O1016" type="list">
      <formula1>Status</formula1>
      <formula2>0</formula2>
    </dataValidation>
    <dataValidation allowBlank="true" errorStyle="stop" operator="between" showDropDown="false" showErrorMessage="true" showInputMessage="false" sqref="P7:P1016" type="list">
      <formula1>Status_neu</formula1>
      <formula2>0</formula2>
    </dataValidation>
    <dataValidation allowBlank="true" errorStyle="stop" operator="between" showDropDown="false" showErrorMessage="true" showInputMessage="false" sqref="M7:M1016" type="list">
      <formula1>SippenBy</formula1>
      <formula2>0</formula2>
    </dataValidation>
    <dataValidation allowBlank="true" errorStyle="stop" operator="between" showDropDown="false" showErrorMessage="true" showInputMessage="false" sqref="H7:H1016" type="list">
      <formula1>Verwaltungseinheit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7:A1016" type="whole">
      <formula1>1</formula1>
      <formula2>31</formula2>
    </dataValidation>
    <dataValidation allowBlank="true" error="Falscher Wert. Bitte Werte zwischen 1 und 12 eingeben oder Monat leer lassen." errorStyle="stop" errorTitle="Monat" operator="between" showDropDown="false" showErrorMessage="true" showInputMessage="false" sqref="B7:B1016" type="whole">
      <formula1>1</formula1>
      <formula2>12</formula2>
    </dataValidation>
    <dataValidation allowBlank="true" error="Falscher Wert. Bitte eine Jahreszahl ab 1980 eingeben." errorStyle="stop" errorTitle="Jahr" operator="greaterThan" showDropDown="false" showErrorMessage="true" showInputMessage="false" sqref="C7:C1016" type="whole">
      <formula1>198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D7:D1016" type="whole">
      <formula1>5426</formula1>
      <formula2>8727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E7:E1016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J7:J1016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K7:K1016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L7:L1016" type="whole">
      <formula1>1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44.13"/>
    <col collapsed="false" customWidth="true" hidden="false" outlineLevel="0" max="2" min="2" style="96" width="44.13"/>
    <col collapsed="false" customWidth="true" hidden="false" outlineLevel="0" max="3" min="3" style="97" width="13.56"/>
    <col collapsed="false" customWidth="true" hidden="false" outlineLevel="0" max="4" min="4" style="98" width="6.7"/>
    <col collapsed="false" customWidth="true" hidden="false" outlineLevel="0" max="5" min="5" style="99" width="41.56"/>
    <col collapsed="false" customWidth="false" hidden="false" outlineLevel="0" max="6" min="6" style="98" width="11.42"/>
    <col collapsed="false" customWidth="true" hidden="false" outlineLevel="0" max="7" min="7" style="95" width="38.28"/>
    <col collapsed="false" customWidth="false" hidden="false" outlineLevel="0" max="257" min="8" style="95" width="11.42"/>
  </cols>
  <sheetData>
    <row r="1" customFormat="false" ht="18" hidden="false" customHeight="true" outlineLevel="0" collapsed="false">
      <c r="A1" s="100" t="s">
        <v>14</v>
      </c>
      <c r="B1" s="101" t="s">
        <v>95</v>
      </c>
      <c r="C1" s="102" t="s">
        <v>96</v>
      </c>
      <c r="D1" s="101" t="s">
        <v>97</v>
      </c>
      <c r="E1" s="102" t="s">
        <v>98</v>
      </c>
      <c r="F1" s="101" t="s">
        <v>22</v>
      </c>
      <c r="G1" s="102" t="s">
        <v>98</v>
      </c>
    </row>
    <row r="2" customFormat="false" ht="48" hidden="false" customHeight="false" outlineLevel="0" collapsed="false">
      <c r="A2" s="103" t="s">
        <v>99</v>
      </c>
      <c r="B2" s="104" t="s">
        <v>100</v>
      </c>
      <c r="D2" s="105" t="s">
        <v>62</v>
      </c>
      <c r="E2" s="106" t="s">
        <v>101</v>
      </c>
      <c r="F2" s="96" t="s">
        <v>51</v>
      </c>
      <c r="G2" s="97" t="s">
        <v>102</v>
      </c>
    </row>
    <row r="3" customFormat="false" ht="36" hidden="false" customHeight="false" outlineLevel="0" collapsed="false">
      <c r="A3" s="103" t="s">
        <v>103</v>
      </c>
      <c r="B3" s="104" t="s">
        <v>104</v>
      </c>
      <c r="D3" s="105" t="s">
        <v>63</v>
      </c>
      <c r="E3" s="106" t="s">
        <v>105</v>
      </c>
      <c r="F3" s="96" t="s">
        <v>52</v>
      </c>
      <c r="G3" s="97" t="s">
        <v>106</v>
      </c>
    </row>
    <row r="4" customFormat="false" ht="36" hidden="false" customHeight="false" outlineLevel="0" collapsed="false">
      <c r="A4" s="103" t="s">
        <v>107</v>
      </c>
      <c r="B4" s="104" t="s">
        <v>108</v>
      </c>
      <c r="D4" s="105" t="s">
        <v>109</v>
      </c>
      <c r="E4" s="106" t="s">
        <v>110</v>
      </c>
      <c r="F4" s="96" t="s">
        <v>111</v>
      </c>
      <c r="G4" s="97" t="s">
        <v>112</v>
      </c>
    </row>
    <row r="5" customFormat="false" ht="48" hidden="false" customHeight="false" outlineLevel="0" collapsed="false">
      <c r="A5" s="103" t="s">
        <v>113</v>
      </c>
      <c r="B5" s="104" t="s">
        <v>114</v>
      </c>
      <c r="D5" s="105" t="s">
        <v>37</v>
      </c>
      <c r="E5" s="106" t="s">
        <v>115</v>
      </c>
      <c r="F5" s="96" t="s">
        <v>116</v>
      </c>
      <c r="G5" s="97" t="s">
        <v>117</v>
      </c>
    </row>
    <row r="6" customFormat="false" ht="36" hidden="false" customHeight="false" outlineLevel="0" collapsed="false">
      <c r="A6" s="103" t="s">
        <v>118</v>
      </c>
      <c r="B6" s="104" t="s">
        <v>119</v>
      </c>
      <c r="D6" s="105" t="s">
        <v>120</v>
      </c>
      <c r="E6" s="106" t="s">
        <v>121</v>
      </c>
      <c r="F6" s="96" t="s">
        <v>122</v>
      </c>
      <c r="G6" s="97" t="s">
        <v>123</v>
      </c>
    </row>
    <row r="7" customFormat="false" ht="24" hidden="false" customHeight="false" outlineLevel="0" collapsed="false">
      <c r="A7" s="103" t="s">
        <v>124</v>
      </c>
      <c r="B7" s="104" t="s">
        <v>125</v>
      </c>
      <c r="D7" s="105" t="s">
        <v>126</v>
      </c>
      <c r="E7" s="106" t="s">
        <v>127</v>
      </c>
      <c r="F7" s="96" t="s">
        <v>128</v>
      </c>
      <c r="G7" s="97" t="s">
        <v>129</v>
      </c>
    </row>
    <row r="8" customFormat="false" ht="48" hidden="false" customHeight="false" outlineLevel="0" collapsed="false">
      <c r="A8" s="103" t="s">
        <v>130</v>
      </c>
      <c r="B8" s="104" t="s">
        <v>131</v>
      </c>
      <c r="D8" s="105" t="s">
        <v>51</v>
      </c>
      <c r="E8" s="106" t="s">
        <v>132</v>
      </c>
      <c r="F8" s="96" t="s">
        <v>133</v>
      </c>
      <c r="G8" s="97" t="s">
        <v>134</v>
      </c>
    </row>
    <row r="9" customFormat="false" ht="36" hidden="false" customHeight="false" outlineLevel="0" collapsed="false">
      <c r="A9" s="103" t="s">
        <v>135</v>
      </c>
      <c r="B9" s="104" t="s">
        <v>136</v>
      </c>
      <c r="D9" s="105" t="s">
        <v>137</v>
      </c>
      <c r="E9" s="106" t="s">
        <v>138</v>
      </c>
      <c r="F9" s="96" t="s">
        <v>139</v>
      </c>
      <c r="G9" s="97" t="s">
        <v>140</v>
      </c>
    </row>
    <row r="10" customFormat="false" ht="12.75" hidden="false" customHeight="false" outlineLevel="0" collapsed="false">
      <c r="A10" s="103" t="s">
        <v>141</v>
      </c>
      <c r="B10" s="104" t="s">
        <v>142</v>
      </c>
      <c r="D10" s="105" t="s">
        <v>143</v>
      </c>
      <c r="E10" s="106" t="s">
        <v>144</v>
      </c>
      <c r="F10" s="96" t="s">
        <v>137</v>
      </c>
      <c r="G10" s="97" t="s">
        <v>145</v>
      </c>
    </row>
    <row r="11" customFormat="false" ht="24" hidden="false" customHeight="false" outlineLevel="0" collapsed="false">
      <c r="A11" s="103" t="s">
        <v>146</v>
      </c>
      <c r="B11" s="104" t="s">
        <v>147</v>
      </c>
      <c r="D11" s="105" t="s">
        <v>148</v>
      </c>
      <c r="E11" s="106" t="s">
        <v>149</v>
      </c>
      <c r="F11" s="96" t="s">
        <v>150</v>
      </c>
      <c r="G11" s="97" t="s">
        <v>151</v>
      </c>
    </row>
    <row r="12" customFormat="false" ht="12.75" hidden="false" customHeight="false" outlineLevel="0" collapsed="false">
      <c r="A12" s="103" t="s">
        <v>152</v>
      </c>
      <c r="B12" s="104" t="s">
        <v>153</v>
      </c>
      <c r="D12" s="105" t="s">
        <v>154</v>
      </c>
      <c r="E12" s="106" t="s">
        <v>155</v>
      </c>
      <c r="F12" s="96" t="s">
        <v>156</v>
      </c>
      <c r="G12" s="97" t="s">
        <v>157</v>
      </c>
    </row>
    <row r="13" customFormat="false" ht="36" hidden="false" customHeight="false" outlineLevel="0" collapsed="false">
      <c r="A13" s="103" t="s">
        <v>158</v>
      </c>
      <c r="B13" s="104" t="s">
        <v>159</v>
      </c>
      <c r="D13" s="105" t="s">
        <v>160</v>
      </c>
      <c r="E13" s="106" t="s">
        <v>161</v>
      </c>
      <c r="F13" s="96" t="s">
        <v>162</v>
      </c>
      <c r="G13" s="97" t="s">
        <v>163</v>
      </c>
    </row>
    <row r="14" customFormat="false" ht="12.75" hidden="false" customHeight="false" outlineLevel="0" collapsed="false">
      <c r="A14" s="103" t="s">
        <v>164</v>
      </c>
      <c r="B14" s="104" t="s">
        <v>165</v>
      </c>
      <c r="D14" s="105" t="s">
        <v>166</v>
      </c>
      <c r="E14" s="106" t="s">
        <v>167</v>
      </c>
      <c r="F14" s="96" t="s">
        <v>168</v>
      </c>
      <c r="G14" s="97" t="s">
        <v>169</v>
      </c>
    </row>
    <row r="15" customFormat="false" ht="24" hidden="false" customHeight="false" outlineLevel="0" collapsed="false">
      <c r="A15" s="103" t="s">
        <v>170</v>
      </c>
      <c r="B15" s="104" t="s">
        <v>171</v>
      </c>
      <c r="D15" s="105" t="s">
        <v>172</v>
      </c>
      <c r="E15" s="106" t="s">
        <v>173</v>
      </c>
      <c r="F15" s="96" t="s">
        <v>174</v>
      </c>
      <c r="G15" s="97" t="s">
        <v>175</v>
      </c>
    </row>
    <row r="16" customFormat="false" ht="12.75" hidden="false" customHeight="false" outlineLevel="0" collapsed="false">
      <c r="A16" s="103" t="s">
        <v>176</v>
      </c>
      <c r="B16" s="104" t="s">
        <v>177</v>
      </c>
      <c r="D16" s="105"/>
      <c r="E16" s="106"/>
      <c r="F16" s="96" t="s">
        <v>37</v>
      </c>
      <c r="G16" s="97" t="s">
        <v>178</v>
      </c>
    </row>
    <row r="17" customFormat="false" ht="12.75" hidden="false" customHeight="false" outlineLevel="0" collapsed="false">
      <c r="A17" s="103" t="s">
        <v>179</v>
      </c>
      <c r="B17" s="104" t="s">
        <v>180</v>
      </c>
      <c r="D17" s="105"/>
      <c r="E17" s="106"/>
      <c r="F17" s="96" t="s">
        <v>79</v>
      </c>
      <c r="G17" s="97" t="s">
        <v>181</v>
      </c>
    </row>
    <row r="18" customFormat="false" ht="12.75" hidden="false" customHeight="false" outlineLevel="0" collapsed="false">
      <c r="A18" s="103" t="s">
        <v>182</v>
      </c>
      <c r="B18" s="104" t="s">
        <v>183</v>
      </c>
      <c r="D18" s="105"/>
      <c r="E18" s="106"/>
      <c r="F18" s="96" t="s">
        <v>77</v>
      </c>
      <c r="G18" s="97" t="s">
        <v>184</v>
      </c>
    </row>
    <row r="19" customFormat="false" ht="12.75" hidden="false" customHeight="false" outlineLevel="0" collapsed="false">
      <c r="A19" s="103" t="s">
        <v>185</v>
      </c>
      <c r="B19" s="104" t="s">
        <v>186</v>
      </c>
      <c r="D19" s="105"/>
      <c r="E19" s="106"/>
      <c r="F19" s="96" t="s">
        <v>63</v>
      </c>
      <c r="G19" s="97" t="s">
        <v>187</v>
      </c>
    </row>
    <row r="20" customFormat="false" ht="12.75" hidden="false" customHeight="false" outlineLevel="0" collapsed="false">
      <c r="A20" s="103" t="s">
        <v>188</v>
      </c>
      <c r="B20" s="104" t="s">
        <v>189</v>
      </c>
      <c r="D20" s="105"/>
      <c r="E20" s="106"/>
      <c r="F20" s="96" t="s">
        <v>190</v>
      </c>
      <c r="G20" s="97" t="s">
        <v>191</v>
      </c>
    </row>
    <row r="21" customFormat="false" ht="12.75" hidden="false" customHeight="false" outlineLevel="0" collapsed="false">
      <c r="A21" s="103" t="s">
        <v>192</v>
      </c>
      <c r="B21" s="104" t="s">
        <v>193</v>
      </c>
      <c r="D21" s="105"/>
      <c r="E21" s="106"/>
      <c r="F21" s="96" t="s">
        <v>72</v>
      </c>
      <c r="G21" s="97" t="s">
        <v>194</v>
      </c>
    </row>
    <row r="22" customFormat="false" ht="12.75" hidden="false" customHeight="false" outlineLevel="0" collapsed="false">
      <c r="A22" s="103" t="s">
        <v>195</v>
      </c>
      <c r="B22" s="104" t="s">
        <v>196</v>
      </c>
      <c r="D22" s="105"/>
      <c r="E22" s="106"/>
      <c r="F22" s="96" t="s">
        <v>197</v>
      </c>
      <c r="G22" s="97" t="s">
        <v>198</v>
      </c>
    </row>
    <row r="23" customFormat="false" ht="12.75" hidden="false" customHeight="false" outlineLevel="0" collapsed="false">
      <c r="A23" s="103" t="s">
        <v>199</v>
      </c>
      <c r="B23" s="104" t="s">
        <v>200</v>
      </c>
      <c r="D23" s="105"/>
      <c r="E23" s="106"/>
      <c r="F23" s="96"/>
      <c r="G23" s="97"/>
    </row>
    <row r="24" customFormat="false" ht="12.75" hidden="false" customHeight="false" outlineLevel="0" collapsed="false">
      <c r="A24" s="103" t="s">
        <v>201</v>
      </c>
      <c r="B24" s="104" t="s">
        <v>202</v>
      </c>
      <c r="D24" s="105"/>
      <c r="E24" s="106"/>
    </row>
    <row r="25" customFormat="false" ht="12.75" hidden="false" customHeight="false" outlineLevel="0" collapsed="false">
      <c r="A25" s="103" t="s">
        <v>203</v>
      </c>
      <c r="B25" s="104" t="s">
        <v>204</v>
      </c>
      <c r="D25" s="105"/>
      <c r="E25" s="106"/>
    </row>
    <row r="26" customFormat="false" ht="12.75" hidden="false" customHeight="false" outlineLevel="0" collapsed="false">
      <c r="A26" s="103" t="s">
        <v>205</v>
      </c>
      <c r="B26" s="104" t="s">
        <v>206</v>
      </c>
      <c r="D26" s="105"/>
      <c r="E26" s="106"/>
    </row>
    <row r="27" customFormat="false" ht="12.75" hidden="false" customHeight="false" outlineLevel="0" collapsed="false">
      <c r="A27" s="103" t="s">
        <v>75</v>
      </c>
      <c r="B27" s="104" t="s">
        <v>207</v>
      </c>
      <c r="D27" s="105"/>
      <c r="E27" s="106"/>
    </row>
    <row r="28" customFormat="false" ht="12.75" hidden="false" customHeight="false" outlineLevel="0" collapsed="false">
      <c r="A28" s="103" t="s">
        <v>208</v>
      </c>
      <c r="B28" s="104" t="s">
        <v>209</v>
      </c>
      <c r="D28" s="105"/>
      <c r="E28" s="106"/>
    </row>
    <row r="29" customFormat="false" ht="12.75" hidden="false" customHeight="false" outlineLevel="0" collapsed="false">
      <c r="A29" s="103" t="s">
        <v>90</v>
      </c>
      <c r="B29" s="104" t="s">
        <v>210</v>
      </c>
      <c r="D29" s="105"/>
      <c r="E29" s="106"/>
    </row>
    <row r="30" customFormat="false" ht="12.75" hidden="false" customHeight="false" outlineLevel="0" collapsed="false">
      <c r="A30" s="103" t="s">
        <v>211</v>
      </c>
      <c r="B30" s="104" t="s">
        <v>212</v>
      </c>
      <c r="D30" s="105"/>
      <c r="E30" s="106"/>
    </row>
    <row r="31" customFormat="false" ht="12.75" hidden="false" customHeight="false" outlineLevel="0" collapsed="false">
      <c r="A31" s="103" t="s">
        <v>70</v>
      </c>
      <c r="B31" s="104" t="s">
        <v>213</v>
      </c>
      <c r="D31" s="105"/>
      <c r="E31" s="106"/>
    </row>
    <row r="32" customFormat="false" ht="12.75" hidden="false" customHeight="false" outlineLevel="0" collapsed="false">
      <c r="A32" s="103" t="s">
        <v>214</v>
      </c>
      <c r="B32" s="104" t="s">
        <v>215</v>
      </c>
      <c r="D32" s="105"/>
      <c r="E32" s="106"/>
    </row>
    <row r="33" customFormat="false" ht="12.75" hidden="false" customHeight="false" outlineLevel="0" collapsed="false">
      <c r="A33" s="103" t="s">
        <v>216</v>
      </c>
      <c r="B33" s="104" t="s">
        <v>217</v>
      </c>
      <c r="D33" s="105"/>
      <c r="E33" s="106"/>
    </row>
    <row r="34" customFormat="false" ht="12.75" hidden="false" customHeight="false" outlineLevel="0" collapsed="false">
      <c r="A34" s="103" t="s">
        <v>218</v>
      </c>
      <c r="B34" s="104" t="s">
        <v>219</v>
      </c>
      <c r="D34" s="105"/>
      <c r="E34" s="106"/>
    </row>
    <row r="35" customFormat="false" ht="12.75" hidden="false" customHeight="false" outlineLevel="0" collapsed="false">
      <c r="A35" s="103" t="s">
        <v>34</v>
      </c>
      <c r="B35" s="104" t="s">
        <v>220</v>
      </c>
      <c r="D35" s="105"/>
      <c r="E35" s="106"/>
    </row>
    <row r="36" customFormat="false" ht="12.75" hidden="false" customHeight="false" outlineLevel="0" collapsed="false">
      <c r="A36" s="103" t="s">
        <v>221</v>
      </c>
      <c r="B36" s="104" t="s">
        <v>222</v>
      </c>
      <c r="D36" s="105"/>
      <c r="E36" s="106"/>
    </row>
    <row r="37" customFormat="false" ht="12.75" hidden="false" customHeight="false" outlineLevel="0" collapsed="false">
      <c r="A37" s="103" t="s">
        <v>223</v>
      </c>
      <c r="B37" s="104" t="s">
        <v>224</v>
      </c>
      <c r="D37" s="105"/>
      <c r="E37" s="106"/>
    </row>
    <row r="38" customFormat="false" ht="12.75" hidden="false" customHeight="false" outlineLevel="0" collapsed="false">
      <c r="A38" s="103" t="s">
        <v>225</v>
      </c>
      <c r="B38" s="104" t="s">
        <v>226</v>
      </c>
      <c r="D38" s="105"/>
      <c r="E38" s="106"/>
    </row>
    <row r="39" customFormat="false" ht="12.75" hidden="false" customHeight="false" outlineLevel="0" collapsed="false">
      <c r="A39" s="103" t="s">
        <v>227</v>
      </c>
      <c r="B39" s="104" t="s">
        <v>228</v>
      </c>
      <c r="D39" s="105"/>
      <c r="E39" s="106"/>
    </row>
    <row r="40" customFormat="false" ht="12.75" hidden="false" customHeight="false" outlineLevel="0" collapsed="false">
      <c r="A40" s="103" t="s">
        <v>229</v>
      </c>
      <c r="B40" s="104" t="s">
        <v>230</v>
      </c>
      <c r="D40" s="105"/>
      <c r="E40" s="106"/>
    </row>
    <row r="41" customFormat="false" ht="12.75" hidden="false" customHeight="false" outlineLevel="0" collapsed="false">
      <c r="A41" s="103" t="s">
        <v>231</v>
      </c>
      <c r="B41" s="104" t="s">
        <v>232</v>
      </c>
      <c r="D41" s="105"/>
      <c r="E41" s="106"/>
    </row>
    <row r="42" customFormat="false" ht="12.75" hidden="false" customHeight="false" outlineLevel="0" collapsed="false">
      <c r="A42" s="103" t="s">
        <v>233</v>
      </c>
      <c r="B42" s="104" t="s">
        <v>234</v>
      </c>
      <c r="D42" s="105"/>
      <c r="E42" s="106"/>
    </row>
    <row r="43" customFormat="false" ht="12.75" hidden="false" customHeight="false" outlineLevel="0" collapsed="false">
      <c r="A43" s="103" t="s">
        <v>235</v>
      </c>
      <c r="B43" s="104" t="s">
        <v>236</v>
      </c>
      <c r="D43" s="105"/>
      <c r="E43" s="106"/>
    </row>
    <row r="44" customFormat="false" ht="12.75" hidden="false" customHeight="false" outlineLevel="0" collapsed="false">
      <c r="A44" s="103" t="s">
        <v>237</v>
      </c>
      <c r="B44" s="104" t="s">
        <v>91</v>
      </c>
      <c r="D44" s="105"/>
      <c r="E44" s="106"/>
    </row>
    <row r="45" customFormat="false" ht="12.75" hidden="false" customHeight="false" outlineLevel="0" collapsed="false">
      <c r="A45" s="103" t="s">
        <v>238</v>
      </c>
      <c r="B45" s="104" t="s">
        <v>239</v>
      </c>
      <c r="D45" s="105"/>
      <c r="E45" s="106"/>
    </row>
    <row r="46" customFormat="false" ht="12.75" hidden="false" customHeight="false" outlineLevel="0" collapsed="false">
      <c r="A46" s="103" t="s">
        <v>240</v>
      </c>
      <c r="B46" s="104" t="s">
        <v>241</v>
      </c>
      <c r="D46" s="105"/>
      <c r="E46" s="106"/>
    </row>
    <row r="47" customFormat="false" ht="12.75" hidden="false" customHeight="false" outlineLevel="0" collapsed="false">
      <c r="A47" s="103" t="s">
        <v>242</v>
      </c>
      <c r="B47" s="104" t="s">
        <v>243</v>
      </c>
      <c r="D47" s="105"/>
      <c r="E47" s="106"/>
    </row>
    <row r="48" customFormat="false" ht="12.75" hidden="false" customHeight="false" outlineLevel="0" collapsed="false">
      <c r="A48" s="103" t="s">
        <v>244</v>
      </c>
      <c r="B48" s="104" t="s">
        <v>245</v>
      </c>
      <c r="D48" s="105"/>
      <c r="E48" s="106"/>
    </row>
    <row r="49" customFormat="false" ht="12.75" hidden="false" customHeight="false" outlineLevel="0" collapsed="false">
      <c r="A49" s="103" t="s">
        <v>246</v>
      </c>
      <c r="B49" s="104" t="s">
        <v>247</v>
      </c>
      <c r="D49" s="105"/>
      <c r="E49" s="106"/>
    </row>
    <row r="50" customFormat="false" ht="12.75" hidden="false" customHeight="false" outlineLevel="0" collapsed="false">
      <c r="A50" s="103" t="s">
        <v>248</v>
      </c>
      <c r="B50" s="104" t="s">
        <v>249</v>
      </c>
      <c r="D50" s="105"/>
      <c r="E50" s="106"/>
    </row>
    <row r="51" customFormat="false" ht="12.75" hidden="false" customHeight="false" outlineLevel="0" collapsed="false">
      <c r="A51" s="103" t="s">
        <v>250</v>
      </c>
      <c r="B51" s="104" t="s">
        <v>251</v>
      </c>
      <c r="D51" s="105"/>
      <c r="E51" s="106"/>
    </row>
    <row r="52" customFormat="false" ht="12.75" hidden="false" customHeight="false" outlineLevel="0" collapsed="false">
      <c r="A52" s="103" t="s">
        <v>252</v>
      </c>
      <c r="B52" s="104" t="s">
        <v>253</v>
      </c>
      <c r="D52" s="105"/>
      <c r="E52" s="106"/>
    </row>
    <row r="53" customFormat="false" ht="12.75" hidden="false" customHeight="false" outlineLevel="0" collapsed="false">
      <c r="A53" s="103" t="s">
        <v>254</v>
      </c>
      <c r="B53" s="104" t="s">
        <v>255</v>
      </c>
      <c r="D53" s="105"/>
      <c r="E53" s="106"/>
    </row>
    <row r="54" customFormat="false" ht="12.75" hidden="false" customHeight="false" outlineLevel="0" collapsed="false">
      <c r="A54" s="103" t="s">
        <v>256</v>
      </c>
      <c r="B54" s="104" t="s">
        <v>257</v>
      </c>
      <c r="D54" s="105"/>
      <c r="E54" s="106"/>
    </row>
    <row r="55" customFormat="false" ht="12.75" hidden="false" customHeight="false" outlineLevel="0" collapsed="false">
      <c r="A55" s="103" t="s">
        <v>258</v>
      </c>
      <c r="B55" s="104" t="s">
        <v>259</v>
      </c>
      <c r="D55" s="105"/>
      <c r="E55" s="106"/>
    </row>
    <row r="56" customFormat="false" ht="12.75" hidden="false" customHeight="false" outlineLevel="0" collapsed="false">
      <c r="A56" s="103" t="s">
        <v>260</v>
      </c>
      <c r="B56" s="104" t="s">
        <v>261</v>
      </c>
      <c r="D56" s="105"/>
      <c r="E56" s="106"/>
    </row>
    <row r="57" customFormat="false" ht="12.75" hidden="false" customHeight="false" outlineLevel="0" collapsed="false">
      <c r="A57" s="103" t="s">
        <v>262</v>
      </c>
      <c r="B57" s="104" t="s">
        <v>263</v>
      </c>
      <c r="D57" s="105"/>
      <c r="E57" s="106"/>
    </row>
    <row r="58" customFormat="false" ht="12.75" hidden="false" customHeight="false" outlineLevel="0" collapsed="false">
      <c r="A58" s="103" t="s">
        <v>264</v>
      </c>
      <c r="B58" s="104" t="s">
        <v>265</v>
      </c>
      <c r="D58" s="105"/>
      <c r="E58" s="106"/>
    </row>
    <row r="59" customFormat="false" ht="12.75" hidden="false" customHeight="false" outlineLevel="0" collapsed="false">
      <c r="A59" s="103" t="s">
        <v>266</v>
      </c>
      <c r="B59" s="104" t="s">
        <v>267</v>
      </c>
      <c r="D59" s="105"/>
      <c r="E59" s="106"/>
    </row>
    <row r="60" customFormat="false" ht="12.75" hidden="false" customHeight="false" outlineLevel="0" collapsed="false">
      <c r="A60" s="103" t="s">
        <v>268</v>
      </c>
      <c r="B60" s="104" t="s">
        <v>269</v>
      </c>
      <c r="D60" s="105"/>
      <c r="E60" s="106"/>
    </row>
    <row r="61" customFormat="false" ht="12.75" hidden="false" customHeight="false" outlineLevel="0" collapsed="false">
      <c r="A61" s="103" t="s">
        <v>270</v>
      </c>
      <c r="B61" s="104" t="s">
        <v>271</v>
      </c>
      <c r="D61" s="105"/>
      <c r="E61" s="106"/>
    </row>
    <row r="62" customFormat="false" ht="12.75" hidden="false" customHeight="false" outlineLevel="0" collapsed="false">
      <c r="A62" s="103" t="s">
        <v>272</v>
      </c>
      <c r="B62" s="104" t="s">
        <v>273</v>
      </c>
      <c r="D62" s="105"/>
      <c r="E62" s="106"/>
    </row>
    <row r="63" customFormat="false" ht="12.75" hidden="false" customHeight="false" outlineLevel="0" collapsed="false">
      <c r="A63" s="103" t="s">
        <v>274</v>
      </c>
      <c r="B63" s="104" t="s">
        <v>275</v>
      </c>
      <c r="D63" s="105"/>
      <c r="E63" s="106"/>
    </row>
    <row r="64" customFormat="false" ht="12.75" hidden="false" customHeight="false" outlineLevel="0" collapsed="false">
      <c r="A64" s="103" t="s">
        <v>276</v>
      </c>
      <c r="B64" s="104" t="s">
        <v>277</v>
      </c>
      <c r="D64" s="105"/>
      <c r="E64" s="106"/>
    </row>
    <row r="65" customFormat="false" ht="12.75" hidden="false" customHeight="false" outlineLevel="0" collapsed="false">
      <c r="A65" s="103" t="s">
        <v>278</v>
      </c>
      <c r="B65" s="104" t="s">
        <v>279</v>
      </c>
      <c r="D65" s="105"/>
      <c r="E65" s="106"/>
    </row>
    <row r="66" customFormat="false" ht="12.75" hidden="false" customHeight="false" outlineLevel="0" collapsed="false">
      <c r="A66" s="103" t="s">
        <v>280</v>
      </c>
      <c r="B66" s="104" t="s">
        <v>281</v>
      </c>
      <c r="D66" s="105"/>
      <c r="E66" s="106"/>
    </row>
    <row r="67" customFormat="false" ht="12.75" hidden="false" customHeight="false" outlineLevel="0" collapsed="false">
      <c r="A67" s="103" t="s">
        <v>282</v>
      </c>
      <c r="B67" s="104" t="s">
        <v>283</v>
      </c>
      <c r="D67" s="105"/>
      <c r="E67" s="106"/>
    </row>
    <row r="68" customFormat="false" ht="12.75" hidden="false" customHeight="false" outlineLevel="0" collapsed="false">
      <c r="A68" s="103" t="s">
        <v>284</v>
      </c>
      <c r="B68" s="104" t="s">
        <v>285</v>
      </c>
      <c r="D68" s="105"/>
      <c r="E68" s="106"/>
    </row>
    <row r="69" customFormat="false" ht="12.75" hidden="false" customHeight="false" outlineLevel="0" collapsed="false">
      <c r="A69" s="103" t="s">
        <v>286</v>
      </c>
      <c r="B69" s="104" t="s">
        <v>287</v>
      </c>
      <c r="D69" s="105"/>
      <c r="E69" s="106"/>
    </row>
    <row r="70" customFormat="false" ht="12.75" hidden="false" customHeight="false" outlineLevel="0" collapsed="false">
      <c r="A70" s="103" t="s">
        <v>288</v>
      </c>
      <c r="B70" s="104" t="s">
        <v>289</v>
      </c>
      <c r="D70" s="105"/>
      <c r="E70" s="106"/>
    </row>
    <row r="71" customFormat="false" ht="12.75" hidden="false" customHeight="false" outlineLevel="0" collapsed="false">
      <c r="A71" s="103" t="s">
        <v>290</v>
      </c>
      <c r="B71" s="104" t="s">
        <v>291</v>
      </c>
      <c r="D71" s="105"/>
      <c r="E71" s="106"/>
    </row>
    <row r="72" customFormat="false" ht="12.75" hidden="false" customHeight="false" outlineLevel="0" collapsed="false">
      <c r="A72" s="103" t="s">
        <v>292</v>
      </c>
      <c r="B72" s="104" t="s">
        <v>293</v>
      </c>
      <c r="D72" s="105"/>
      <c r="E72" s="106"/>
    </row>
    <row r="73" customFormat="false" ht="12.75" hidden="false" customHeight="false" outlineLevel="0" collapsed="false">
      <c r="A73" s="103" t="s">
        <v>294</v>
      </c>
      <c r="B73" s="104" t="s">
        <v>295</v>
      </c>
      <c r="D73" s="105"/>
      <c r="E73" s="106"/>
    </row>
    <row r="74" customFormat="false" ht="12.75" hidden="false" customHeight="false" outlineLevel="0" collapsed="false">
      <c r="A74" s="103" t="s">
        <v>296</v>
      </c>
      <c r="B74" s="104" t="s">
        <v>297</v>
      </c>
      <c r="D74" s="105"/>
      <c r="E74" s="106"/>
    </row>
    <row r="75" customFormat="false" ht="12.75" hidden="false" customHeight="false" outlineLevel="0" collapsed="false">
      <c r="A75" s="103" t="s">
        <v>298</v>
      </c>
      <c r="B75" s="104" t="s">
        <v>299</v>
      </c>
      <c r="D75" s="105"/>
      <c r="E75" s="106"/>
    </row>
    <row r="76" customFormat="false" ht="12.75" hidden="false" customHeight="false" outlineLevel="0" collapsed="false">
      <c r="A76" s="103" t="s">
        <v>300</v>
      </c>
      <c r="B76" s="104" t="s">
        <v>301</v>
      </c>
      <c r="D76" s="105"/>
      <c r="E76" s="106"/>
    </row>
    <row r="77" customFormat="false" ht="12.75" hidden="false" customHeight="false" outlineLevel="0" collapsed="false">
      <c r="A77" s="103" t="s">
        <v>302</v>
      </c>
      <c r="B77" s="104" t="s">
        <v>303</v>
      </c>
      <c r="D77" s="105"/>
      <c r="E77" s="106"/>
    </row>
    <row r="78" customFormat="false" ht="12.75" hidden="false" customHeight="false" outlineLevel="0" collapsed="false">
      <c r="A78" s="103" t="s">
        <v>304</v>
      </c>
      <c r="B78" s="104" t="s">
        <v>305</v>
      </c>
      <c r="D78" s="105"/>
      <c r="E78" s="106"/>
    </row>
    <row r="79" customFormat="false" ht="12.75" hidden="false" customHeight="false" outlineLevel="0" collapsed="false">
      <c r="A79" s="103" t="s">
        <v>306</v>
      </c>
      <c r="B79" s="104" t="s">
        <v>307</v>
      </c>
      <c r="D79" s="105"/>
      <c r="E79" s="106"/>
    </row>
    <row r="80" customFormat="false" ht="12.75" hidden="false" customHeight="false" outlineLevel="0" collapsed="false">
      <c r="A80" s="103" t="s">
        <v>308</v>
      </c>
      <c r="B80" s="104" t="s">
        <v>309</v>
      </c>
      <c r="D80" s="105"/>
      <c r="E80" s="106"/>
    </row>
    <row r="81" customFormat="false" ht="12.75" hidden="false" customHeight="false" outlineLevel="0" collapsed="false">
      <c r="A81" s="103" t="s">
        <v>310</v>
      </c>
      <c r="B81" s="104" t="s">
        <v>311</v>
      </c>
      <c r="D81" s="105"/>
      <c r="E81" s="106"/>
    </row>
    <row r="82" customFormat="false" ht="12.75" hidden="false" customHeight="false" outlineLevel="0" collapsed="false">
      <c r="A82" s="103" t="s">
        <v>312</v>
      </c>
      <c r="B82" s="104" t="s">
        <v>313</v>
      </c>
      <c r="D82" s="105"/>
      <c r="E82" s="106"/>
    </row>
    <row r="83" customFormat="false" ht="12.75" hidden="false" customHeight="false" outlineLevel="0" collapsed="false">
      <c r="A83" s="103" t="s">
        <v>314</v>
      </c>
      <c r="B83" s="104" t="s">
        <v>315</v>
      </c>
      <c r="D83" s="105"/>
      <c r="E83" s="106"/>
    </row>
    <row r="84" customFormat="false" ht="12.75" hidden="false" customHeight="false" outlineLevel="0" collapsed="false">
      <c r="A84" s="103" t="s">
        <v>316</v>
      </c>
      <c r="B84" s="104" t="s">
        <v>317</v>
      </c>
      <c r="D84" s="105"/>
      <c r="E84" s="106"/>
    </row>
    <row r="85" customFormat="false" ht="12.75" hidden="false" customHeight="false" outlineLevel="0" collapsed="false">
      <c r="A85" s="103" t="s">
        <v>318</v>
      </c>
      <c r="B85" s="104" t="s">
        <v>319</v>
      </c>
      <c r="D85" s="105"/>
      <c r="E85" s="106"/>
    </row>
    <row r="86" customFormat="false" ht="12.75" hidden="false" customHeight="false" outlineLevel="0" collapsed="false">
      <c r="A86" s="103" t="s">
        <v>320</v>
      </c>
      <c r="B86" s="104" t="s">
        <v>321</v>
      </c>
      <c r="D86" s="105"/>
      <c r="E86" s="106"/>
    </row>
    <row r="87" customFormat="false" ht="12.75" hidden="false" customHeight="false" outlineLevel="0" collapsed="false">
      <c r="A87" s="103" t="s">
        <v>322</v>
      </c>
      <c r="B87" s="104" t="s">
        <v>323</v>
      </c>
      <c r="D87" s="105"/>
      <c r="E87" s="106"/>
    </row>
    <row r="88" customFormat="false" ht="12.75" hidden="false" customHeight="false" outlineLevel="0" collapsed="false">
      <c r="A88" s="103" t="s">
        <v>324</v>
      </c>
      <c r="B88" s="104" t="s">
        <v>325</v>
      </c>
      <c r="D88" s="105"/>
      <c r="E88" s="106"/>
    </row>
    <row r="89" customFormat="false" ht="12.75" hidden="false" customHeight="false" outlineLevel="0" collapsed="false">
      <c r="A89" s="103" t="s">
        <v>326</v>
      </c>
      <c r="B89" s="104" t="s">
        <v>327</v>
      </c>
      <c r="D89" s="105"/>
      <c r="E89" s="106"/>
    </row>
    <row r="90" customFormat="false" ht="12.75" hidden="false" customHeight="false" outlineLevel="0" collapsed="false">
      <c r="A90" s="103" t="s">
        <v>328</v>
      </c>
      <c r="B90" s="104" t="s">
        <v>329</v>
      </c>
      <c r="D90" s="105"/>
      <c r="E90" s="106"/>
    </row>
    <row r="91" customFormat="false" ht="12.75" hidden="false" customHeight="false" outlineLevel="0" collapsed="false">
      <c r="A91" s="103" t="s">
        <v>330</v>
      </c>
      <c r="B91" s="104" t="s">
        <v>331</v>
      </c>
      <c r="D91" s="105"/>
      <c r="E91" s="106"/>
    </row>
    <row r="92" customFormat="false" ht="12.75" hidden="false" customHeight="false" outlineLevel="0" collapsed="false">
      <c r="A92" s="103" t="s">
        <v>332</v>
      </c>
      <c r="B92" s="104" t="s">
        <v>333</v>
      </c>
      <c r="D92" s="105"/>
      <c r="E92" s="106"/>
    </row>
    <row r="93" customFormat="false" ht="12.75" hidden="false" customHeight="false" outlineLevel="0" collapsed="false">
      <c r="A93" s="103" t="s">
        <v>334</v>
      </c>
      <c r="B93" s="104" t="s">
        <v>335</v>
      </c>
      <c r="D93" s="105"/>
      <c r="E93" s="106"/>
    </row>
    <row r="94" customFormat="false" ht="12.75" hidden="false" customHeight="false" outlineLevel="0" collapsed="false">
      <c r="A94" s="103" t="s">
        <v>336</v>
      </c>
      <c r="B94" s="104" t="s">
        <v>337</v>
      </c>
      <c r="D94" s="105"/>
      <c r="E94" s="106"/>
    </row>
    <row r="95" customFormat="false" ht="12.75" hidden="false" customHeight="false" outlineLevel="0" collapsed="false">
      <c r="A95" s="103" t="s">
        <v>338</v>
      </c>
      <c r="B95" s="104" t="s">
        <v>339</v>
      </c>
      <c r="D95" s="105"/>
      <c r="E95" s="106"/>
    </row>
    <row r="96" customFormat="false" ht="12.75" hidden="false" customHeight="false" outlineLevel="0" collapsed="false">
      <c r="A96" s="103" t="s">
        <v>340</v>
      </c>
      <c r="B96" s="104" t="s">
        <v>341</v>
      </c>
      <c r="D96" s="105"/>
      <c r="E96" s="106"/>
    </row>
    <row r="97" customFormat="false" ht="12.75" hidden="false" customHeight="false" outlineLevel="0" collapsed="false">
      <c r="A97" s="103" t="s">
        <v>342</v>
      </c>
      <c r="B97" s="104" t="s">
        <v>343</v>
      </c>
      <c r="D97" s="105"/>
      <c r="E97" s="106"/>
    </row>
    <row r="98" customFormat="false" ht="12.75" hidden="false" customHeight="false" outlineLevel="0" collapsed="false">
      <c r="A98" s="103" t="s">
        <v>344</v>
      </c>
      <c r="B98" s="104" t="s">
        <v>345</v>
      </c>
      <c r="D98" s="105"/>
      <c r="E98" s="106"/>
    </row>
    <row r="99" customFormat="false" ht="12.75" hidden="false" customHeight="false" outlineLevel="0" collapsed="false">
      <c r="A99" s="103" t="s">
        <v>346</v>
      </c>
      <c r="B99" s="104" t="s">
        <v>347</v>
      </c>
      <c r="D99" s="105"/>
      <c r="E99" s="106"/>
    </row>
    <row r="100" customFormat="false" ht="12.75" hidden="false" customHeight="false" outlineLevel="0" collapsed="false">
      <c r="A100" s="103" t="s">
        <v>348</v>
      </c>
      <c r="B100" s="104" t="s">
        <v>349</v>
      </c>
      <c r="D100" s="105"/>
      <c r="E100" s="106"/>
    </row>
    <row r="101" customFormat="false" ht="12.75" hidden="false" customHeight="false" outlineLevel="0" collapsed="false">
      <c r="A101" s="103" t="s">
        <v>350</v>
      </c>
      <c r="B101" s="104" t="s">
        <v>351</v>
      </c>
      <c r="D101" s="105"/>
      <c r="E101" s="106"/>
    </row>
    <row r="102" customFormat="false" ht="12.75" hidden="false" customHeight="false" outlineLevel="0" collapsed="false">
      <c r="A102" s="103" t="s">
        <v>352</v>
      </c>
      <c r="B102" s="104" t="s">
        <v>353</v>
      </c>
      <c r="D102" s="105"/>
      <c r="E102" s="106"/>
    </row>
    <row r="103" customFormat="false" ht="12.75" hidden="false" customHeight="false" outlineLevel="0" collapsed="false">
      <c r="A103" s="103" t="s">
        <v>354</v>
      </c>
      <c r="B103" s="104" t="s">
        <v>355</v>
      </c>
      <c r="D103" s="105"/>
      <c r="E103" s="106"/>
    </row>
    <row r="104" customFormat="false" ht="12.75" hidden="false" customHeight="false" outlineLevel="0" collapsed="false">
      <c r="A104" s="103" t="s">
        <v>356</v>
      </c>
      <c r="B104" s="104" t="s">
        <v>357</v>
      </c>
      <c r="D104" s="105"/>
      <c r="E104" s="106"/>
    </row>
    <row r="105" customFormat="false" ht="12.75" hidden="false" customHeight="false" outlineLevel="0" collapsed="false">
      <c r="A105" s="103" t="s">
        <v>358</v>
      </c>
      <c r="B105" s="104" t="s">
        <v>359</v>
      </c>
      <c r="D105" s="105"/>
      <c r="E105" s="106"/>
    </row>
    <row r="106" customFormat="false" ht="12.75" hidden="false" customHeight="false" outlineLevel="0" collapsed="false">
      <c r="A106" s="103"/>
      <c r="B106" s="104" t="s">
        <v>360</v>
      </c>
      <c r="D106" s="105"/>
      <c r="E106" s="106"/>
    </row>
    <row r="107" customFormat="false" ht="12.75" hidden="false" customHeight="false" outlineLevel="0" collapsed="false">
      <c r="A107" s="103"/>
      <c r="B107" s="104" t="s">
        <v>361</v>
      </c>
      <c r="D107" s="105"/>
      <c r="E107" s="106"/>
    </row>
    <row r="108" customFormat="false" ht="12.75" hidden="false" customHeight="false" outlineLevel="0" collapsed="false">
      <c r="A108" s="103"/>
      <c r="B108" s="104" t="s">
        <v>362</v>
      </c>
      <c r="D108" s="105"/>
      <c r="E108" s="106"/>
    </row>
    <row r="109" customFormat="false" ht="12.75" hidden="false" customHeight="false" outlineLevel="0" collapsed="false">
      <c r="A109" s="103"/>
      <c r="B109" s="104" t="s">
        <v>363</v>
      </c>
      <c r="D109" s="105"/>
      <c r="E109" s="106"/>
    </row>
    <row r="110" customFormat="false" ht="12.75" hidden="false" customHeight="false" outlineLevel="0" collapsed="false">
      <c r="A110" s="103"/>
      <c r="B110" s="104" t="s">
        <v>364</v>
      </c>
      <c r="D110" s="105"/>
      <c r="E110" s="106"/>
    </row>
    <row r="111" customFormat="false" ht="12.75" hidden="false" customHeight="false" outlineLevel="0" collapsed="false">
      <c r="A111" s="103"/>
      <c r="B111" s="104" t="s">
        <v>365</v>
      </c>
      <c r="D111" s="105"/>
      <c r="E111" s="106"/>
    </row>
    <row r="112" customFormat="false" ht="12.75" hidden="false" customHeight="false" outlineLevel="0" collapsed="false">
      <c r="A112" s="103"/>
      <c r="B112" s="104" t="s">
        <v>366</v>
      </c>
      <c r="D112" s="105"/>
      <c r="E112" s="106"/>
    </row>
    <row r="113" customFormat="false" ht="12.75" hidden="false" customHeight="false" outlineLevel="0" collapsed="false">
      <c r="A113" s="103"/>
      <c r="B113" s="104" t="s">
        <v>367</v>
      </c>
      <c r="D113" s="105"/>
      <c r="E113" s="106"/>
    </row>
    <row r="114" customFormat="false" ht="12.75" hidden="false" customHeight="false" outlineLevel="0" collapsed="false">
      <c r="A114" s="103"/>
      <c r="B114" s="104" t="s">
        <v>368</v>
      </c>
      <c r="D114" s="105"/>
      <c r="E114" s="106"/>
    </row>
    <row r="115" customFormat="false" ht="12.75" hidden="false" customHeight="false" outlineLevel="0" collapsed="false">
      <c r="A115" s="103"/>
      <c r="B115" s="104" t="s">
        <v>369</v>
      </c>
      <c r="D115" s="105"/>
      <c r="E115" s="106"/>
    </row>
    <row r="116" customFormat="false" ht="12.75" hidden="false" customHeight="false" outlineLevel="0" collapsed="false">
      <c r="A116" s="103"/>
      <c r="B116" s="104" t="s">
        <v>370</v>
      </c>
      <c r="D116" s="105"/>
      <c r="E116" s="106"/>
    </row>
    <row r="117" customFormat="false" ht="12.75" hidden="false" customHeight="false" outlineLevel="0" collapsed="false">
      <c r="A117" s="103"/>
      <c r="B117" s="104" t="s">
        <v>371</v>
      </c>
      <c r="D117" s="105"/>
      <c r="E117" s="106"/>
    </row>
    <row r="118" customFormat="false" ht="12.75" hidden="false" customHeight="false" outlineLevel="0" collapsed="false">
      <c r="A118" s="103"/>
      <c r="B118" s="104" t="s">
        <v>372</v>
      </c>
      <c r="D118" s="105"/>
      <c r="E118" s="106"/>
    </row>
    <row r="119" customFormat="false" ht="12.75" hidden="false" customHeight="false" outlineLevel="0" collapsed="false">
      <c r="A119" s="103"/>
      <c r="B119" s="104" t="s">
        <v>373</v>
      </c>
      <c r="D119" s="105"/>
      <c r="E119" s="106"/>
    </row>
    <row r="120" customFormat="false" ht="12.75" hidden="false" customHeight="false" outlineLevel="0" collapsed="false">
      <c r="A120" s="103"/>
      <c r="B120" s="104" t="s">
        <v>374</v>
      </c>
      <c r="D120" s="105"/>
      <c r="E120" s="106"/>
    </row>
    <row r="121" customFormat="false" ht="12.75" hidden="false" customHeight="false" outlineLevel="0" collapsed="false">
      <c r="A121" s="103"/>
      <c r="B121" s="104" t="s">
        <v>375</v>
      </c>
      <c r="D121" s="105"/>
      <c r="E121" s="106"/>
    </row>
    <row r="122" customFormat="false" ht="12.75" hidden="false" customHeight="false" outlineLevel="0" collapsed="false">
      <c r="A122" s="103"/>
      <c r="B122" s="104" t="s">
        <v>376</v>
      </c>
      <c r="D122" s="105"/>
      <c r="E122" s="106"/>
    </row>
    <row r="123" customFormat="false" ht="12.75" hidden="false" customHeight="false" outlineLevel="0" collapsed="false">
      <c r="A123" s="103"/>
      <c r="B123" s="104" t="s">
        <v>377</v>
      </c>
      <c r="D123" s="105"/>
      <c r="E123" s="106"/>
    </row>
    <row r="124" customFormat="false" ht="12.75" hidden="false" customHeight="false" outlineLevel="0" collapsed="false">
      <c r="A124" s="103"/>
      <c r="B124" s="104" t="s">
        <v>378</v>
      </c>
      <c r="D124" s="105"/>
      <c r="E124" s="106"/>
    </row>
    <row r="125" customFormat="false" ht="12.75" hidden="false" customHeight="false" outlineLevel="0" collapsed="false">
      <c r="A125" s="103"/>
      <c r="B125" s="104" t="s">
        <v>379</v>
      </c>
      <c r="D125" s="105"/>
      <c r="E125" s="106"/>
    </row>
    <row r="126" customFormat="false" ht="12.75" hidden="false" customHeight="false" outlineLevel="0" collapsed="false">
      <c r="A126" s="103"/>
      <c r="B126" s="104" t="s">
        <v>380</v>
      </c>
      <c r="D126" s="105"/>
      <c r="E126" s="106"/>
    </row>
    <row r="127" customFormat="false" ht="12.75" hidden="false" customHeight="false" outlineLevel="0" collapsed="false">
      <c r="A127" s="103"/>
      <c r="B127" s="104" t="s">
        <v>381</v>
      </c>
      <c r="D127" s="105"/>
      <c r="E127" s="106"/>
    </row>
    <row r="128" customFormat="false" ht="12.75" hidden="false" customHeight="false" outlineLevel="0" collapsed="false">
      <c r="A128" s="103"/>
      <c r="B128" s="104" t="s">
        <v>382</v>
      </c>
      <c r="D128" s="105"/>
      <c r="E128" s="106"/>
    </row>
    <row r="129" customFormat="false" ht="12.75" hidden="false" customHeight="false" outlineLevel="0" collapsed="false">
      <c r="A129" s="103"/>
      <c r="B129" s="104" t="s">
        <v>383</v>
      </c>
      <c r="D129" s="105"/>
      <c r="E129" s="106"/>
    </row>
    <row r="130" customFormat="false" ht="12.75" hidden="false" customHeight="false" outlineLevel="0" collapsed="false">
      <c r="A130" s="103"/>
      <c r="B130" s="104" t="s">
        <v>384</v>
      </c>
      <c r="D130" s="105"/>
      <c r="E130" s="106"/>
    </row>
    <row r="131" customFormat="false" ht="12.75" hidden="false" customHeight="false" outlineLevel="0" collapsed="false">
      <c r="A131" s="103"/>
      <c r="B131" s="104" t="s">
        <v>385</v>
      </c>
      <c r="D131" s="105"/>
      <c r="E131" s="106"/>
    </row>
    <row r="132" customFormat="false" ht="12.75" hidden="false" customHeight="false" outlineLevel="0" collapsed="false">
      <c r="A132" s="103"/>
      <c r="B132" s="104" t="s">
        <v>386</v>
      </c>
      <c r="D132" s="105"/>
      <c r="E132" s="106"/>
    </row>
    <row r="133" customFormat="false" ht="12.75" hidden="false" customHeight="false" outlineLevel="0" collapsed="false">
      <c r="A133" s="103"/>
      <c r="B133" s="104" t="s">
        <v>387</v>
      </c>
      <c r="D133" s="105"/>
      <c r="E133" s="106"/>
    </row>
    <row r="134" customFormat="false" ht="12.75" hidden="false" customHeight="false" outlineLevel="0" collapsed="false">
      <c r="A134" s="103"/>
      <c r="B134" s="104" t="s">
        <v>388</v>
      </c>
      <c r="D134" s="105"/>
      <c r="E134" s="106"/>
    </row>
    <row r="135" customFormat="false" ht="12.75" hidden="false" customHeight="false" outlineLevel="0" collapsed="false">
      <c r="A135" s="103"/>
      <c r="B135" s="104" t="s">
        <v>389</v>
      </c>
      <c r="D135" s="105"/>
      <c r="E135" s="106"/>
    </row>
    <row r="136" customFormat="false" ht="12.75" hidden="false" customHeight="false" outlineLevel="0" collapsed="false">
      <c r="A136" s="103"/>
      <c r="B136" s="104" t="s">
        <v>390</v>
      </c>
      <c r="D136" s="105"/>
      <c r="E136" s="106"/>
    </row>
    <row r="137" customFormat="false" ht="12.75" hidden="false" customHeight="false" outlineLevel="0" collapsed="false">
      <c r="A137" s="103"/>
      <c r="B137" s="104" t="s">
        <v>391</v>
      </c>
      <c r="D137" s="105"/>
      <c r="E137" s="106"/>
    </row>
    <row r="138" customFormat="false" ht="12.75" hidden="false" customHeight="false" outlineLevel="0" collapsed="false">
      <c r="A138" s="103"/>
      <c r="B138" s="104" t="s">
        <v>392</v>
      </c>
      <c r="D138" s="105"/>
      <c r="E138" s="106"/>
    </row>
    <row r="139" customFormat="false" ht="12.75" hidden="false" customHeight="false" outlineLevel="0" collapsed="false">
      <c r="A139" s="103"/>
      <c r="B139" s="104" t="s">
        <v>393</v>
      </c>
      <c r="D139" s="105"/>
      <c r="E139" s="106"/>
    </row>
    <row r="140" customFormat="false" ht="12.75" hidden="false" customHeight="false" outlineLevel="0" collapsed="false">
      <c r="A140" s="103"/>
      <c r="B140" s="104" t="s">
        <v>394</v>
      </c>
      <c r="D140" s="105"/>
      <c r="E140" s="106"/>
    </row>
    <row r="141" customFormat="false" ht="12.75" hidden="false" customHeight="false" outlineLevel="0" collapsed="false">
      <c r="A141" s="103"/>
      <c r="B141" s="104" t="s">
        <v>395</v>
      </c>
      <c r="D141" s="105"/>
      <c r="E141" s="106"/>
    </row>
    <row r="142" customFormat="false" ht="12.75" hidden="false" customHeight="false" outlineLevel="0" collapsed="false">
      <c r="A142" s="103"/>
      <c r="B142" s="104" t="s">
        <v>396</v>
      </c>
      <c r="D142" s="105"/>
      <c r="E142" s="106"/>
    </row>
    <row r="143" customFormat="false" ht="12.75" hidden="false" customHeight="false" outlineLevel="0" collapsed="false">
      <c r="A143" s="103"/>
      <c r="B143" s="104" t="s">
        <v>397</v>
      </c>
      <c r="D143" s="105"/>
      <c r="E143" s="106"/>
    </row>
    <row r="144" customFormat="false" ht="12.75" hidden="false" customHeight="false" outlineLevel="0" collapsed="false">
      <c r="A144" s="103"/>
      <c r="B144" s="104" t="s">
        <v>398</v>
      </c>
      <c r="D144" s="105"/>
      <c r="E144" s="106"/>
    </row>
    <row r="145" customFormat="false" ht="12.75" hidden="false" customHeight="false" outlineLevel="0" collapsed="false">
      <c r="A145" s="103"/>
      <c r="B145" s="104" t="s">
        <v>399</v>
      </c>
      <c r="D145" s="105"/>
      <c r="E145" s="106"/>
    </row>
    <row r="146" customFormat="false" ht="12.75" hidden="false" customHeight="false" outlineLevel="0" collapsed="false">
      <c r="A146" s="103"/>
      <c r="B146" s="104" t="s">
        <v>400</v>
      </c>
      <c r="D146" s="105"/>
      <c r="E146" s="106"/>
    </row>
    <row r="147" customFormat="false" ht="12.75" hidden="false" customHeight="false" outlineLevel="0" collapsed="false">
      <c r="A147" s="103"/>
      <c r="B147" s="104" t="s">
        <v>401</v>
      </c>
      <c r="D147" s="105"/>
      <c r="E147" s="106"/>
    </row>
    <row r="148" customFormat="false" ht="12.75" hidden="false" customHeight="false" outlineLevel="0" collapsed="false">
      <c r="A148" s="103"/>
      <c r="B148" s="104" t="s">
        <v>402</v>
      </c>
      <c r="D148" s="105"/>
      <c r="E148" s="106"/>
    </row>
    <row r="149" customFormat="false" ht="12.75" hidden="false" customHeight="false" outlineLevel="0" collapsed="false">
      <c r="A149" s="103"/>
      <c r="B149" s="104" t="s">
        <v>403</v>
      </c>
      <c r="D149" s="105"/>
      <c r="E149" s="106"/>
    </row>
    <row r="150" customFormat="false" ht="12.75" hidden="false" customHeight="false" outlineLevel="0" collapsed="false">
      <c r="A150" s="103"/>
      <c r="B150" s="104" t="s">
        <v>404</v>
      </c>
      <c r="D150" s="105"/>
      <c r="E150" s="106"/>
    </row>
    <row r="151" customFormat="false" ht="12.75" hidden="false" customHeight="false" outlineLevel="0" collapsed="false">
      <c r="A151" s="103"/>
      <c r="B151" s="104" t="s">
        <v>405</v>
      </c>
      <c r="D151" s="105"/>
      <c r="E151" s="106"/>
    </row>
    <row r="152" customFormat="false" ht="12.75" hidden="false" customHeight="false" outlineLevel="0" collapsed="false">
      <c r="A152" s="103"/>
      <c r="B152" s="104" t="s">
        <v>406</v>
      </c>
      <c r="D152" s="105"/>
      <c r="E152" s="106"/>
    </row>
    <row r="153" customFormat="false" ht="12.75" hidden="false" customHeight="false" outlineLevel="0" collapsed="false">
      <c r="A153" s="103"/>
      <c r="B153" s="104" t="s">
        <v>407</v>
      </c>
      <c r="D153" s="105"/>
      <c r="E153" s="106"/>
    </row>
    <row r="154" customFormat="false" ht="12.75" hidden="false" customHeight="false" outlineLevel="0" collapsed="false">
      <c r="A154" s="103"/>
      <c r="B154" s="104" t="s">
        <v>408</v>
      </c>
      <c r="D154" s="105"/>
      <c r="E154" s="106"/>
    </row>
    <row r="155" customFormat="false" ht="12.75" hidden="false" customHeight="false" outlineLevel="0" collapsed="false">
      <c r="A155" s="103"/>
      <c r="B155" s="104" t="s">
        <v>409</v>
      </c>
      <c r="D155" s="105"/>
      <c r="E155" s="106"/>
    </row>
    <row r="156" customFormat="false" ht="12.75" hidden="false" customHeight="false" outlineLevel="0" collapsed="false">
      <c r="A156" s="103"/>
      <c r="B156" s="104" t="s">
        <v>410</v>
      </c>
      <c r="D156" s="105"/>
      <c r="E156" s="106"/>
    </row>
    <row r="157" customFormat="false" ht="12.75" hidden="false" customHeight="false" outlineLevel="0" collapsed="false">
      <c r="A157" s="103"/>
      <c r="B157" s="104" t="s">
        <v>411</v>
      </c>
      <c r="D157" s="105"/>
      <c r="E157" s="106"/>
    </row>
    <row r="158" customFormat="false" ht="12.75" hidden="false" customHeight="false" outlineLevel="0" collapsed="false">
      <c r="A158" s="103"/>
      <c r="B158" s="104" t="s">
        <v>412</v>
      </c>
      <c r="D158" s="105"/>
      <c r="E158" s="106"/>
    </row>
    <row r="159" customFormat="false" ht="12.75" hidden="false" customHeight="false" outlineLevel="0" collapsed="false">
      <c r="A159" s="103"/>
      <c r="B159" s="104" t="s">
        <v>413</v>
      </c>
      <c r="D159" s="105"/>
      <c r="E159" s="106"/>
    </row>
    <row r="160" customFormat="false" ht="12.75" hidden="false" customHeight="false" outlineLevel="0" collapsed="false">
      <c r="A160" s="103"/>
      <c r="B160" s="104" t="s">
        <v>414</v>
      </c>
      <c r="D160" s="105"/>
      <c r="E160" s="106"/>
    </row>
    <row r="161" customFormat="false" ht="12.75" hidden="false" customHeight="false" outlineLevel="0" collapsed="false">
      <c r="A161" s="103"/>
      <c r="B161" s="104" t="s">
        <v>415</v>
      </c>
      <c r="D161" s="105"/>
      <c r="E161" s="106"/>
    </row>
    <row r="162" customFormat="false" ht="12.75" hidden="false" customHeight="false" outlineLevel="0" collapsed="false">
      <c r="A162" s="103"/>
      <c r="B162" s="104" t="s">
        <v>416</v>
      </c>
      <c r="D162" s="105"/>
      <c r="E162" s="106"/>
    </row>
    <row r="163" customFormat="false" ht="12.75" hidden="false" customHeight="false" outlineLevel="0" collapsed="false">
      <c r="A163" s="103"/>
      <c r="B163" s="104" t="s">
        <v>417</v>
      </c>
      <c r="D163" s="105"/>
      <c r="E163" s="106"/>
    </row>
    <row r="164" customFormat="false" ht="12.75" hidden="false" customHeight="false" outlineLevel="0" collapsed="false">
      <c r="A164" s="103"/>
      <c r="B164" s="104" t="s">
        <v>418</v>
      </c>
      <c r="D164" s="105"/>
      <c r="E164" s="106"/>
    </row>
    <row r="165" customFormat="false" ht="12.75" hidden="false" customHeight="false" outlineLevel="0" collapsed="false">
      <c r="A165" s="103"/>
      <c r="B165" s="104" t="s">
        <v>419</v>
      </c>
      <c r="D165" s="105"/>
      <c r="E165" s="106"/>
    </row>
    <row r="166" customFormat="false" ht="12.75" hidden="false" customHeight="false" outlineLevel="0" collapsed="false">
      <c r="A166" s="103"/>
      <c r="B166" s="104" t="s">
        <v>420</v>
      </c>
      <c r="D166" s="105"/>
      <c r="E166" s="106"/>
    </row>
    <row r="167" customFormat="false" ht="12.75" hidden="false" customHeight="false" outlineLevel="0" collapsed="false">
      <c r="A167" s="103"/>
      <c r="B167" s="104" t="s">
        <v>421</v>
      </c>
      <c r="D167" s="105"/>
      <c r="E167" s="106"/>
    </row>
    <row r="168" customFormat="false" ht="12.75" hidden="false" customHeight="false" outlineLevel="0" collapsed="false">
      <c r="A168" s="103"/>
      <c r="B168" s="104" t="s">
        <v>422</v>
      </c>
      <c r="D168" s="105"/>
      <c r="E168" s="106"/>
    </row>
    <row r="169" customFormat="false" ht="12.75" hidden="false" customHeight="false" outlineLevel="0" collapsed="false">
      <c r="A169" s="103"/>
      <c r="B169" s="104" t="s">
        <v>423</v>
      </c>
      <c r="D169" s="105"/>
      <c r="E169" s="106"/>
    </row>
    <row r="170" customFormat="false" ht="12.75" hidden="false" customHeight="false" outlineLevel="0" collapsed="false">
      <c r="A170" s="103"/>
      <c r="B170" s="104" t="s">
        <v>424</v>
      </c>
      <c r="D170" s="105"/>
      <c r="E170" s="106"/>
    </row>
    <row r="171" customFormat="false" ht="12.75" hidden="false" customHeight="false" outlineLevel="0" collapsed="false">
      <c r="A171" s="103"/>
      <c r="B171" s="104" t="s">
        <v>425</v>
      </c>
      <c r="D171" s="105"/>
      <c r="E171" s="106"/>
    </row>
    <row r="172" customFormat="false" ht="12.75" hidden="false" customHeight="false" outlineLevel="0" collapsed="false">
      <c r="A172" s="103"/>
      <c r="B172" s="104" t="s">
        <v>426</v>
      </c>
      <c r="D172" s="105"/>
      <c r="E172" s="106"/>
    </row>
    <row r="173" customFormat="false" ht="12.75" hidden="false" customHeight="false" outlineLevel="0" collapsed="false">
      <c r="A173" s="103"/>
      <c r="B173" s="104" t="s">
        <v>427</v>
      </c>
      <c r="D173" s="105"/>
      <c r="E173" s="106"/>
    </row>
    <row r="174" customFormat="false" ht="12.75" hidden="false" customHeight="false" outlineLevel="0" collapsed="false">
      <c r="A174" s="103"/>
      <c r="B174" s="104" t="s">
        <v>428</v>
      </c>
      <c r="D174" s="105"/>
      <c r="E174" s="106"/>
    </row>
    <row r="175" customFormat="false" ht="12.75" hidden="false" customHeight="false" outlineLevel="0" collapsed="false">
      <c r="A175" s="103"/>
      <c r="B175" s="104" t="s">
        <v>429</v>
      </c>
      <c r="D175" s="105"/>
      <c r="E175" s="106"/>
    </row>
    <row r="176" customFormat="false" ht="12.75" hidden="false" customHeight="false" outlineLevel="0" collapsed="false">
      <c r="A176" s="103"/>
      <c r="B176" s="104" t="s">
        <v>430</v>
      </c>
      <c r="D176" s="105"/>
      <c r="E176" s="106"/>
    </row>
    <row r="177" customFormat="false" ht="12.75" hidden="false" customHeight="false" outlineLevel="0" collapsed="false">
      <c r="A177" s="103"/>
      <c r="B177" s="104" t="s">
        <v>431</v>
      </c>
      <c r="D177" s="105"/>
      <c r="E177" s="106"/>
    </row>
    <row r="178" customFormat="false" ht="12.75" hidden="false" customHeight="false" outlineLevel="0" collapsed="false">
      <c r="A178" s="103"/>
      <c r="B178" s="104" t="s">
        <v>432</v>
      </c>
      <c r="D178" s="105"/>
      <c r="E178" s="106"/>
    </row>
    <row r="179" customFormat="false" ht="12.75" hidden="false" customHeight="false" outlineLevel="0" collapsed="false">
      <c r="A179" s="103"/>
      <c r="B179" s="104" t="s">
        <v>433</v>
      </c>
      <c r="D179" s="105"/>
      <c r="E179" s="106"/>
    </row>
    <row r="180" customFormat="false" ht="12.75" hidden="false" customHeight="false" outlineLevel="0" collapsed="false">
      <c r="A180" s="103"/>
      <c r="B180" s="104" t="s">
        <v>434</v>
      </c>
      <c r="D180" s="105"/>
      <c r="E180" s="106"/>
    </row>
    <row r="181" customFormat="false" ht="12.75" hidden="false" customHeight="false" outlineLevel="0" collapsed="false">
      <c r="A181" s="103"/>
      <c r="B181" s="104" t="s">
        <v>435</v>
      </c>
      <c r="D181" s="105"/>
      <c r="E181" s="106"/>
    </row>
    <row r="182" customFormat="false" ht="12.75" hidden="false" customHeight="false" outlineLevel="0" collapsed="false">
      <c r="A182" s="103"/>
      <c r="B182" s="104" t="s">
        <v>436</v>
      </c>
      <c r="D182" s="105"/>
      <c r="E182" s="106"/>
    </row>
    <row r="183" customFormat="false" ht="12.75" hidden="false" customHeight="false" outlineLevel="0" collapsed="false">
      <c r="A183" s="103"/>
      <c r="B183" s="104" t="s">
        <v>437</v>
      </c>
      <c r="D183" s="105"/>
      <c r="E183" s="106"/>
    </row>
    <row r="184" customFormat="false" ht="12.75" hidden="false" customHeight="false" outlineLevel="0" collapsed="false">
      <c r="A184" s="103"/>
      <c r="B184" s="104" t="s">
        <v>438</v>
      </c>
      <c r="D184" s="105"/>
      <c r="E184" s="106"/>
    </row>
    <row r="185" customFormat="false" ht="12.75" hidden="false" customHeight="false" outlineLevel="0" collapsed="false">
      <c r="A185" s="103"/>
      <c r="B185" s="104" t="s">
        <v>439</v>
      </c>
      <c r="D185" s="105"/>
      <c r="E185" s="106"/>
    </row>
    <row r="186" customFormat="false" ht="12.75" hidden="false" customHeight="false" outlineLevel="0" collapsed="false">
      <c r="A186" s="103"/>
      <c r="B186" s="104" t="s">
        <v>440</v>
      </c>
      <c r="D186" s="105"/>
      <c r="E186" s="106"/>
    </row>
    <row r="187" customFormat="false" ht="12.75" hidden="false" customHeight="false" outlineLevel="0" collapsed="false">
      <c r="A187" s="103"/>
      <c r="B187" s="104" t="s">
        <v>441</v>
      </c>
      <c r="D187" s="105"/>
      <c r="E187" s="106"/>
    </row>
    <row r="188" customFormat="false" ht="12.75" hidden="false" customHeight="false" outlineLevel="0" collapsed="false">
      <c r="A188" s="103"/>
      <c r="B188" s="104" t="s">
        <v>442</v>
      </c>
      <c r="D188" s="105"/>
      <c r="E188" s="106"/>
    </row>
    <row r="189" customFormat="false" ht="12.75" hidden="false" customHeight="false" outlineLevel="0" collapsed="false">
      <c r="A189" s="103"/>
      <c r="B189" s="104" t="s">
        <v>443</v>
      </c>
      <c r="D189" s="105"/>
      <c r="E189" s="106"/>
    </row>
    <row r="190" customFormat="false" ht="12.75" hidden="false" customHeight="false" outlineLevel="0" collapsed="false">
      <c r="A190" s="103"/>
      <c r="B190" s="104" t="s">
        <v>444</v>
      </c>
      <c r="D190" s="105"/>
      <c r="E190" s="106"/>
    </row>
    <row r="191" customFormat="false" ht="12.75" hidden="false" customHeight="false" outlineLevel="0" collapsed="false">
      <c r="A191" s="103"/>
      <c r="B191" s="104" t="s">
        <v>445</v>
      </c>
      <c r="D191" s="105"/>
      <c r="E191" s="106"/>
    </row>
    <row r="192" customFormat="false" ht="12.75" hidden="false" customHeight="false" outlineLevel="0" collapsed="false">
      <c r="A192" s="103"/>
      <c r="B192" s="104" t="s">
        <v>446</v>
      </c>
      <c r="D192" s="105"/>
      <c r="E192" s="106"/>
    </row>
    <row r="193" customFormat="false" ht="12.75" hidden="false" customHeight="false" outlineLevel="0" collapsed="false">
      <c r="A193" s="103"/>
      <c r="B193" s="104" t="s">
        <v>447</v>
      </c>
      <c r="D193" s="105"/>
      <c r="E193" s="106"/>
    </row>
    <row r="194" customFormat="false" ht="12.75" hidden="false" customHeight="false" outlineLevel="0" collapsed="false">
      <c r="A194" s="103"/>
      <c r="B194" s="104" t="s">
        <v>448</v>
      </c>
      <c r="D194" s="105"/>
      <c r="E194" s="106"/>
    </row>
    <row r="195" customFormat="false" ht="12.75" hidden="false" customHeight="false" outlineLevel="0" collapsed="false">
      <c r="A195" s="103"/>
      <c r="B195" s="104" t="s">
        <v>449</v>
      </c>
      <c r="D195" s="105"/>
      <c r="E195" s="106"/>
    </row>
    <row r="196" customFormat="false" ht="12.75" hidden="false" customHeight="false" outlineLevel="0" collapsed="false">
      <c r="A196" s="103"/>
      <c r="B196" s="104" t="s">
        <v>450</v>
      </c>
      <c r="D196" s="105"/>
      <c r="E196" s="106"/>
    </row>
    <row r="197" customFormat="false" ht="12.75" hidden="false" customHeight="false" outlineLevel="0" collapsed="false">
      <c r="A197" s="103"/>
      <c r="B197" s="104" t="s">
        <v>451</v>
      </c>
      <c r="D197" s="105"/>
      <c r="E197" s="106"/>
    </row>
    <row r="198" customFormat="false" ht="12.75" hidden="false" customHeight="false" outlineLevel="0" collapsed="false">
      <c r="A198" s="103"/>
      <c r="B198" s="104" t="s">
        <v>452</v>
      </c>
      <c r="D198" s="105"/>
      <c r="E198" s="106"/>
    </row>
    <row r="199" customFormat="false" ht="12.75" hidden="false" customHeight="false" outlineLevel="0" collapsed="false">
      <c r="A199" s="103"/>
      <c r="B199" s="104" t="s">
        <v>453</v>
      </c>
      <c r="D199" s="105"/>
      <c r="E199" s="106"/>
    </row>
    <row r="200" customFormat="false" ht="12.75" hidden="false" customHeight="false" outlineLevel="0" collapsed="false">
      <c r="A200" s="103"/>
      <c r="B200" s="104" t="s">
        <v>454</v>
      </c>
      <c r="D200" s="105"/>
      <c r="E200" s="106"/>
    </row>
    <row r="201" customFormat="false" ht="12.75" hidden="false" customHeight="false" outlineLevel="0" collapsed="false">
      <c r="A201" s="103"/>
      <c r="B201" s="104" t="s">
        <v>455</v>
      </c>
      <c r="D201" s="105"/>
      <c r="E201" s="106"/>
    </row>
    <row r="202" customFormat="false" ht="12.75" hidden="false" customHeight="false" outlineLevel="0" collapsed="false">
      <c r="A202" s="103"/>
      <c r="B202" s="104" t="s">
        <v>456</v>
      </c>
      <c r="D202" s="105"/>
      <c r="E202" s="106"/>
    </row>
    <row r="203" customFormat="false" ht="12.75" hidden="false" customHeight="false" outlineLevel="0" collapsed="false">
      <c r="A203" s="103"/>
      <c r="B203" s="104" t="s">
        <v>457</v>
      </c>
      <c r="D203" s="105"/>
      <c r="E203" s="106"/>
    </row>
    <row r="204" customFormat="false" ht="12.75" hidden="false" customHeight="false" outlineLevel="0" collapsed="false">
      <c r="A204" s="103"/>
      <c r="B204" s="104" t="s">
        <v>458</v>
      </c>
      <c r="D204" s="105"/>
      <c r="E204" s="106"/>
    </row>
    <row r="205" customFormat="false" ht="12.75" hidden="false" customHeight="false" outlineLevel="0" collapsed="false">
      <c r="A205" s="103"/>
      <c r="B205" s="104" t="s">
        <v>459</v>
      </c>
      <c r="D205" s="105"/>
      <c r="E205" s="106"/>
    </row>
    <row r="206" customFormat="false" ht="12.75" hidden="false" customHeight="false" outlineLevel="0" collapsed="false">
      <c r="A206" s="103"/>
      <c r="B206" s="104" t="s">
        <v>460</v>
      </c>
      <c r="D206" s="105"/>
      <c r="E206" s="106"/>
    </row>
    <row r="207" customFormat="false" ht="12.75" hidden="false" customHeight="false" outlineLevel="0" collapsed="false">
      <c r="A207" s="103"/>
      <c r="B207" s="104" t="s">
        <v>461</v>
      </c>
      <c r="D207" s="105"/>
      <c r="E207" s="106"/>
    </row>
    <row r="208" customFormat="false" ht="12.75" hidden="false" customHeight="false" outlineLevel="0" collapsed="false">
      <c r="A208" s="103"/>
      <c r="B208" s="104" t="s">
        <v>462</v>
      </c>
      <c r="D208" s="105"/>
      <c r="E208" s="106"/>
    </row>
    <row r="209" customFormat="false" ht="12.75" hidden="false" customHeight="false" outlineLevel="0" collapsed="false">
      <c r="A209" s="103"/>
      <c r="B209" s="104" t="s">
        <v>463</v>
      </c>
      <c r="D209" s="105"/>
      <c r="E209" s="106"/>
    </row>
    <row r="210" customFormat="false" ht="12.75" hidden="false" customHeight="false" outlineLevel="0" collapsed="false">
      <c r="A210" s="103"/>
      <c r="B210" s="104" t="s">
        <v>464</v>
      </c>
      <c r="D210" s="105"/>
      <c r="E210" s="106"/>
    </row>
    <row r="211" customFormat="false" ht="12.75" hidden="false" customHeight="false" outlineLevel="0" collapsed="false">
      <c r="A211" s="103"/>
      <c r="B211" s="104" t="s">
        <v>465</v>
      </c>
      <c r="D211" s="105"/>
      <c r="E211" s="106"/>
    </row>
    <row r="212" customFormat="false" ht="12.75" hidden="false" customHeight="false" outlineLevel="0" collapsed="false">
      <c r="A212" s="103"/>
      <c r="B212" s="104" t="s">
        <v>466</v>
      </c>
      <c r="D212" s="105"/>
      <c r="E212" s="106"/>
    </row>
    <row r="213" customFormat="false" ht="12.75" hidden="false" customHeight="false" outlineLevel="0" collapsed="false">
      <c r="A213" s="103"/>
      <c r="B213" s="104" t="s">
        <v>467</v>
      </c>
      <c r="D213" s="105"/>
      <c r="E213" s="106"/>
    </row>
    <row r="214" customFormat="false" ht="12.75" hidden="false" customHeight="false" outlineLevel="0" collapsed="false">
      <c r="A214" s="103"/>
      <c r="B214" s="104" t="s">
        <v>468</v>
      </c>
      <c r="D214" s="105"/>
      <c r="E214" s="106"/>
    </row>
    <row r="215" customFormat="false" ht="12.75" hidden="false" customHeight="false" outlineLevel="0" collapsed="false">
      <c r="A215" s="103"/>
      <c r="B215" s="104" t="s">
        <v>469</v>
      </c>
      <c r="D215" s="105"/>
      <c r="E215" s="106"/>
    </row>
    <row r="216" customFormat="false" ht="12.75" hidden="false" customHeight="false" outlineLevel="0" collapsed="false">
      <c r="A216" s="103"/>
      <c r="B216" s="104" t="s">
        <v>470</v>
      </c>
      <c r="D216" s="105"/>
      <c r="E216" s="106"/>
    </row>
    <row r="217" customFormat="false" ht="12.75" hidden="false" customHeight="false" outlineLevel="0" collapsed="false">
      <c r="A217" s="103"/>
      <c r="B217" s="104" t="s">
        <v>471</v>
      </c>
      <c r="D217" s="105"/>
      <c r="E217" s="106"/>
    </row>
    <row r="218" customFormat="false" ht="12.75" hidden="false" customHeight="false" outlineLevel="0" collapsed="false">
      <c r="A218" s="103"/>
      <c r="B218" s="104" t="s">
        <v>472</v>
      </c>
      <c r="D218" s="105"/>
      <c r="E218" s="106"/>
    </row>
    <row r="219" customFormat="false" ht="12.75" hidden="false" customHeight="false" outlineLevel="0" collapsed="false">
      <c r="A219" s="103"/>
      <c r="B219" s="104" t="s">
        <v>473</v>
      </c>
      <c r="D219" s="105"/>
      <c r="E219" s="106"/>
    </row>
    <row r="220" customFormat="false" ht="12.75" hidden="false" customHeight="false" outlineLevel="0" collapsed="false">
      <c r="A220" s="103"/>
      <c r="B220" s="104" t="s">
        <v>474</v>
      </c>
      <c r="D220" s="105"/>
      <c r="E220" s="106"/>
    </row>
    <row r="221" customFormat="false" ht="12.75" hidden="false" customHeight="false" outlineLevel="0" collapsed="false">
      <c r="A221" s="103"/>
      <c r="B221" s="104" t="s">
        <v>475</v>
      </c>
      <c r="D221" s="105"/>
      <c r="E221" s="106"/>
    </row>
    <row r="222" customFormat="false" ht="12.75" hidden="false" customHeight="false" outlineLevel="0" collapsed="false">
      <c r="A222" s="103"/>
      <c r="B222" s="104" t="s">
        <v>476</v>
      </c>
      <c r="D222" s="105"/>
      <c r="E222" s="106"/>
    </row>
    <row r="223" customFormat="false" ht="12.75" hidden="false" customHeight="false" outlineLevel="0" collapsed="false">
      <c r="A223" s="103"/>
      <c r="B223" s="104" t="s">
        <v>477</v>
      </c>
      <c r="D223" s="105"/>
      <c r="E223" s="106"/>
    </row>
    <row r="224" customFormat="false" ht="12.75" hidden="false" customHeight="false" outlineLevel="0" collapsed="false">
      <c r="A224" s="103"/>
      <c r="B224" s="104" t="s">
        <v>478</v>
      </c>
      <c r="D224" s="105"/>
      <c r="E224" s="106"/>
    </row>
    <row r="225" customFormat="false" ht="12.75" hidden="false" customHeight="false" outlineLevel="0" collapsed="false">
      <c r="A225" s="103"/>
      <c r="B225" s="104" t="s">
        <v>479</v>
      </c>
      <c r="D225" s="105"/>
      <c r="E225" s="106"/>
    </row>
    <row r="226" customFormat="false" ht="12.75" hidden="false" customHeight="false" outlineLevel="0" collapsed="false">
      <c r="A226" s="103"/>
      <c r="B226" s="104" t="s">
        <v>480</v>
      </c>
      <c r="D226" s="105"/>
      <c r="E226" s="106"/>
    </row>
    <row r="227" customFormat="false" ht="12.75" hidden="false" customHeight="false" outlineLevel="0" collapsed="false">
      <c r="A227" s="103"/>
      <c r="B227" s="104" t="s">
        <v>481</v>
      </c>
      <c r="D227" s="105"/>
      <c r="E227" s="106"/>
    </row>
    <row r="228" customFormat="false" ht="12.75" hidden="false" customHeight="false" outlineLevel="0" collapsed="false">
      <c r="A228" s="103"/>
      <c r="B228" s="104" t="s">
        <v>482</v>
      </c>
      <c r="D228" s="105"/>
      <c r="E228" s="106"/>
    </row>
    <row r="229" customFormat="false" ht="12.75" hidden="false" customHeight="false" outlineLevel="0" collapsed="false">
      <c r="A229" s="103"/>
      <c r="B229" s="104" t="s">
        <v>483</v>
      </c>
      <c r="D229" s="105"/>
      <c r="E229" s="106"/>
    </row>
    <row r="230" customFormat="false" ht="12.75" hidden="false" customHeight="false" outlineLevel="0" collapsed="false">
      <c r="A230" s="103"/>
      <c r="B230" s="104" t="s">
        <v>484</v>
      </c>
      <c r="D230" s="105"/>
      <c r="E230" s="106"/>
    </row>
    <row r="231" customFormat="false" ht="12.75" hidden="false" customHeight="false" outlineLevel="0" collapsed="false">
      <c r="A231" s="103"/>
      <c r="B231" s="104" t="s">
        <v>485</v>
      </c>
      <c r="D231" s="105"/>
      <c r="E231" s="106"/>
    </row>
    <row r="232" customFormat="false" ht="12.75" hidden="false" customHeight="false" outlineLevel="0" collapsed="false">
      <c r="A232" s="103"/>
      <c r="B232" s="104" t="s">
        <v>486</v>
      </c>
      <c r="D232" s="105"/>
      <c r="E232" s="106"/>
    </row>
    <row r="233" customFormat="false" ht="12.75" hidden="false" customHeight="false" outlineLevel="0" collapsed="false">
      <c r="A233" s="103"/>
      <c r="B233" s="104" t="s">
        <v>487</v>
      </c>
      <c r="D233" s="105"/>
      <c r="E233" s="106"/>
    </row>
    <row r="234" customFormat="false" ht="12.75" hidden="false" customHeight="false" outlineLevel="0" collapsed="false">
      <c r="A234" s="103"/>
      <c r="B234" s="104" t="s">
        <v>488</v>
      </c>
      <c r="D234" s="105"/>
      <c r="E234" s="106"/>
    </row>
    <row r="235" customFormat="false" ht="12.75" hidden="false" customHeight="false" outlineLevel="0" collapsed="false">
      <c r="A235" s="103"/>
      <c r="B235" s="104" t="s">
        <v>489</v>
      </c>
      <c r="D235" s="105"/>
      <c r="E235" s="106"/>
    </row>
    <row r="236" customFormat="false" ht="12.75" hidden="false" customHeight="false" outlineLevel="0" collapsed="false">
      <c r="A236" s="103"/>
      <c r="B236" s="104" t="s">
        <v>490</v>
      </c>
      <c r="D236" s="105"/>
      <c r="E236" s="106"/>
    </row>
    <row r="237" customFormat="false" ht="12.75" hidden="false" customHeight="false" outlineLevel="0" collapsed="false">
      <c r="A237" s="103"/>
      <c r="B237" s="104" t="s">
        <v>491</v>
      </c>
      <c r="D237" s="105"/>
      <c r="E237" s="106"/>
    </row>
    <row r="238" customFormat="false" ht="12.75" hidden="false" customHeight="false" outlineLevel="0" collapsed="false">
      <c r="A238" s="103"/>
      <c r="B238" s="104" t="s">
        <v>492</v>
      </c>
      <c r="D238" s="105"/>
      <c r="E238" s="106"/>
    </row>
    <row r="239" customFormat="false" ht="12.75" hidden="false" customHeight="false" outlineLevel="0" collapsed="false">
      <c r="A239" s="103"/>
      <c r="B239" s="104" t="s">
        <v>493</v>
      </c>
      <c r="D239" s="105"/>
      <c r="E239" s="106"/>
    </row>
    <row r="240" customFormat="false" ht="12.75" hidden="false" customHeight="false" outlineLevel="0" collapsed="false">
      <c r="A240" s="103"/>
      <c r="B240" s="104" t="s">
        <v>494</v>
      </c>
      <c r="D240" s="105"/>
      <c r="E240" s="106"/>
    </row>
    <row r="241" customFormat="false" ht="12.75" hidden="false" customHeight="false" outlineLevel="0" collapsed="false">
      <c r="A241" s="103"/>
      <c r="B241" s="104" t="s">
        <v>495</v>
      </c>
      <c r="D241" s="105"/>
      <c r="E241" s="106"/>
    </row>
    <row r="242" customFormat="false" ht="12.75" hidden="false" customHeight="false" outlineLevel="0" collapsed="false">
      <c r="A242" s="103"/>
      <c r="B242" s="104" t="s">
        <v>496</v>
      </c>
      <c r="D242" s="105"/>
      <c r="E242" s="106"/>
    </row>
    <row r="243" customFormat="false" ht="12.75" hidden="false" customHeight="false" outlineLevel="0" collapsed="false">
      <c r="A243" s="103"/>
      <c r="B243" s="104" t="s">
        <v>497</v>
      </c>
      <c r="D243" s="105"/>
      <c r="E243" s="106"/>
    </row>
    <row r="244" customFormat="false" ht="12.75" hidden="false" customHeight="false" outlineLevel="0" collapsed="false">
      <c r="A244" s="103"/>
      <c r="B244" s="104" t="s">
        <v>498</v>
      </c>
      <c r="D244" s="105"/>
      <c r="E244" s="106"/>
    </row>
    <row r="245" customFormat="false" ht="12.75" hidden="false" customHeight="false" outlineLevel="0" collapsed="false">
      <c r="A245" s="103"/>
      <c r="B245" s="104" t="s">
        <v>499</v>
      </c>
      <c r="D245" s="105"/>
      <c r="E245" s="106"/>
    </row>
    <row r="246" customFormat="false" ht="12.75" hidden="false" customHeight="false" outlineLevel="0" collapsed="false">
      <c r="A246" s="103"/>
      <c r="B246" s="104" t="s">
        <v>500</v>
      </c>
      <c r="D246" s="105"/>
      <c r="E246" s="106"/>
    </row>
    <row r="247" customFormat="false" ht="12.75" hidden="false" customHeight="false" outlineLevel="0" collapsed="false">
      <c r="A247" s="103"/>
      <c r="B247" s="104" t="s">
        <v>501</v>
      </c>
      <c r="D247" s="105"/>
      <c r="E247" s="106"/>
    </row>
    <row r="248" customFormat="false" ht="12.75" hidden="false" customHeight="false" outlineLevel="0" collapsed="false">
      <c r="A248" s="103"/>
      <c r="B248" s="104" t="s">
        <v>502</v>
      </c>
      <c r="D248" s="105"/>
      <c r="E248" s="106"/>
    </row>
    <row r="249" customFormat="false" ht="12.75" hidden="false" customHeight="false" outlineLevel="0" collapsed="false">
      <c r="A249" s="103"/>
      <c r="B249" s="104" t="s">
        <v>503</v>
      </c>
      <c r="D249" s="105"/>
      <c r="E249" s="106"/>
    </row>
    <row r="250" customFormat="false" ht="12.75" hidden="false" customHeight="false" outlineLevel="0" collapsed="false">
      <c r="A250" s="103"/>
      <c r="B250" s="104" t="s">
        <v>504</v>
      </c>
      <c r="D250" s="105"/>
      <c r="E250" s="106"/>
    </row>
    <row r="251" customFormat="false" ht="12.75" hidden="false" customHeight="false" outlineLevel="0" collapsed="false">
      <c r="A251" s="103"/>
      <c r="B251" s="104" t="s">
        <v>505</v>
      </c>
      <c r="D251" s="105"/>
      <c r="E251" s="106"/>
    </row>
    <row r="252" customFormat="false" ht="12.75" hidden="false" customHeight="false" outlineLevel="0" collapsed="false">
      <c r="A252" s="103"/>
      <c r="B252" s="104" t="s">
        <v>506</v>
      </c>
      <c r="D252" s="105"/>
      <c r="E252" s="106"/>
    </row>
    <row r="253" customFormat="false" ht="12.75" hidden="false" customHeight="false" outlineLevel="0" collapsed="false">
      <c r="A253" s="103"/>
      <c r="B253" s="104" t="s">
        <v>507</v>
      </c>
      <c r="D253" s="105"/>
      <c r="E253" s="106"/>
    </row>
    <row r="254" customFormat="false" ht="12.75" hidden="false" customHeight="false" outlineLevel="0" collapsed="false">
      <c r="A254" s="103"/>
      <c r="B254" s="104" t="s">
        <v>508</v>
      </c>
      <c r="D254" s="105"/>
      <c r="E254" s="106"/>
    </row>
    <row r="255" customFormat="false" ht="12.75" hidden="false" customHeight="false" outlineLevel="0" collapsed="false">
      <c r="A255" s="103"/>
      <c r="B255" s="104" t="s">
        <v>509</v>
      </c>
      <c r="D255" s="105"/>
      <c r="E255" s="106"/>
    </row>
    <row r="256" customFormat="false" ht="12.75" hidden="false" customHeight="false" outlineLevel="0" collapsed="false">
      <c r="A256" s="103"/>
      <c r="B256" s="104" t="s">
        <v>510</v>
      </c>
      <c r="D256" s="105"/>
      <c r="E256" s="106"/>
    </row>
    <row r="257" customFormat="false" ht="12.75" hidden="false" customHeight="false" outlineLevel="0" collapsed="false">
      <c r="A257" s="103"/>
      <c r="B257" s="104" t="s">
        <v>511</v>
      </c>
      <c r="D257" s="105"/>
      <c r="E257" s="106"/>
    </row>
    <row r="258" customFormat="false" ht="12.75" hidden="false" customHeight="false" outlineLevel="0" collapsed="false">
      <c r="A258" s="103"/>
      <c r="B258" s="104" t="s">
        <v>512</v>
      </c>
      <c r="D258" s="105"/>
      <c r="E258" s="106"/>
    </row>
    <row r="259" customFormat="false" ht="12.75" hidden="false" customHeight="false" outlineLevel="0" collapsed="false">
      <c r="A259" s="103"/>
      <c r="B259" s="104" t="s">
        <v>513</v>
      </c>
      <c r="D259" s="105"/>
      <c r="E259" s="106"/>
    </row>
    <row r="260" customFormat="false" ht="12.75" hidden="false" customHeight="false" outlineLevel="0" collapsed="false">
      <c r="A260" s="103"/>
      <c r="B260" s="104" t="s">
        <v>514</v>
      </c>
      <c r="D260" s="105"/>
      <c r="E260" s="106"/>
    </row>
    <row r="261" customFormat="false" ht="12.75" hidden="false" customHeight="false" outlineLevel="0" collapsed="false">
      <c r="A261" s="103"/>
      <c r="B261" s="104" t="s">
        <v>515</v>
      </c>
      <c r="D261" s="105"/>
      <c r="E261" s="106"/>
    </row>
    <row r="262" customFormat="false" ht="12.75" hidden="false" customHeight="false" outlineLevel="0" collapsed="false">
      <c r="A262" s="103"/>
      <c r="B262" s="104" t="s">
        <v>516</v>
      </c>
      <c r="D262" s="105"/>
      <c r="E262" s="106"/>
    </row>
    <row r="263" customFormat="false" ht="12.75" hidden="false" customHeight="false" outlineLevel="0" collapsed="false">
      <c r="A263" s="103"/>
      <c r="B263" s="104" t="s">
        <v>517</v>
      </c>
      <c r="D263" s="105"/>
      <c r="E263" s="106"/>
    </row>
    <row r="264" customFormat="false" ht="12.75" hidden="false" customHeight="false" outlineLevel="0" collapsed="false">
      <c r="A264" s="103"/>
      <c r="B264" s="104" t="s">
        <v>518</v>
      </c>
      <c r="D264" s="105"/>
      <c r="E264" s="106"/>
    </row>
    <row r="265" customFormat="false" ht="12.75" hidden="false" customHeight="false" outlineLevel="0" collapsed="false">
      <c r="A265" s="103"/>
      <c r="B265" s="104" t="s">
        <v>519</v>
      </c>
      <c r="D265" s="105"/>
      <c r="E265" s="106"/>
    </row>
    <row r="266" customFormat="false" ht="12.75" hidden="false" customHeight="false" outlineLevel="0" collapsed="false">
      <c r="A266" s="103"/>
      <c r="B266" s="104" t="s">
        <v>520</v>
      </c>
      <c r="D266" s="105"/>
      <c r="E266" s="106"/>
    </row>
    <row r="267" customFormat="false" ht="12.75" hidden="false" customHeight="false" outlineLevel="0" collapsed="false">
      <c r="A267" s="103"/>
      <c r="B267" s="104" t="s">
        <v>521</v>
      </c>
      <c r="D267" s="105"/>
      <c r="E267" s="106"/>
    </row>
    <row r="268" customFormat="false" ht="12.75" hidden="false" customHeight="false" outlineLevel="0" collapsed="false">
      <c r="A268" s="103"/>
      <c r="B268" s="104" t="s">
        <v>522</v>
      </c>
      <c r="D268" s="105"/>
      <c r="E268" s="106"/>
    </row>
    <row r="269" customFormat="false" ht="12.75" hidden="false" customHeight="false" outlineLevel="0" collapsed="false">
      <c r="A269" s="103"/>
      <c r="B269" s="104" t="s">
        <v>523</v>
      </c>
      <c r="D269" s="105"/>
      <c r="E269" s="106"/>
    </row>
    <row r="270" customFormat="false" ht="12.75" hidden="false" customHeight="false" outlineLevel="0" collapsed="false">
      <c r="A270" s="103"/>
      <c r="B270" s="104" t="s">
        <v>524</v>
      </c>
      <c r="D270" s="105"/>
      <c r="E270" s="106"/>
    </row>
    <row r="271" customFormat="false" ht="12.75" hidden="false" customHeight="false" outlineLevel="0" collapsed="false">
      <c r="A271" s="103"/>
      <c r="B271" s="104" t="s">
        <v>525</v>
      </c>
      <c r="D271" s="105"/>
      <c r="E271" s="106"/>
    </row>
    <row r="272" customFormat="false" ht="12.75" hidden="false" customHeight="false" outlineLevel="0" collapsed="false">
      <c r="A272" s="103"/>
      <c r="B272" s="104" t="s">
        <v>526</v>
      </c>
      <c r="D272" s="105"/>
      <c r="E272" s="106"/>
    </row>
    <row r="273" customFormat="false" ht="12.75" hidden="false" customHeight="false" outlineLevel="0" collapsed="false">
      <c r="A273" s="103"/>
      <c r="B273" s="104" t="s">
        <v>527</v>
      </c>
      <c r="D273" s="105"/>
      <c r="E273" s="106"/>
    </row>
    <row r="274" customFormat="false" ht="12.75" hidden="false" customHeight="false" outlineLevel="0" collapsed="false">
      <c r="A274" s="103"/>
      <c r="B274" s="104" t="s">
        <v>528</v>
      </c>
      <c r="D274" s="105"/>
      <c r="E274" s="106"/>
    </row>
    <row r="275" customFormat="false" ht="12.75" hidden="false" customHeight="false" outlineLevel="0" collapsed="false">
      <c r="A275" s="103"/>
      <c r="B275" s="104" t="s">
        <v>529</v>
      </c>
      <c r="D275" s="105"/>
      <c r="E275" s="106"/>
    </row>
    <row r="276" customFormat="false" ht="12.75" hidden="false" customHeight="false" outlineLevel="0" collapsed="false">
      <c r="A276" s="103"/>
      <c r="B276" s="104" t="s">
        <v>530</v>
      </c>
      <c r="D276" s="105"/>
      <c r="E276" s="106"/>
    </row>
    <row r="277" customFormat="false" ht="12.75" hidden="false" customHeight="false" outlineLevel="0" collapsed="false">
      <c r="A277" s="103"/>
      <c r="B277" s="104" t="s">
        <v>531</v>
      </c>
      <c r="D277" s="105"/>
      <c r="E277" s="106"/>
    </row>
    <row r="278" customFormat="false" ht="12.75" hidden="false" customHeight="false" outlineLevel="0" collapsed="false">
      <c r="A278" s="103"/>
      <c r="B278" s="104" t="s">
        <v>532</v>
      </c>
      <c r="D278" s="105"/>
      <c r="E278" s="106"/>
    </row>
    <row r="279" customFormat="false" ht="12.75" hidden="false" customHeight="false" outlineLevel="0" collapsed="false">
      <c r="A279" s="103"/>
      <c r="B279" s="104" t="s">
        <v>533</v>
      </c>
      <c r="D279" s="105"/>
      <c r="E279" s="106"/>
    </row>
    <row r="280" customFormat="false" ht="12.75" hidden="false" customHeight="false" outlineLevel="0" collapsed="false">
      <c r="A280" s="103"/>
      <c r="B280" s="104" t="s">
        <v>534</v>
      </c>
      <c r="D280" s="105"/>
      <c r="E280" s="106"/>
    </row>
    <row r="281" customFormat="false" ht="12.75" hidden="false" customHeight="false" outlineLevel="0" collapsed="false">
      <c r="A281" s="103"/>
      <c r="B281" s="104" t="s">
        <v>535</v>
      </c>
      <c r="D281" s="105"/>
      <c r="E281" s="106"/>
    </row>
    <row r="282" customFormat="false" ht="12.75" hidden="false" customHeight="false" outlineLevel="0" collapsed="false">
      <c r="A282" s="103"/>
      <c r="B282" s="104" t="s">
        <v>536</v>
      </c>
      <c r="D282" s="105"/>
      <c r="E282" s="106"/>
    </row>
    <row r="283" customFormat="false" ht="12.75" hidden="false" customHeight="false" outlineLevel="0" collapsed="false">
      <c r="A283" s="103"/>
      <c r="B283" s="104" t="s">
        <v>537</v>
      </c>
      <c r="D283" s="105"/>
      <c r="E283" s="106"/>
    </row>
    <row r="284" customFormat="false" ht="12.75" hidden="false" customHeight="false" outlineLevel="0" collapsed="false">
      <c r="A284" s="103"/>
      <c r="B284" s="104" t="s">
        <v>538</v>
      </c>
      <c r="D284" s="105"/>
      <c r="E284" s="106"/>
    </row>
    <row r="285" customFormat="false" ht="12.75" hidden="false" customHeight="false" outlineLevel="0" collapsed="false">
      <c r="A285" s="103"/>
      <c r="B285" s="104" t="s">
        <v>539</v>
      </c>
      <c r="D285" s="105"/>
      <c r="E285" s="106"/>
    </row>
    <row r="286" customFormat="false" ht="12.75" hidden="false" customHeight="false" outlineLevel="0" collapsed="false">
      <c r="A286" s="103"/>
      <c r="B286" s="104" t="s">
        <v>540</v>
      </c>
      <c r="D286" s="105"/>
      <c r="E286" s="106"/>
    </row>
    <row r="287" customFormat="false" ht="12.75" hidden="false" customHeight="false" outlineLevel="0" collapsed="false">
      <c r="A287" s="103"/>
      <c r="B287" s="104" t="s">
        <v>541</v>
      </c>
      <c r="D287" s="105"/>
      <c r="E287" s="106"/>
    </row>
    <row r="288" customFormat="false" ht="12.75" hidden="false" customHeight="false" outlineLevel="0" collapsed="false">
      <c r="A288" s="103"/>
      <c r="B288" s="104" t="s">
        <v>542</v>
      </c>
      <c r="D288" s="105"/>
      <c r="E288" s="106"/>
    </row>
    <row r="289" customFormat="false" ht="12.75" hidden="false" customHeight="false" outlineLevel="0" collapsed="false">
      <c r="A289" s="103"/>
      <c r="B289" s="104" t="s">
        <v>543</v>
      </c>
      <c r="D289" s="105"/>
      <c r="E289" s="106"/>
    </row>
    <row r="290" customFormat="false" ht="12.75" hidden="false" customHeight="false" outlineLevel="0" collapsed="false">
      <c r="A290" s="103"/>
      <c r="B290" s="104" t="s">
        <v>544</v>
      </c>
      <c r="D290" s="105"/>
      <c r="E290" s="106"/>
    </row>
    <row r="291" customFormat="false" ht="12.75" hidden="false" customHeight="false" outlineLevel="0" collapsed="false">
      <c r="A291" s="103"/>
      <c r="B291" s="104" t="s">
        <v>545</v>
      </c>
      <c r="D291" s="105"/>
      <c r="E291" s="106"/>
    </row>
    <row r="292" customFormat="false" ht="12.75" hidden="false" customHeight="false" outlineLevel="0" collapsed="false">
      <c r="A292" s="103"/>
      <c r="B292" s="104" t="s">
        <v>546</v>
      </c>
      <c r="D292" s="105"/>
      <c r="E292" s="106"/>
    </row>
    <row r="293" customFormat="false" ht="12.75" hidden="false" customHeight="false" outlineLevel="0" collapsed="false">
      <c r="A293" s="103"/>
      <c r="B293" s="104" t="s">
        <v>547</v>
      </c>
      <c r="D293" s="105"/>
      <c r="E293" s="106"/>
    </row>
    <row r="294" customFormat="false" ht="12.75" hidden="false" customHeight="false" outlineLevel="0" collapsed="false">
      <c r="A294" s="103"/>
      <c r="B294" s="104" t="s">
        <v>548</v>
      </c>
      <c r="D294" s="105"/>
      <c r="E294" s="106"/>
    </row>
    <row r="295" customFormat="false" ht="12.75" hidden="false" customHeight="false" outlineLevel="0" collapsed="false">
      <c r="A295" s="103"/>
      <c r="B295" s="104" t="s">
        <v>549</v>
      </c>
      <c r="D295" s="105"/>
      <c r="E295" s="106"/>
    </row>
    <row r="296" customFormat="false" ht="12.75" hidden="false" customHeight="false" outlineLevel="0" collapsed="false">
      <c r="A296" s="103"/>
      <c r="B296" s="104" t="s">
        <v>550</v>
      </c>
      <c r="D296" s="105"/>
      <c r="E296" s="106"/>
    </row>
    <row r="297" customFormat="false" ht="12.75" hidden="false" customHeight="false" outlineLevel="0" collapsed="false">
      <c r="A297" s="103"/>
      <c r="B297" s="104" t="s">
        <v>551</v>
      </c>
      <c r="D297" s="105"/>
      <c r="E297" s="106"/>
    </row>
    <row r="298" customFormat="false" ht="12.75" hidden="false" customHeight="false" outlineLevel="0" collapsed="false">
      <c r="A298" s="103"/>
      <c r="B298" s="104" t="s">
        <v>552</v>
      </c>
      <c r="D298" s="105"/>
      <c r="E298" s="106"/>
    </row>
    <row r="299" customFormat="false" ht="12.75" hidden="false" customHeight="false" outlineLevel="0" collapsed="false">
      <c r="A299" s="103"/>
      <c r="B299" s="104" t="s">
        <v>553</v>
      </c>
      <c r="D299" s="105"/>
      <c r="E299" s="106"/>
    </row>
    <row r="300" customFormat="false" ht="12.75" hidden="false" customHeight="false" outlineLevel="0" collapsed="false">
      <c r="A300" s="103"/>
      <c r="B300" s="104" t="s">
        <v>554</v>
      </c>
      <c r="D300" s="105"/>
      <c r="E300" s="106"/>
    </row>
    <row r="301" customFormat="false" ht="12.75" hidden="false" customHeight="false" outlineLevel="0" collapsed="false">
      <c r="A301" s="103"/>
      <c r="B301" s="104" t="s">
        <v>555</v>
      </c>
      <c r="D301" s="105"/>
      <c r="E301" s="106"/>
    </row>
    <row r="302" customFormat="false" ht="12.75" hidden="false" customHeight="false" outlineLevel="0" collapsed="false">
      <c r="A302" s="103"/>
      <c r="B302" s="104" t="s">
        <v>556</v>
      </c>
      <c r="D302" s="105"/>
      <c r="E302" s="106"/>
    </row>
    <row r="303" customFormat="false" ht="12.75" hidden="false" customHeight="false" outlineLevel="0" collapsed="false">
      <c r="A303" s="103"/>
      <c r="B303" s="104" t="s">
        <v>557</v>
      </c>
      <c r="D303" s="105"/>
      <c r="E303" s="106"/>
    </row>
    <row r="304" customFormat="false" ht="12.75" hidden="false" customHeight="false" outlineLevel="0" collapsed="false">
      <c r="A304" s="103"/>
      <c r="B304" s="104" t="s">
        <v>558</v>
      </c>
      <c r="D304" s="105"/>
      <c r="E304" s="106"/>
    </row>
    <row r="305" customFormat="false" ht="12.75" hidden="false" customHeight="false" outlineLevel="0" collapsed="false">
      <c r="A305" s="103"/>
      <c r="B305" s="104" t="s">
        <v>559</v>
      </c>
      <c r="D305" s="105"/>
      <c r="E305" s="106"/>
    </row>
    <row r="306" customFormat="false" ht="12.75" hidden="false" customHeight="false" outlineLevel="0" collapsed="false">
      <c r="A306" s="103"/>
      <c r="B306" s="104" t="s">
        <v>560</v>
      </c>
      <c r="D306" s="105"/>
      <c r="E306" s="106"/>
    </row>
    <row r="307" customFormat="false" ht="12.75" hidden="false" customHeight="false" outlineLevel="0" collapsed="false">
      <c r="A307" s="103"/>
      <c r="B307" s="104" t="s">
        <v>561</v>
      </c>
      <c r="D307" s="105"/>
      <c r="E307" s="106"/>
    </row>
    <row r="308" customFormat="false" ht="12.75" hidden="false" customHeight="false" outlineLevel="0" collapsed="false">
      <c r="A308" s="103"/>
      <c r="B308" s="104" t="s">
        <v>562</v>
      </c>
      <c r="D308" s="105"/>
      <c r="E308" s="106"/>
    </row>
    <row r="309" customFormat="false" ht="12.75" hidden="false" customHeight="false" outlineLevel="0" collapsed="false">
      <c r="A309" s="103"/>
      <c r="B309" s="104" t="s">
        <v>563</v>
      </c>
      <c r="D309" s="105"/>
      <c r="E309" s="106"/>
    </row>
    <row r="310" customFormat="false" ht="12.75" hidden="false" customHeight="false" outlineLevel="0" collapsed="false">
      <c r="A310" s="103"/>
      <c r="B310" s="104" t="s">
        <v>564</v>
      </c>
      <c r="D310" s="105"/>
      <c r="E310" s="106"/>
    </row>
    <row r="311" customFormat="false" ht="12.75" hidden="false" customHeight="false" outlineLevel="0" collapsed="false">
      <c r="A311" s="103"/>
      <c r="B311" s="104" t="s">
        <v>565</v>
      </c>
      <c r="D311" s="105"/>
      <c r="E311" s="106"/>
    </row>
    <row r="312" customFormat="false" ht="12.75" hidden="false" customHeight="false" outlineLevel="0" collapsed="false">
      <c r="A312" s="103"/>
      <c r="B312" s="104" t="s">
        <v>566</v>
      </c>
      <c r="D312" s="105"/>
      <c r="E312" s="106"/>
    </row>
    <row r="313" customFormat="false" ht="12.75" hidden="false" customHeight="false" outlineLevel="0" collapsed="false">
      <c r="A313" s="103"/>
      <c r="B313" s="104" t="s">
        <v>567</v>
      </c>
      <c r="D313" s="105"/>
      <c r="E313" s="106"/>
    </row>
    <row r="314" customFormat="false" ht="12.75" hidden="false" customHeight="false" outlineLevel="0" collapsed="false">
      <c r="A314" s="103"/>
      <c r="B314" s="104" t="s">
        <v>568</v>
      </c>
      <c r="D314" s="105"/>
      <c r="E314" s="106"/>
    </row>
    <row r="315" customFormat="false" ht="12.75" hidden="false" customHeight="false" outlineLevel="0" collapsed="false">
      <c r="A315" s="103"/>
      <c r="B315" s="104" t="s">
        <v>569</v>
      </c>
      <c r="D315" s="105"/>
      <c r="E315" s="106"/>
    </row>
    <row r="316" customFormat="false" ht="12.75" hidden="false" customHeight="false" outlineLevel="0" collapsed="false">
      <c r="A316" s="103"/>
      <c r="B316" s="104" t="s">
        <v>570</v>
      </c>
      <c r="D316" s="105"/>
      <c r="E316" s="106"/>
    </row>
    <row r="317" customFormat="false" ht="12.75" hidden="false" customHeight="false" outlineLevel="0" collapsed="false">
      <c r="A317" s="103"/>
      <c r="B317" s="104" t="s">
        <v>571</v>
      </c>
      <c r="D317" s="105"/>
      <c r="E317" s="106"/>
    </row>
    <row r="318" customFormat="false" ht="12.75" hidden="false" customHeight="false" outlineLevel="0" collapsed="false">
      <c r="A318" s="103"/>
      <c r="B318" s="104" t="s">
        <v>572</v>
      </c>
      <c r="D318" s="105"/>
      <c r="E318" s="106"/>
    </row>
    <row r="319" customFormat="false" ht="12.75" hidden="false" customHeight="false" outlineLevel="0" collapsed="false">
      <c r="A319" s="103"/>
      <c r="B319" s="104" t="s">
        <v>573</v>
      </c>
      <c r="D319" s="105"/>
      <c r="E319" s="106"/>
    </row>
    <row r="320" customFormat="false" ht="12.75" hidden="false" customHeight="false" outlineLevel="0" collapsed="false">
      <c r="A320" s="103"/>
      <c r="B320" s="104" t="s">
        <v>574</v>
      </c>
      <c r="D320" s="105"/>
      <c r="E320" s="106"/>
    </row>
    <row r="321" customFormat="false" ht="12.75" hidden="false" customHeight="false" outlineLevel="0" collapsed="false">
      <c r="A321" s="103"/>
      <c r="B321" s="104" t="s">
        <v>575</v>
      </c>
      <c r="D321" s="105"/>
      <c r="E321" s="106"/>
    </row>
    <row r="322" customFormat="false" ht="12.75" hidden="false" customHeight="false" outlineLevel="0" collapsed="false">
      <c r="A322" s="103"/>
      <c r="B322" s="104" t="s">
        <v>576</v>
      </c>
      <c r="D322" s="105"/>
      <c r="E322" s="106"/>
    </row>
    <row r="323" customFormat="false" ht="12.75" hidden="false" customHeight="false" outlineLevel="0" collapsed="false">
      <c r="A323" s="103"/>
      <c r="B323" s="104" t="s">
        <v>577</v>
      </c>
      <c r="D323" s="105"/>
      <c r="E323" s="106"/>
    </row>
    <row r="324" customFormat="false" ht="12.75" hidden="false" customHeight="false" outlineLevel="0" collapsed="false">
      <c r="A324" s="103"/>
      <c r="B324" s="104" t="s">
        <v>578</v>
      </c>
      <c r="D324" s="105"/>
      <c r="E324" s="106"/>
    </row>
    <row r="325" customFormat="false" ht="12.75" hidden="false" customHeight="false" outlineLevel="0" collapsed="false">
      <c r="A325" s="103"/>
      <c r="B325" s="104" t="s">
        <v>579</v>
      </c>
      <c r="D325" s="105"/>
      <c r="E325" s="106"/>
    </row>
    <row r="326" customFormat="false" ht="12.75" hidden="false" customHeight="false" outlineLevel="0" collapsed="false">
      <c r="A326" s="103"/>
      <c r="B326" s="104" t="s">
        <v>580</v>
      </c>
      <c r="D326" s="105"/>
      <c r="E326" s="106"/>
    </row>
    <row r="327" customFormat="false" ht="12.75" hidden="false" customHeight="false" outlineLevel="0" collapsed="false">
      <c r="A327" s="103"/>
      <c r="B327" s="104" t="s">
        <v>581</v>
      </c>
      <c r="D327" s="105"/>
      <c r="E327" s="106"/>
    </row>
    <row r="328" customFormat="false" ht="12.75" hidden="false" customHeight="false" outlineLevel="0" collapsed="false">
      <c r="A328" s="103"/>
      <c r="B328" s="104" t="s">
        <v>582</v>
      </c>
      <c r="D328" s="105"/>
      <c r="E328" s="106"/>
    </row>
    <row r="329" customFormat="false" ht="12.75" hidden="false" customHeight="false" outlineLevel="0" collapsed="false">
      <c r="A329" s="103"/>
      <c r="B329" s="104" t="s">
        <v>583</v>
      </c>
      <c r="D329" s="105"/>
      <c r="E329" s="106"/>
    </row>
    <row r="330" customFormat="false" ht="12.75" hidden="false" customHeight="false" outlineLevel="0" collapsed="false">
      <c r="A330" s="103"/>
      <c r="B330" s="104" t="s">
        <v>584</v>
      </c>
      <c r="D330" s="105"/>
      <c r="E330" s="106"/>
    </row>
    <row r="331" customFormat="false" ht="12.75" hidden="false" customHeight="false" outlineLevel="0" collapsed="false">
      <c r="A331" s="103"/>
      <c r="B331" s="104" t="s">
        <v>585</v>
      </c>
      <c r="D331" s="105"/>
      <c r="E331" s="106"/>
    </row>
    <row r="332" customFormat="false" ht="12.75" hidden="false" customHeight="false" outlineLevel="0" collapsed="false">
      <c r="A332" s="103"/>
      <c r="B332" s="104" t="s">
        <v>586</v>
      </c>
      <c r="D332" s="105"/>
      <c r="E332" s="106"/>
    </row>
    <row r="333" customFormat="false" ht="12.75" hidden="false" customHeight="false" outlineLevel="0" collapsed="false">
      <c r="A333" s="103"/>
      <c r="B333" s="104" t="s">
        <v>587</v>
      </c>
      <c r="D333" s="105"/>
      <c r="E333" s="106"/>
    </row>
    <row r="334" customFormat="false" ht="12.75" hidden="false" customHeight="false" outlineLevel="0" collapsed="false">
      <c r="A334" s="103"/>
      <c r="B334" s="104" t="s">
        <v>588</v>
      </c>
      <c r="D334" s="105"/>
      <c r="E334" s="106"/>
    </row>
    <row r="335" customFormat="false" ht="12.75" hidden="false" customHeight="false" outlineLevel="0" collapsed="false">
      <c r="A335" s="103"/>
      <c r="B335" s="104" t="s">
        <v>589</v>
      </c>
      <c r="D335" s="105"/>
      <c r="E335" s="106"/>
    </row>
    <row r="336" customFormat="false" ht="12.75" hidden="false" customHeight="false" outlineLevel="0" collapsed="false">
      <c r="A336" s="103"/>
      <c r="B336" s="104" t="s">
        <v>590</v>
      </c>
      <c r="D336" s="105"/>
      <c r="E336" s="106"/>
    </row>
    <row r="337" customFormat="false" ht="12.75" hidden="false" customHeight="false" outlineLevel="0" collapsed="false">
      <c r="A337" s="103"/>
      <c r="B337" s="104" t="s">
        <v>591</v>
      </c>
      <c r="D337" s="105"/>
      <c r="E337" s="106"/>
    </row>
    <row r="338" customFormat="false" ht="12.75" hidden="false" customHeight="false" outlineLevel="0" collapsed="false">
      <c r="A338" s="103"/>
      <c r="B338" s="104" t="s">
        <v>592</v>
      </c>
      <c r="D338" s="105"/>
      <c r="E338" s="106"/>
    </row>
    <row r="339" customFormat="false" ht="12.75" hidden="false" customHeight="false" outlineLevel="0" collapsed="false">
      <c r="A339" s="103"/>
      <c r="B339" s="104" t="s">
        <v>593</v>
      </c>
      <c r="D339" s="105"/>
      <c r="E339" s="106"/>
    </row>
    <row r="340" customFormat="false" ht="12.75" hidden="false" customHeight="false" outlineLevel="0" collapsed="false">
      <c r="A340" s="103"/>
      <c r="B340" s="104" t="s">
        <v>594</v>
      </c>
      <c r="D340" s="105"/>
      <c r="E340" s="106"/>
    </row>
    <row r="341" customFormat="false" ht="12.75" hidden="false" customHeight="false" outlineLevel="0" collapsed="false">
      <c r="A341" s="103"/>
      <c r="B341" s="104" t="s">
        <v>595</v>
      </c>
      <c r="D341" s="105"/>
      <c r="E341" s="106"/>
    </row>
    <row r="342" customFormat="false" ht="12.75" hidden="false" customHeight="false" outlineLevel="0" collapsed="false">
      <c r="A342" s="103"/>
      <c r="B342" s="104" t="s">
        <v>596</v>
      </c>
      <c r="D342" s="105"/>
      <c r="E342" s="106"/>
    </row>
    <row r="343" customFormat="false" ht="12.75" hidden="false" customHeight="false" outlineLevel="0" collapsed="false">
      <c r="A343" s="103"/>
      <c r="B343" s="104" t="s">
        <v>597</v>
      </c>
      <c r="D343" s="105"/>
      <c r="E343" s="106"/>
    </row>
    <row r="344" customFormat="false" ht="12.75" hidden="false" customHeight="false" outlineLevel="0" collapsed="false">
      <c r="A344" s="103"/>
      <c r="B344" s="104" t="s">
        <v>598</v>
      </c>
      <c r="D344" s="105"/>
      <c r="E344" s="106"/>
    </row>
    <row r="345" customFormat="false" ht="12.75" hidden="false" customHeight="false" outlineLevel="0" collapsed="false">
      <c r="A345" s="103"/>
      <c r="B345" s="104" t="s">
        <v>599</v>
      </c>
      <c r="D345" s="105"/>
      <c r="E345" s="106"/>
    </row>
    <row r="346" customFormat="false" ht="12.75" hidden="false" customHeight="false" outlineLevel="0" collapsed="false">
      <c r="A346" s="103"/>
      <c r="B346" s="104" t="s">
        <v>600</v>
      </c>
      <c r="D346" s="105"/>
      <c r="E346" s="106"/>
    </row>
    <row r="347" customFormat="false" ht="12.75" hidden="false" customHeight="false" outlineLevel="0" collapsed="false">
      <c r="A347" s="103"/>
      <c r="B347" s="104" t="s">
        <v>601</v>
      </c>
      <c r="D347" s="105"/>
      <c r="E347" s="106"/>
    </row>
    <row r="348" customFormat="false" ht="12.75" hidden="false" customHeight="false" outlineLevel="0" collapsed="false">
      <c r="A348" s="103"/>
      <c r="B348" s="104" t="s">
        <v>602</v>
      </c>
      <c r="D348" s="105"/>
      <c r="E348" s="106"/>
    </row>
    <row r="349" customFormat="false" ht="12.75" hidden="false" customHeight="false" outlineLevel="0" collapsed="false">
      <c r="A349" s="103"/>
      <c r="B349" s="104" t="s">
        <v>603</v>
      </c>
      <c r="D349" s="105"/>
      <c r="E349" s="106"/>
    </row>
    <row r="350" customFormat="false" ht="12.75" hidden="false" customHeight="false" outlineLevel="0" collapsed="false">
      <c r="A350" s="103"/>
      <c r="B350" s="104" t="s">
        <v>604</v>
      </c>
      <c r="D350" s="105"/>
      <c r="E350" s="106"/>
    </row>
    <row r="351" customFormat="false" ht="12.75" hidden="false" customHeight="false" outlineLevel="0" collapsed="false">
      <c r="A351" s="103"/>
      <c r="B351" s="104" t="s">
        <v>605</v>
      </c>
      <c r="D351" s="105"/>
      <c r="E351" s="106"/>
    </row>
    <row r="352" customFormat="false" ht="12.75" hidden="false" customHeight="false" outlineLevel="0" collapsed="false">
      <c r="A352" s="103"/>
      <c r="B352" s="104" t="s">
        <v>606</v>
      </c>
      <c r="D352" s="105"/>
      <c r="E352" s="106"/>
    </row>
    <row r="353" customFormat="false" ht="12.75" hidden="false" customHeight="false" outlineLevel="0" collapsed="false">
      <c r="A353" s="103"/>
      <c r="B353" s="104" t="s">
        <v>607</v>
      </c>
      <c r="D353" s="105"/>
      <c r="E353" s="106"/>
    </row>
    <row r="354" customFormat="false" ht="12.75" hidden="false" customHeight="false" outlineLevel="0" collapsed="false">
      <c r="A354" s="103"/>
      <c r="B354" s="104" t="s">
        <v>608</v>
      </c>
      <c r="D354" s="105"/>
      <c r="E354" s="106"/>
    </row>
    <row r="355" customFormat="false" ht="12.75" hidden="false" customHeight="false" outlineLevel="0" collapsed="false">
      <c r="A355" s="103"/>
      <c r="B355" s="104" t="s">
        <v>609</v>
      </c>
      <c r="D355" s="105"/>
      <c r="E355" s="106"/>
    </row>
    <row r="356" customFormat="false" ht="12.75" hidden="false" customHeight="false" outlineLevel="0" collapsed="false">
      <c r="A356" s="103"/>
      <c r="B356" s="104" t="s">
        <v>610</v>
      </c>
      <c r="D356" s="105"/>
      <c r="E356" s="106"/>
    </row>
    <row r="357" customFormat="false" ht="12.75" hidden="false" customHeight="false" outlineLevel="0" collapsed="false">
      <c r="A357" s="103"/>
      <c r="B357" s="104" t="s">
        <v>611</v>
      </c>
      <c r="D357" s="105"/>
      <c r="E357" s="106"/>
    </row>
    <row r="358" customFormat="false" ht="12.75" hidden="false" customHeight="false" outlineLevel="0" collapsed="false">
      <c r="A358" s="103"/>
      <c r="B358" s="104" t="s">
        <v>612</v>
      </c>
      <c r="D358" s="105"/>
      <c r="E358" s="106"/>
    </row>
    <row r="359" customFormat="false" ht="12.75" hidden="false" customHeight="false" outlineLevel="0" collapsed="false">
      <c r="A359" s="103"/>
      <c r="B359" s="104" t="s">
        <v>613</v>
      </c>
      <c r="D359" s="105"/>
      <c r="E359" s="106"/>
    </row>
    <row r="360" customFormat="false" ht="12.75" hidden="false" customHeight="false" outlineLevel="0" collapsed="false">
      <c r="A360" s="103"/>
      <c r="B360" s="104" t="s">
        <v>614</v>
      </c>
      <c r="D360" s="105"/>
      <c r="E360" s="106"/>
    </row>
    <row r="361" customFormat="false" ht="12.75" hidden="false" customHeight="false" outlineLevel="0" collapsed="false">
      <c r="A361" s="103"/>
      <c r="B361" s="104" t="s">
        <v>615</v>
      </c>
      <c r="D361" s="105"/>
      <c r="E361" s="106"/>
    </row>
    <row r="362" customFormat="false" ht="12.75" hidden="false" customHeight="false" outlineLevel="0" collapsed="false">
      <c r="A362" s="103"/>
      <c r="B362" s="104" t="s">
        <v>616</v>
      </c>
      <c r="D362" s="105"/>
      <c r="E362" s="106"/>
    </row>
    <row r="363" customFormat="false" ht="12.75" hidden="false" customHeight="false" outlineLevel="0" collapsed="false">
      <c r="A363" s="103"/>
      <c r="B363" s="104" t="s">
        <v>617</v>
      </c>
      <c r="D363" s="105"/>
      <c r="E363" s="106"/>
    </row>
    <row r="364" customFormat="false" ht="12.75" hidden="false" customHeight="false" outlineLevel="0" collapsed="false">
      <c r="A364" s="103"/>
      <c r="B364" s="104" t="s">
        <v>618</v>
      </c>
      <c r="D364" s="105"/>
      <c r="E364" s="106"/>
    </row>
    <row r="365" customFormat="false" ht="12.75" hidden="false" customHeight="false" outlineLevel="0" collapsed="false">
      <c r="A365" s="103"/>
      <c r="B365" s="104" t="s">
        <v>619</v>
      </c>
      <c r="D365" s="105"/>
      <c r="E365" s="106"/>
    </row>
    <row r="366" customFormat="false" ht="12.75" hidden="false" customHeight="false" outlineLevel="0" collapsed="false">
      <c r="A366" s="103"/>
      <c r="B366" s="104" t="s">
        <v>620</v>
      </c>
      <c r="D366" s="105"/>
      <c r="E366" s="106"/>
    </row>
    <row r="367" customFormat="false" ht="12.75" hidden="false" customHeight="false" outlineLevel="0" collapsed="false">
      <c r="A367" s="103"/>
      <c r="B367" s="104" t="s">
        <v>621</v>
      </c>
      <c r="D367" s="105"/>
      <c r="E367" s="106"/>
    </row>
    <row r="368" customFormat="false" ht="12.75" hidden="false" customHeight="false" outlineLevel="0" collapsed="false">
      <c r="A368" s="103"/>
      <c r="B368" s="104" t="s">
        <v>622</v>
      </c>
      <c r="D368" s="105"/>
      <c r="E368" s="106"/>
    </row>
    <row r="369" customFormat="false" ht="12.75" hidden="false" customHeight="false" outlineLevel="0" collapsed="false">
      <c r="A369" s="103"/>
      <c r="B369" s="104" t="s">
        <v>623</v>
      </c>
      <c r="D369" s="105"/>
      <c r="E369" s="106"/>
    </row>
    <row r="370" customFormat="false" ht="12.75" hidden="false" customHeight="false" outlineLevel="0" collapsed="false">
      <c r="A370" s="103"/>
      <c r="B370" s="104" t="s">
        <v>624</v>
      </c>
      <c r="D370" s="105"/>
      <c r="E370" s="106"/>
    </row>
    <row r="371" customFormat="false" ht="12.75" hidden="false" customHeight="false" outlineLevel="0" collapsed="false">
      <c r="A371" s="103"/>
      <c r="B371" s="104" t="s">
        <v>625</v>
      </c>
      <c r="D371" s="105"/>
      <c r="E371" s="106"/>
    </row>
    <row r="372" customFormat="false" ht="12.75" hidden="false" customHeight="false" outlineLevel="0" collapsed="false">
      <c r="A372" s="103"/>
      <c r="B372" s="104" t="s">
        <v>626</v>
      </c>
      <c r="D372" s="105"/>
      <c r="E372" s="106"/>
    </row>
    <row r="373" customFormat="false" ht="12.75" hidden="false" customHeight="false" outlineLevel="0" collapsed="false">
      <c r="A373" s="103"/>
      <c r="B373" s="104" t="s">
        <v>627</v>
      </c>
      <c r="D373" s="105"/>
      <c r="E373" s="106"/>
    </row>
    <row r="374" customFormat="false" ht="12.75" hidden="false" customHeight="false" outlineLevel="0" collapsed="false">
      <c r="A374" s="103"/>
      <c r="B374" s="104" t="s">
        <v>628</v>
      </c>
      <c r="D374" s="105"/>
      <c r="E374" s="106"/>
    </row>
    <row r="375" customFormat="false" ht="12.75" hidden="false" customHeight="false" outlineLevel="0" collapsed="false">
      <c r="A375" s="103"/>
      <c r="B375" s="104" t="s">
        <v>629</v>
      </c>
      <c r="D375" s="105"/>
      <c r="E375" s="106"/>
    </row>
    <row r="376" customFormat="false" ht="12.75" hidden="false" customHeight="false" outlineLevel="0" collapsed="false">
      <c r="A376" s="103"/>
      <c r="B376" s="104" t="s">
        <v>630</v>
      </c>
      <c r="D376" s="105"/>
      <c r="E376" s="106"/>
    </row>
    <row r="377" customFormat="false" ht="12.75" hidden="false" customHeight="false" outlineLevel="0" collapsed="false">
      <c r="A377" s="103"/>
      <c r="B377" s="104" t="s">
        <v>631</v>
      </c>
      <c r="D377" s="105"/>
      <c r="E377" s="106"/>
    </row>
    <row r="378" customFormat="false" ht="12.75" hidden="false" customHeight="false" outlineLevel="0" collapsed="false">
      <c r="A378" s="103"/>
      <c r="B378" s="104" t="s">
        <v>632</v>
      </c>
      <c r="D378" s="105"/>
      <c r="E378" s="106"/>
    </row>
    <row r="379" customFormat="false" ht="12.75" hidden="false" customHeight="false" outlineLevel="0" collapsed="false">
      <c r="A379" s="103"/>
      <c r="B379" s="104" t="s">
        <v>633</v>
      </c>
      <c r="D379" s="105"/>
      <c r="E379" s="106"/>
    </row>
    <row r="380" customFormat="false" ht="12.75" hidden="false" customHeight="false" outlineLevel="0" collapsed="false">
      <c r="A380" s="103"/>
      <c r="B380" s="104" t="s">
        <v>634</v>
      </c>
      <c r="D380" s="105"/>
      <c r="E380" s="106"/>
    </row>
    <row r="381" customFormat="false" ht="12.75" hidden="false" customHeight="false" outlineLevel="0" collapsed="false">
      <c r="A381" s="103"/>
      <c r="B381" s="104" t="s">
        <v>635</v>
      </c>
      <c r="D381" s="105"/>
      <c r="E381" s="106"/>
    </row>
    <row r="382" customFormat="false" ht="12.75" hidden="false" customHeight="false" outlineLevel="0" collapsed="false">
      <c r="A382" s="103"/>
      <c r="B382" s="104" t="s">
        <v>636</v>
      </c>
      <c r="D382" s="105"/>
      <c r="E382" s="106"/>
    </row>
    <row r="383" customFormat="false" ht="12.75" hidden="false" customHeight="false" outlineLevel="0" collapsed="false">
      <c r="A383" s="103"/>
      <c r="B383" s="104" t="s">
        <v>637</v>
      </c>
      <c r="D383" s="105"/>
      <c r="E383" s="106"/>
    </row>
    <row r="384" customFormat="false" ht="12.75" hidden="false" customHeight="false" outlineLevel="0" collapsed="false">
      <c r="A384" s="103"/>
      <c r="B384" s="104" t="s">
        <v>638</v>
      </c>
      <c r="D384" s="105"/>
      <c r="E384" s="106"/>
    </row>
    <row r="385" customFormat="false" ht="12.75" hidden="false" customHeight="false" outlineLevel="0" collapsed="false">
      <c r="A385" s="103"/>
      <c r="B385" s="104" t="s">
        <v>639</v>
      </c>
      <c r="D385" s="105"/>
      <c r="E385" s="106"/>
    </row>
    <row r="386" customFormat="false" ht="12.75" hidden="false" customHeight="false" outlineLevel="0" collapsed="false">
      <c r="A386" s="103"/>
      <c r="B386" s="104" t="s">
        <v>640</v>
      </c>
      <c r="D386" s="105"/>
      <c r="E386" s="106"/>
    </row>
    <row r="387" customFormat="false" ht="12.75" hidden="false" customHeight="false" outlineLevel="0" collapsed="false">
      <c r="A387" s="103"/>
      <c r="B387" s="104" t="s">
        <v>641</v>
      </c>
      <c r="D387" s="105"/>
      <c r="E387" s="106"/>
    </row>
    <row r="388" customFormat="false" ht="12.75" hidden="false" customHeight="false" outlineLevel="0" collapsed="false">
      <c r="A388" s="103"/>
      <c r="B388" s="104" t="s">
        <v>642</v>
      </c>
      <c r="D388" s="105"/>
      <c r="E388" s="106"/>
    </row>
    <row r="389" customFormat="false" ht="12.75" hidden="false" customHeight="false" outlineLevel="0" collapsed="false">
      <c r="A389" s="103"/>
      <c r="B389" s="104" t="s">
        <v>643</v>
      </c>
      <c r="D389" s="105"/>
      <c r="E389" s="106"/>
    </row>
    <row r="390" customFormat="false" ht="12.75" hidden="false" customHeight="false" outlineLevel="0" collapsed="false">
      <c r="A390" s="103"/>
      <c r="B390" s="104" t="s">
        <v>644</v>
      </c>
      <c r="D390" s="105"/>
      <c r="E390" s="106"/>
    </row>
    <row r="391" customFormat="false" ht="12.75" hidden="false" customHeight="false" outlineLevel="0" collapsed="false">
      <c r="A391" s="103"/>
      <c r="B391" s="104" t="s">
        <v>645</v>
      </c>
      <c r="D391" s="105"/>
      <c r="E391" s="106"/>
    </row>
    <row r="392" customFormat="false" ht="12.75" hidden="false" customHeight="false" outlineLevel="0" collapsed="false">
      <c r="A392" s="103"/>
      <c r="B392" s="104" t="s">
        <v>646</v>
      </c>
      <c r="D392" s="105"/>
      <c r="E392" s="106"/>
    </row>
    <row r="393" customFormat="false" ht="12.75" hidden="false" customHeight="false" outlineLevel="0" collapsed="false">
      <c r="A393" s="103"/>
      <c r="B393" s="104" t="s">
        <v>647</v>
      </c>
      <c r="D393" s="105"/>
      <c r="E393" s="106"/>
    </row>
    <row r="394" customFormat="false" ht="12.75" hidden="false" customHeight="false" outlineLevel="0" collapsed="false">
      <c r="A394" s="103"/>
      <c r="B394" s="104" t="s">
        <v>648</v>
      </c>
      <c r="D394" s="105"/>
      <c r="E394" s="106"/>
    </row>
    <row r="395" customFormat="false" ht="12.75" hidden="false" customHeight="false" outlineLevel="0" collapsed="false">
      <c r="A395" s="103"/>
      <c r="B395" s="104" t="s">
        <v>649</v>
      </c>
      <c r="D395" s="105"/>
      <c r="E395" s="106"/>
    </row>
    <row r="396" customFormat="false" ht="12.75" hidden="false" customHeight="false" outlineLevel="0" collapsed="false">
      <c r="A396" s="103"/>
      <c r="B396" s="104" t="s">
        <v>650</v>
      </c>
      <c r="D396" s="105"/>
      <c r="E396" s="106"/>
    </row>
    <row r="397" customFormat="false" ht="12.75" hidden="false" customHeight="false" outlineLevel="0" collapsed="false">
      <c r="A397" s="103"/>
      <c r="B397" s="104" t="s">
        <v>651</v>
      </c>
      <c r="D397" s="105"/>
      <c r="E397" s="106"/>
    </row>
    <row r="398" customFormat="false" ht="12.75" hidden="false" customHeight="false" outlineLevel="0" collapsed="false">
      <c r="A398" s="103"/>
      <c r="B398" s="104" t="s">
        <v>651</v>
      </c>
      <c r="D398" s="105"/>
      <c r="E398" s="106"/>
    </row>
    <row r="399" customFormat="false" ht="12.75" hidden="false" customHeight="false" outlineLevel="0" collapsed="false">
      <c r="A399" s="103"/>
      <c r="B399" s="104" t="s">
        <v>652</v>
      </c>
      <c r="D399" s="105"/>
      <c r="E399" s="106"/>
    </row>
    <row r="400" customFormat="false" ht="12.75" hidden="false" customHeight="false" outlineLevel="0" collapsed="false">
      <c r="A400" s="103"/>
      <c r="B400" s="104" t="s">
        <v>653</v>
      </c>
      <c r="D400" s="105"/>
      <c r="E400" s="106"/>
    </row>
    <row r="401" customFormat="false" ht="12.75" hidden="false" customHeight="false" outlineLevel="0" collapsed="false">
      <c r="A401" s="103"/>
      <c r="B401" s="104" t="s">
        <v>654</v>
      </c>
      <c r="D401" s="105"/>
      <c r="E401" s="106"/>
    </row>
    <row r="402" customFormat="false" ht="12.75" hidden="false" customHeight="false" outlineLevel="0" collapsed="false">
      <c r="A402" s="103"/>
      <c r="B402" s="104" t="s">
        <v>655</v>
      </c>
      <c r="D402" s="105"/>
      <c r="E402" s="106"/>
    </row>
    <row r="403" customFormat="false" ht="12.75" hidden="false" customHeight="false" outlineLevel="0" collapsed="false">
      <c r="A403" s="103"/>
      <c r="B403" s="104" t="s">
        <v>656</v>
      </c>
      <c r="D403" s="105"/>
      <c r="E403" s="106"/>
    </row>
    <row r="404" customFormat="false" ht="12.75" hidden="false" customHeight="false" outlineLevel="0" collapsed="false">
      <c r="A404" s="103"/>
      <c r="B404" s="104" t="s">
        <v>657</v>
      </c>
      <c r="D404" s="105"/>
      <c r="E404" s="106"/>
    </row>
    <row r="405" customFormat="false" ht="12.75" hidden="false" customHeight="false" outlineLevel="0" collapsed="false">
      <c r="A405" s="103"/>
      <c r="B405" s="104" t="s">
        <v>658</v>
      </c>
      <c r="D405" s="105"/>
      <c r="E405" s="106"/>
    </row>
    <row r="406" customFormat="false" ht="12.75" hidden="false" customHeight="false" outlineLevel="0" collapsed="false">
      <c r="A406" s="103"/>
      <c r="B406" s="104" t="s">
        <v>659</v>
      </c>
      <c r="D406" s="105"/>
      <c r="E406" s="106"/>
    </row>
    <row r="407" customFormat="false" ht="12.75" hidden="false" customHeight="false" outlineLevel="0" collapsed="false">
      <c r="A407" s="103"/>
      <c r="B407" s="104" t="s">
        <v>660</v>
      </c>
      <c r="D407" s="105"/>
      <c r="E407" s="106"/>
    </row>
    <row r="408" customFormat="false" ht="12.75" hidden="false" customHeight="false" outlineLevel="0" collapsed="false">
      <c r="A408" s="103"/>
      <c r="B408" s="104" t="s">
        <v>661</v>
      </c>
      <c r="D408" s="105"/>
      <c r="E408" s="106"/>
    </row>
    <row r="409" customFormat="false" ht="12.75" hidden="false" customHeight="false" outlineLevel="0" collapsed="false">
      <c r="A409" s="103"/>
      <c r="B409" s="104" t="s">
        <v>662</v>
      </c>
      <c r="D409" s="105"/>
      <c r="E409" s="106"/>
    </row>
    <row r="410" customFormat="false" ht="12.75" hidden="false" customHeight="false" outlineLevel="0" collapsed="false">
      <c r="A410" s="103"/>
      <c r="B410" s="104" t="s">
        <v>663</v>
      </c>
      <c r="D410" s="105"/>
      <c r="E410" s="106"/>
    </row>
    <row r="411" customFormat="false" ht="12.75" hidden="false" customHeight="false" outlineLevel="0" collapsed="false">
      <c r="A411" s="103"/>
      <c r="B411" s="104" t="s">
        <v>664</v>
      </c>
      <c r="D411" s="105"/>
      <c r="E411" s="106"/>
    </row>
    <row r="412" customFormat="false" ht="12.75" hidden="false" customHeight="false" outlineLevel="0" collapsed="false">
      <c r="A412" s="103"/>
      <c r="B412" s="104" t="s">
        <v>665</v>
      </c>
      <c r="D412" s="105"/>
      <c r="E412" s="106"/>
    </row>
    <row r="413" customFormat="false" ht="12.75" hidden="false" customHeight="false" outlineLevel="0" collapsed="false">
      <c r="A413" s="103"/>
      <c r="B413" s="104" t="s">
        <v>666</v>
      </c>
      <c r="D413" s="105"/>
      <c r="E413" s="106"/>
    </row>
    <row r="414" customFormat="false" ht="12.75" hidden="false" customHeight="false" outlineLevel="0" collapsed="false">
      <c r="A414" s="103"/>
      <c r="B414" s="104" t="s">
        <v>667</v>
      </c>
      <c r="D414" s="105"/>
      <c r="E414" s="106"/>
    </row>
    <row r="415" customFormat="false" ht="12.75" hidden="false" customHeight="false" outlineLevel="0" collapsed="false">
      <c r="A415" s="103"/>
      <c r="B415" s="104" t="s">
        <v>668</v>
      </c>
      <c r="D415" s="105"/>
      <c r="E415" s="106"/>
    </row>
    <row r="416" customFormat="false" ht="12.75" hidden="false" customHeight="false" outlineLevel="0" collapsed="false">
      <c r="A416" s="103"/>
      <c r="B416" s="104" t="s">
        <v>669</v>
      </c>
      <c r="D416" s="105"/>
      <c r="E416" s="106"/>
    </row>
    <row r="417" customFormat="false" ht="12.75" hidden="false" customHeight="false" outlineLevel="0" collapsed="false">
      <c r="A417" s="103"/>
      <c r="B417" s="104" t="s">
        <v>670</v>
      </c>
      <c r="D417" s="105"/>
      <c r="E417" s="106"/>
    </row>
    <row r="418" customFormat="false" ht="12.75" hidden="false" customHeight="false" outlineLevel="0" collapsed="false">
      <c r="A418" s="103"/>
      <c r="B418" s="104" t="s">
        <v>671</v>
      </c>
      <c r="D418" s="105"/>
      <c r="E418" s="106"/>
    </row>
    <row r="419" customFormat="false" ht="12.75" hidden="false" customHeight="false" outlineLevel="0" collapsed="false">
      <c r="A419" s="103"/>
      <c r="B419" s="104" t="s">
        <v>672</v>
      </c>
      <c r="D419" s="105"/>
      <c r="E419" s="106"/>
    </row>
    <row r="420" customFormat="false" ht="12.75" hidden="false" customHeight="false" outlineLevel="0" collapsed="false">
      <c r="A420" s="103"/>
      <c r="B420" s="104" t="s">
        <v>673</v>
      </c>
      <c r="D420" s="105"/>
      <c r="E420" s="106"/>
    </row>
    <row r="421" customFormat="false" ht="12.75" hidden="false" customHeight="false" outlineLevel="0" collapsed="false">
      <c r="A421" s="103"/>
      <c r="B421" s="104" t="s">
        <v>674</v>
      </c>
      <c r="D421" s="105"/>
      <c r="E421" s="106"/>
    </row>
    <row r="422" customFormat="false" ht="12.75" hidden="false" customHeight="false" outlineLevel="0" collapsed="false">
      <c r="A422" s="103"/>
      <c r="B422" s="104" t="s">
        <v>675</v>
      </c>
      <c r="D422" s="105"/>
      <c r="E422" s="106"/>
    </row>
    <row r="423" customFormat="false" ht="12.75" hidden="false" customHeight="false" outlineLevel="0" collapsed="false">
      <c r="A423" s="103"/>
      <c r="B423" s="104" t="s">
        <v>676</v>
      </c>
      <c r="D423" s="105"/>
      <c r="E423" s="106"/>
    </row>
    <row r="424" customFormat="false" ht="12.75" hidden="false" customHeight="false" outlineLevel="0" collapsed="false">
      <c r="A424" s="103"/>
      <c r="B424" s="104" t="s">
        <v>677</v>
      </c>
      <c r="D424" s="105"/>
      <c r="E424" s="106"/>
    </row>
    <row r="425" customFormat="false" ht="12.75" hidden="false" customHeight="false" outlineLevel="0" collapsed="false">
      <c r="A425" s="103"/>
      <c r="B425" s="104" t="s">
        <v>678</v>
      </c>
      <c r="D425" s="105"/>
      <c r="E425" s="106"/>
    </row>
    <row r="426" customFormat="false" ht="12.75" hidden="false" customHeight="false" outlineLevel="0" collapsed="false">
      <c r="A426" s="103"/>
      <c r="B426" s="104" t="s">
        <v>679</v>
      </c>
      <c r="D426" s="105"/>
      <c r="E426" s="106"/>
    </row>
    <row r="427" customFormat="false" ht="12.75" hidden="false" customHeight="false" outlineLevel="0" collapsed="false">
      <c r="A427" s="103"/>
      <c r="B427" s="104" t="s">
        <v>680</v>
      </c>
      <c r="D427" s="105"/>
      <c r="E427" s="106"/>
    </row>
    <row r="428" customFormat="false" ht="12.75" hidden="false" customHeight="false" outlineLevel="0" collapsed="false">
      <c r="A428" s="103"/>
      <c r="B428" s="104" t="s">
        <v>681</v>
      </c>
      <c r="D428" s="105"/>
      <c r="E428" s="106"/>
    </row>
    <row r="429" customFormat="false" ht="12.75" hidden="false" customHeight="false" outlineLevel="0" collapsed="false">
      <c r="A429" s="103"/>
      <c r="B429" s="104" t="s">
        <v>682</v>
      </c>
      <c r="D429" s="105"/>
      <c r="E429" s="106"/>
    </row>
    <row r="430" customFormat="false" ht="12.75" hidden="false" customHeight="false" outlineLevel="0" collapsed="false">
      <c r="A430" s="103"/>
      <c r="B430" s="104" t="s">
        <v>683</v>
      </c>
      <c r="D430" s="105"/>
      <c r="E430" s="106"/>
    </row>
    <row r="431" customFormat="false" ht="12.75" hidden="false" customHeight="false" outlineLevel="0" collapsed="false">
      <c r="A431" s="103"/>
      <c r="B431" s="104" t="s">
        <v>684</v>
      </c>
      <c r="D431" s="105"/>
      <c r="E431" s="106"/>
    </row>
    <row r="432" customFormat="false" ht="12.75" hidden="false" customHeight="false" outlineLevel="0" collapsed="false">
      <c r="A432" s="103"/>
      <c r="B432" s="104" t="s">
        <v>685</v>
      </c>
      <c r="D432" s="105"/>
      <c r="E432" s="106"/>
    </row>
    <row r="433" customFormat="false" ht="12.75" hidden="false" customHeight="false" outlineLevel="0" collapsed="false">
      <c r="A433" s="103"/>
      <c r="B433" s="104" t="s">
        <v>686</v>
      </c>
      <c r="D433" s="105"/>
      <c r="E433" s="106"/>
    </row>
    <row r="434" customFormat="false" ht="12.75" hidden="false" customHeight="false" outlineLevel="0" collapsed="false">
      <c r="A434" s="103"/>
      <c r="B434" s="104" t="s">
        <v>687</v>
      </c>
      <c r="D434" s="105"/>
      <c r="E434" s="106"/>
    </row>
    <row r="435" customFormat="false" ht="12.75" hidden="false" customHeight="false" outlineLevel="0" collapsed="false">
      <c r="A435" s="103"/>
      <c r="B435" s="104" t="s">
        <v>688</v>
      </c>
      <c r="D435" s="105"/>
      <c r="E435" s="106"/>
    </row>
    <row r="436" customFormat="false" ht="12.75" hidden="false" customHeight="false" outlineLevel="0" collapsed="false">
      <c r="A436" s="103"/>
      <c r="B436" s="104" t="s">
        <v>689</v>
      </c>
      <c r="D436" s="105"/>
      <c r="E436" s="106"/>
    </row>
    <row r="437" customFormat="false" ht="12.75" hidden="false" customHeight="false" outlineLevel="0" collapsed="false">
      <c r="A437" s="103"/>
      <c r="B437" s="104" t="s">
        <v>690</v>
      </c>
      <c r="D437" s="105"/>
      <c r="E437" s="106"/>
    </row>
    <row r="438" customFormat="false" ht="12.75" hidden="false" customHeight="false" outlineLevel="0" collapsed="false">
      <c r="A438" s="103"/>
      <c r="B438" s="104" t="s">
        <v>691</v>
      </c>
      <c r="D438" s="105"/>
      <c r="E438" s="106"/>
    </row>
    <row r="439" customFormat="false" ht="12.75" hidden="false" customHeight="false" outlineLevel="0" collapsed="false">
      <c r="A439" s="103"/>
      <c r="B439" s="104" t="s">
        <v>692</v>
      </c>
      <c r="D439" s="105"/>
      <c r="E439" s="106"/>
    </row>
    <row r="440" customFormat="false" ht="12.75" hidden="false" customHeight="false" outlineLevel="0" collapsed="false">
      <c r="A440" s="103"/>
      <c r="B440" s="104" t="s">
        <v>693</v>
      </c>
      <c r="D440" s="105"/>
      <c r="E440" s="106"/>
    </row>
    <row r="441" customFormat="false" ht="12.75" hidden="false" customHeight="false" outlineLevel="0" collapsed="false">
      <c r="A441" s="103"/>
      <c r="B441" s="104" t="s">
        <v>694</v>
      </c>
      <c r="D441" s="105"/>
      <c r="E441" s="106"/>
    </row>
    <row r="442" customFormat="false" ht="12.75" hidden="false" customHeight="false" outlineLevel="0" collapsed="false">
      <c r="A442" s="103"/>
      <c r="B442" s="104" t="s">
        <v>695</v>
      </c>
      <c r="D442" s="105"/>
      <c r="E442" s="106"/>
    </row>
    <row r="443" customFormat="false" ht="12.75" hidden="false" customHeight="false" outlineLevel="0" collapsed="false">
      <c r="A443" s="103"/>
      <c r="B443" s="104" t="s">
        <v>696</v>
      </c>
      <c r="D443" s="105"/>
      <c r="E443" s="106"/>
    </row>
    <row r="444" customFormat="false" ht="12.75" hidden="false" customHeight="false" outlineLevel="0" collapsed="false">
      <c r="A444" s="103"/>
      <c r="B444" s="104" t="s">
        <v>697</v>
      </c>
      <c r="D444" s="105"/>
      <c r="E444" s="106"/>
    </row>
    <row r="445" customFormat="false" ht="12.75" hidden="false" customHeight="false" outlineLevel="0" collapsed="false">
      <c r="A445" s="103"/>
      <c r="B445" s="104" t="s">
        <v>698</v>
      </c>
      <c r="D445" s="105"/>
      <c r="E445" s="106"/>
    </row>
    <row r="446" customFormat="false" ht="12.75" hidden="false" customHeight="false" outlineLevel="0" collapsed="false">
      <c r="A446" s="103"/>
      <c r="B446" s="104" t="s">
        <v>699</v>
      </c>
      <c r="D446" s="105"/>
      <c r="E446" s="106"/>
    </row>
    <row r="447" customFormat="false" ht="12.75" hidden="false" customHeight="false" outlineLevel="0" collapsed="false">
      <c r="A447" s="103"/>
      <c r="B447" s="104" t="s">
        <v>700</v>
      </c>
      <c r="D447" s="105"/>
      <c r="E447" s="106"/>
    </row>
    <row r="448" customFormat="false" ht="12.75" hidden="false" customHeight="false" outlineLevel="0" collapsed="false">
      <c r="A448" s="103"/>
      <c r="B448" s="104" t="s">
        <v>701</v>
      </c>
      <c r="D448" s="105"/>
      <c r="E448" s="106"/>
    </row>
    <row r="449" customFormat="false" ht="12.75" hidden="false" customHeight="false" outlineLevel="0" collapsed="false">
      <c r="A449" s="103"/>
      <c r="B449" s="104" t="s">
        <v>702</v>
      </c>
      <c r="D449" s="105"/>
      <c r="E449" s="106"/>
    </row>
    <row r="450" customFormat="false" ht="12.75" hidden="false" customHeight="false" outlineLevel="0" collapsed="false">
      <c r="A450" s="103"/>
      <c r="B450" s="104" t="s">
        <v>703</v>
      </c>
      <c r="D450" s="105"/>
      <c r="E450" s="106"/>
    </row>
    <row r="451" customFormat="false" ht="12.75" hidden="false" customHeight="false" outlineLevel="0" collapsed="false">
      <c r="A451" s="103"/>
      <c r="B451" s="104" t="s">
        <v>704</v>
      </c>
      <c r="D451" s="105"/>
      <c r="E451" s="106"/>
    </row>
    <row r="452" customFormat="false" ht="12.75" hidden="false" customHeight="false" outlineLevel="0" collapsed="false">
      <c r="A452" s="103"/>
      <c r="B452" s="104" t="s">
        <v>705</v>
      </c>
      <c r="D452" s="105"/>
      <c r="E452" s="106"/>
    </row>
    <row r="453" customFormat="false" ht="12.75" hidden="false" customHeight="false" outlineLevel="0" collapsed="false">
      <c r="A453" s="103"/>
      <c r="B453" s="104" t="s">
        <v>706</v>
      </c>
      <c r="D453" s="105"/>
      <c r="E453" s="106"/>
    </row>
    <row r="454" customFormat="false" ht="12.75" hidden="false" customHeight="false" outlineLevel="0" collapsed="false">
      <c r="A454" s="103"/>
      <c r="B454" s="104" t="s">
        <v>707</v>
      </c>
      <c r="D454" s="105"/>
      <c r="E454" s="106"/>
    </row>
    <row r="455" customFormat="false" ht="12.75" hidden="false" customHeight="false" outlineLevel="0" collapsed="false">
      <c r="A455" s="103"/>
      <c r="B455" s="104" t="s">
        <v>708</v>
      </c>
      <c r="D455" s="105"/>
      <c r="E455" s="106"/>
    </row>
    <row r="456" customFormat="false" ht="12.75" hidden="false" customHeight="false" outlineLevel="0" collapsed="false">
      <c r="A456" s="103"/>
      <c r="B456" s="104" t="s">
        <v>709</v>
      </c>
      <c r="D456" s="105"/>
      <c r="E456" s="106"/>
    </row>
    <row r="457" customFormat="false" ht="12.75" hidden="false" customHeight="false" outlineLevel="0" collapsed="false">
      <c r="A457" s="103"/>
      <c r="B457" s="104" t="s">
        <v>710</v>
      </c>
      <c r="D457" s="105"/>
      <c r="E457" s="106"/>
    </row>
    <row r="458" customFormat="false" ht="12.75" hidden="false" customHeight="false" outlineLevel="0" collapsed="false">
      <c r="A458" s="103"/>
      <c r="B458" s="104" t="s">
        <v>711</v>
      </c>
      <c r="D458" s="105"/>
      <c r="E458" s="106"/>
    </row>
    <row r="459" customFormat="false" ht="12.75" hidden="false" customHeight="false" outlineLevel="0" collapsed="false">
      <c r="A459" s="103"/>
      <c r="B459" s="104" t="s">
        <v>712</v>
      </c>
      <c r="D459" s="105"/>
      <c r="E459" s="106"/>
    </row>
    <row r="460" customFormat="false" ht="12.75" hidden="false" customHeight="false" outlineLevel="0" collapsed="false">
      <c r="A460" s="103"/>
      <c r="B460" s="104" t="s">
        <v>713</v>
      </c>
      <c r="D460" s="105"/>
      <c r="E460" s="106"/>
    </row>
    <row r="461" customFormat="false" ht="12.75" hidden="false" customHeight="false" outlineLevel="0" collapsed="false">
      <c r="A461" s="103"/>
      <c r="B461" s="104" t="s">
        <v>714</v>
      </c>
      <c r="D461" s="105"/>
      <c r="E461" s="106"/>
    </row>
    <row r="462" customFormat="false" ht="12.75" hidden="false" customHeight="false" outlineLevel="0" collapsed="false">
      <c r="A462" s="103"/>
      <c r="B462" s="104" t="s">
        <v>715</v>
      </c>
      <c r="D462" s="105"/>
      <c r="E462" s="106"/>
    </row>
    <row r="463" customFormat="false" ht="12.75" hidden="false" customHeight="false" outlineLevel="0" collapsed="false">
      <c r="A463" s="103"/>
      <c r="B463" s="104" t="s">
        <v>716</v>
      </c>
      <c r="D463" s="105"/>
      <c r="E463" s="106"/>
    </row>
    <row r="464" customFormat="false" ht="12.75" hidden="false" customHeight="false" outlineLevel="0" collapsed="false">
      <c r="A464" s="103"/>
      <c r="B464" s="104" t="s">
        <v>717</v>
      </c>
      <c r="D464" s="105"/>
      <c r="E464" s="106"/>
    </row>
    <row r="465" customFormat="false" ht="12.75" hidden="false" customHeight="false" outlineLevel="0" collapsed="false">
      <c r="A465" s="103"/>
      <c r="B465" s="104" t="s">
        <v>718</v>
      </c>
      <c r="D465" s="105"/>
      <c r="E465" s="106"/>
    </row>
    <row r="466" customFormat="false" ht="12.75" hidden="false" customHeight="false" outlineLevel="0" collapsed="false">
      <c r="A466" s="103"/>
      <c r="B466" s="104" t="s">
        <v>719</v>
      </c>
      <c r="D466" s="105"/>
      <c r="E466" s="106"/>
    </row>
    <row r="467" customFormat="false" ht="12.75" hidden="false" customHeight="false" outlineLevel="0" collapsed="false">
      <c r="A467" s="103"/>
      <c r="B467" s="104" t="s">
        <v>720</v>
      </c>
      <c r="D467" s="105"/>
      <c r="E467" s="106"/>
    </row>
    <row r="468" customFormat="false" ht="12.75" hidden="false" customHeight="false" outlineLevel="0" collapsed="false">
      <c r="A468" s="103"/>
      <c r="B468" s="104" t="s">
        <v>721</v>
      </c>
      <c r="D468" s="105"/>
      <c r="E468" s="106"/>
    </row>
    <row r="469" customFormat="false" ht="12.75" hidden="false" customHeight="false" outlineLevel="0" collapsed="false">
      <c r="A469" s="103"/>
      <c r="B469" s="104" t="s">
        <v>722</v>
      </c>
      <c r="D469" s="105"/>
      <c r="E469" s="106"/>
    </row>
    <row r="470" customFormat="false" ht="12.75" hidden="false" customHeight="false" outlineLevel="0" collapsed="false">
      <c r="A470" s="103"/>
      <c r="B470" s="104" t="s">
        <v>723</v>
      </c>
      <c r="D470" s="105"/>
      <c r="E470" s="106"/>
    </row>
    <row r="471" customFormat="false" ht="12.75" hidden="false" customHeight="false" outlineLevel="0" collapsed="false">
      <c r="A471" s="103"/>
      <c r="B471" s="104" t="s">
        <v>724</v>
      </c>
      <c r="D471" s="105"/>
      <c r="E471" s="106"/>
    </row>
    <row r="472" customFormat="false" ht="12.75" hidden="false" customHeight="false" outlineLevel="0" collapsed="false">
      <c r="A472" s="103"/>
      <c r="B472" s="104" t="s">
        <v>725</v>
      </c>
      <c r="D472" s="105"/>
      <c r="E472" s="106"/>
    </row>
    <row r="473" customFormat="false" ht="12.75" hidden="false" customHeight="false" outlineLevel="0" collapsed="false">
      <c r="A473" s="103"/>
      <c r="B473" s="104" t="s">
        <v>726</v>
      </c>
      <c r="D473" s="105"/>
      <c r="E473" s="106"/>
    </row>
    <row r="474" customFormat="false" ht="12.75" hidden="false" customHeight="false" outlineLevel="0" collapsed="false">
      <c r="A474" s="103"/>
      <c r="B474" s="104" t="s">
        <v>727</v>
      </c>
      <c r="D474" s="105"/>
      <c r="E474" s="106"/>
    </row>
    <row r="475" customFormat="false" ht="12.75" hidden="false" customHeight="false" outlineLevel="0" collapsed="false">
      <c r="A475" s="103"/>
      <c r="B475" s="104" t="s">
        <v>728</v>
      </c>
      <c r="D475" s="105"/>
      <c r="E475" s="106"/>
    </row>
    <row r="476" customFormat="false" ht="12.75" hidden="false" customHeight="false" outlineLevel="0" collapsed="false">
      <c r="A476" s="103"/>
      <c r="B476" s="104" t="s">
        <v>729</v>
      </c>
      <c r="D476" s="105"/>
      <c r="E476" s="106"/>
    </row>
    <row r="477" customFormat="false" ht="12.75" hidden="false" customHeight="false" outlineLevel="0" collapsed="false">
      <c r="A477" s="103"/>
      <c r="B477" s="104" t="s">
        <v>730</v>
      </c>
      <c r="D477" s="105"/>
      <c r="E477" s="106"/>
    </row>
    <row r="478" customFormat="false" ht="12.75" hidden="false" customHeight="false" outlineLevel="0" collapsed="false">
      <c r="A478" s="103"/>
      <c r="B478" s="104" t="s">
        <v>731</v>
      </c>
      <c r="D478" s="105"/>
      <c r="E478" s="106"/>
    </row>
    <row r="479" customFormat="false" ht="12.75" hidden="false" customHeight="false" outlineLevel="0" collapsed="false">
      <c r="A479" s="103"/>
      <c r="B479" s="104" t="s">
        <v>732</v>
      </c>
      <c r="D479" s="105"/>
      <c r="E479" s="106"/>
    </row>
    <row r="480" customFormat="false" ht="12.75" hidden="false" customHeight="false" outlineLevel="0" collapsed="false">
      <c r="A480" s="103"/>
      <c r="B480" s="104" t="s">
        <v>733</v>
      </c>
      <c r="D480" s="105"/>
      <c r="E480" s="106"/>
    </row>
    <row r="481" customFormat="false" ht="12.75" hidden="false" customHeight="false" outlineLevel="0" collapsed="false">
      <c r="A481" s="103"/>
      <c r="B481" s="104" t="s">
        <v>734</v>
      </c>
      <c r="D481" s="105"/>
      <c r="E481" s="106"/>
    </row>
    <row r="482" customFormat="false" ht="12.75" hidden="false" customHeight="false" outlineLevel="0" collapsed="false">
      <c r="A482" s="103"/>
      <c r="B482" s="104" t="s">
        <v>735</v>
      </c>
      <c r="D482" s="105"/>
      <c r="E482" s="106"/>
    </row>
    <row r="483" customFormat="false" ht="12.75" hidden="false" customHeight="false" outlineLevel="0" collapsed="false">
      <c r="A483" s="103"/>
      <c r="B483" s="104" t="s">
        <v>736</v>
      </c>
      <c r="D483" s="105"/>
      <c r="E483" s="106"/>
    </row>
    <row r="484" customFormat="false" ht="12.75" hidden="false" customHeight="false" outlineLevel="0" collapsed="false">
      <c r="A484" s="103"/>
      <c r="B484" s="104" t="s">
        <v>737</v>
      </c>
      <c r="D484" s="105"/>
      <c r="E484" s="106"/>
    </row>
    <row r="485" customFormat="false" ht="12.75" hidden="false" customHeight="false" outlineLevel="0" collapsed="false">
      <c r="A485" s="103"/>
      <c r="B485" s="104" t="s">
        <v>738</v>
      </c>
      <c r="D485" s="105"/>
      <c r="E485" s="106"/>
    </row>
    <row r="486" customFormat="false" ht="12.75" hidden="false" customHeight="false" outlineLevel="0" collapsed="false">
      <c r="A486" s="103"/>
      <c r="B486" s="104" t="s">
        <v>739</v>
      </c>
      <c r="D486" s="105"/>
      <c r="E486" s="106"/>
    </row>
    <row r="487" customFormat="false" ht="12.75" hidden="false" customHeight="false" outlineLevel="0" collapsed="false">
      <c r="A487" s="103"/>
      <c r="B487" s="104" t="s">
        <v>740</v>
      </c>
      <c r="D487" s="105"/>
      <c r="E487" s="106"/>
    </row>
    <row r="488" customFormat="false" ht="12.75" hidden="false" customHeight="false" outlineLevel="0" collapsed="false">
      <c r="A488" s="103"/>
      <c r="B488" s="104" t="s">
        <v>741</v>
      </c>
      <c r="D488" s="105"/>
      <c r="E488" s="106"/>
    </row>
    <row r="489" customFormat="false" ht="12.75" hidden="false" customHeight="false" outlineLevel="0" collapsed="false">
      <c r="A489" s="103"/>
      <c r="B489" s="104" t="s">
        <v>742</v>
      </c>
      <c r="D489" s="105"/>
      <c r="E489" s="106"/>
    </row>
    <row r="490" customFormat="false" ht="12.75" hidden="false" customHeight="false" outlineLevel="0" collapsed="false">
      <c r="A490" s="103"/>
      <c r="B490" s="104" t="s">
        <v>743</v>
      </c>
      <c r="D490" s="105"/>
      <c r="E490" s="106"/>
    </row>
    <row r="491" customFormat="false" ht="12.75" hidden="false" customHeight="false" outlineLevel="0" collapsed="false">
      <c r="A491" s="103"/>
      <c r="B491" s="104" t="s">
        <v>744</v>
      </c>
      <c r="D491" s="105"/>
      <c r="E491" s="106"/>
    </row>
    <row r="492" customFormat="false" ht="12.75" hidden="false" customHeight="false" outlineLevel="0" collapsed="false">
      <c r="A492" s="103"/>
      <c r="B492" s="104" t="s">
        <v>745</v>
      </c>
      <c r="D492" s="105"/>
      <c r="E492" s="106"/>
    </row>
    <row r="493" customFormat="false" ht="12.75" hidden="false" customHeight="false" outlineLevel="0" collapsed="false">
      <c r="A493" s="103"/>
      <c r="B493" s="104" t="s">
        <v>746</v>
      </c>
      <c r="D493" s="105"/>
      <c r="E493" s="106"/>
    </row>
    <row r="494" customFormat="false" ht="12.75" hidden="false" customHeight="false" outlineLevel="0" collapsed="false">
      <c r="A494" s="103"/>
      <c r="B494" s="104" t="s">
        <v>747</v>
      </c>
      <c r="D494" s="105"/>
      <c r="E494" s="106"/>
    </row>
    <row r="495" customFormat="false" ht="12.75" hidden="false" customHeight="false" outlineLevel="0" collapsed="false">
      <c r="A495" s="103"/>
      <c r="B495" s="104" t="s">
        <v>748</v>
      </c>
      <c r="D495" s="105"/>
      <c r="E495" s="106"/>
    </row>
    <row r="496" customFormat="false" ht="12.75" hidden="false" customHeight="false" outlineLevel="0" collapsed="false">
      <c r="A496" s="103"/>
      <c r="B496" s="104" t="s">
        <v>749</v>
      </c>
      <c r="D496" s="105"/>
      <c r="E496" s="106"/>
    </row>
    <row r="497" customFormat="false" ht="12.75" hidden="false" customHeight="false" outlineLevel="0" collapsed="false">
      <c r="A497" s="103"/>
      <c r="B497" s="104" t="s">
        <v>750</v>
      </c>
      <c r="D497" s="105"/>
      <c r="E497" s="106"/>
    </row>
    <row r="498" customFormat="false" ht="12.75" hidden="false" customHeight="false" outlineLevel="0" collapsed="false">
      <c r="A498" s="103"/>
      <c r="B498" s="104" t="s">
        <v>751</v>
      </c>
      <c r="D498" s="105"/>
      <c r="E498" s="106"/>
    </row>
    <row r="499" customFormat="false" ht="12.75" hidden="false" customHeight="false" outlineLevel="0" collapsed="false">
      <c r="A499" s="103"/>
      <c r="B499" s="104" t="s">
        <v>752</v>
      </c>
      <c r="D499" s="105"/>
      <c r="E499" s="106"/>
    </row>
    <row r="500" customFormat="false" ht="12.75" hidden="false" customHeight="false" outlineLevel="0" collapsed="false">
      <c r="A500" s="103"/>
      <c r="B500" s="104" t="s">
        <v>753</v>
      </c>
      <c r="D500" s="105"/>
      <c r="E500" s="106"/>
    </row>
    <row r="501" customFormat="false" ht="12.75" hidden="false" customHeight="false" outlineLevel="0" collapsed="false">
      <c r="A501" s="103"/>
      <c r="B501" s="104" t="s">
        <v>754</v>
      </c>
      <c r="D501" s="105"/>
      <c r="E501" s="106"/>
    </row>
    <row r="502" customFormat="false" ht="12.75" hidden="false" customHeight="false" outlineLevel="0" collapsed="false">
      <c r="A502" s="103"/>
      <c r="B502" s="104" t="s">
        <v>755</v>
      </c>
      <c r="D502" s="105"/>
      <c r="E502" s="106"/>
    </row>
    <row r="503" customFormat="false" ht="12.75" hidden="false" customHeight="false" outlineLevel="0" collapsed="false">
      <c r="A503" s="103"/>
      <c r="B503" s="104" t="s">
        <v>756</v>
      </c>
      <c r="D503" s="105"/>
      <c r="E503" s="106"/>
    </row>
    <row r="504" customFormat="false" ht="12.75" hidden="false" customHeight="false" outlineLevel="0" collapsed="false">
      <c r="A504" s="103"/>
      <c r="B504" s="104" t="s">
        <v>757</v>
      </c>
      <c r="D504" s="105"/>
      <c r="E504" s="106"/>
    </row>
    <row r="505" customFormat="false" ht="12.75" hidden="false" customHeight="false" outlineLevel="0" collapsed="false">
      <c r="A505" s="103"/>
      <c r="B505" s="104" t="s">
        <v>758</v>
      </c>
      <c r="D505" s="105"/>
      <c r="E505" s="106"/>
    </row>
    <row r="506" customFormat="false" ht="12.75" hidden="false" customHeight="false" outlineLevel="0" collapsed="false">
      <c r="A506" s="103"/>
      <c r="B506" s="104" t="s">
        <v>759</v>
      </c>
      <c r="D506" s="105"/>
      <c r="E506" s="106"/>
    </row>
    <row r="507" customFormat="false" ht="12.75" hidden="false" customHeight="false" outlineLevel="0" collapsed="false">
      <c r="A507" s="103"/>
      <c r="B507" s="104" t="s">
        <v>760</v>
      </c>
      <c r="D507" s="105"/>
      <c r="E507" s="106"/>
    </row>
    <row r="508" customFormat="false" ht="12.75" hidden="false" customHeight="false" outlineLevel="0" collapsed="false">
      <c r="A508" s="103"/>
      <c r="B508" s="104" t="s">
        <v>761</v>
      </c>
      <c r="D508" s="105"/>
      <c r="E508" s="106"/>
    </row>
    <row r="509" customFormat="false" ht="12.75" hidden="false" customHeight="false" outlineLevel="0" collapsed="false">
      <c r="A509" s="103"/>
      <c r="B509" s="104" t="s">
        <v>762</v>
      </c>
      <c r="D509" s="105"/>
      <c r="E509" s="106"/>
    </row>
    <row r="510" customFormat="false" ht="12.75" hidden="false" customHeight="false" outlineLevel="0" collapsed="false">
      <c r="A510" s="103"/>
      <c r="B510" s="104" t="s">
        <v>763</v>
      </c>
      <c r="D510" s="105"/>
      <c r="E510" s="106"/>
    </row>
    <row r="511" customFormat="false" ht="12.75" hidden="false" customHeight="false" outlineLevel="0" collapsed="false">
      <c r="A511" s="103"/>
      <c r="B511" s="104" t="s">
        <v>764</v>
      </c>
      <c r="D511" s="105"/>
      <c r="E511" s="106"/>
    </row>
    <row r="512" customFormat="false" ht="12.75" hidden="false" customHeight="false" outlineLevel="0" collapsed="false">
      <c r="A512" s="103"/>
      <c r="B512" s="104" t="s">
        <v>765</v>
      </c>
      <c r="D512" s="105"/>
      <c r="E512" s="106"/>
    </row>
    <row r="513" customFormat="false" ht="12.75" hidden="false" customHeight="false" outlineLevel="0" collapsed="false">
      <c r="A513" s="103"/>
      <c r="B513" s="104" t="s">
        <v>766</v>
      </c>
      <c r="D513" s="105"/>
      <c r="E513" s="106"/>
    </row>
    <row r="514" customFormat="false" ht="12.75" hidden="false" customHeight="false" outlineLevel="0" collapsed="false">
      <c r="A514" s="103"/>
      <c r="B514" s="104" t="s">
        <v>767</v>
      </c>
      <c r="D514" s="105"/>
      <c r="E514" s="106"/>
    </row>
    <row r="515" customFormat="false" ht="12.75" hidden="false" customHeight="false" outlineLevel="0" collapsed="false">
      <c r="A515" s="103"/>
      <c r="B515" s="104" t="s">
        <v>768</v>
      </c>
      <c r="D515" s="105"/>
      <c r="E515" s="106"/>
    </row>
    <row r="516" customFormat="false" ht="12.75" hidden="false" customHeight="false" outlineLevel="0" collapsed="false">
      <c r="A516" s="103"/>
      <c r="B516" s="104" t="s">
        <v>769</v>
      </c>
      <c r="D516" s="105"/>
      <c r="E516" s="106"/>
    </row>
    <row r="517" customFormat="false" ht="12.75" hidden="false" customHeight="false" outlineLevel="0" collapsed="false">
      <c r="A517" s="103"/>
      <c r="B517" s="104" t="s">
        <v>770</v>
      </c>
      <c r="D517" s="105"/>
      <c r="E517" s="106"/>
    </row>
    <row r="518" customFormat="false" ht="12.75" hidden="false" customHeight="false" outlineLevel="0" collapsed="false">
      <c r="A518" s="103"/>
      <c r="B518" s="104" t="s">
        <v>771</v>
      </c>
      <c r="D518" s="105"/>
      <c r="E518" s="106"/>
    </row>
    <row r="519" customFormat="false" ht="12.75" hidden="false" customHeight="false" outlineLevel="0" collapsed="false">
      <c r="A519" s="103"/>
      <c r="B519" s="104" t="s">
        <v>772</v>
      </c>
      <c r="D519" s="105"/>
      <c r="E519" s="106"/>
    </row>
    <row r="520" customFormat="false" ht="12.75" hidden="false" customHeight="false" outlineLevel="0" collapsed="false">
      <c r="A520" s="103"/>
      <c r="B520" s="104" t="s">
        <v>773</v>
      </c>
      <c r="D520" s="105"/>
      <c r="E520" s="106"/>
    </row>
    <row r="521" customFormat="false" ht="12.75" hidden="false" customHeight="false" outlineLevel="0" collapsed="false">
      <c r="A521" s="103"/>
      <c r="B521" s="104" t="s">
        <v>774</v>
      </c>
      <c r="D521" s="105"/>
      <c r="E521" s="106"/>
    </row>
    <row r="522" customFormat="false" ht="12.75" hidden="false" customHeight="false" outlineLevel="0" collapsed="false">
      <c r="A522" s="103"/>
      <c r="B522" s="104" t="s">
        <v>775</v>
      </c>
      <c r="D522" s="105"/>
      <c r="E522" s="106"/>
    </row>
    <row r="523" customFormat="false" ht="12.75" hidden="false" customHeight="false" outlineLevel="0" collapsed="false">
      <c r="A523" s="103"/>
      <c r="B523" s="104" t="s">
        <v>776</v>
      </c>
      <c r="D523" s="105"/>
      <c r="E523" s="106"/>
    </row>
    <row r="524" customFormat="false" ht="12.75" hidden="false" customHeight="false" outlineLevel="0" collapsed="false">
      <c r="A524" s="103"/>
      <c r="B524" s="104" t="s">
        <v>777</v>
      </c>
      <c r="D524" s="105"/>
      <c r="E524" s="106"/>
    </row>
    <row r="525" customFormat="false" ht="12.75" hidden="false" customHeight="false" outlineLevel="0" collapsed="false">
      <c r="A525" s="103"/>
      <c r="B525" s="104" t="s">
        <v>778</v>
      </c>
      <c r="D525" s="105"/>
      <c r="E525" s="106"/>
    </row>
    <row r="526" customFormat="false" ht="12.75" hidden="false" customHeight="false" outlineLevel="0" collapsed="false">
      <c r="A526" s="103"/>
      <c r="B526" s="104" t="s">
        <v>779</v>
      </c>
      <c r="D526" s="105"/>
      <c r="E526" s="106"/>
    </row>
    <row r="527" customFormat="false" ht="12.75" hidden="false" customHeight="false" outlineLevel="0" collapsed="false">
      <c r="A527" s="103"/>
      <c r="B527" s="104" t="s">
        <v>780</v>
      </c>
      <c r="D527" s="105"/>
      <c r="E527" s="106"/>
    </row>
    <row r="528" customFormat="false" ht="12.75" hidden="false" customHeight="false" outlineLevel="0" collapsed="false">
      <c r="A528" s="103"/>
      <c r="B528" s="104" t="s">
        <v>781</v>
      </c>
      <c r="D528" s="105"/>
      <c r="E528" s="106"/>
    </row>
    <row r="529" customFormat="false" ht="12.75" hidden="false" customHeight="false" outlineLevel="0" collapsed="false">
      <c r="A529" s="103"/>
      <c r="B529" s="104" t="s">
        <v>782</v>
      </c>
      <c r="D529" s="105"/>
      <c r="E529" s="106"/>
    </row>
    <row r="530" customFormat="false" ht="12.75" hidden="false" customHeight="false" outlineLevel="0" collapsed="false">
      <c r="A530" s="103"/>
      <c r="B530" s="104" t="s">
        <v>783</v>
      </c>
      <c r="D530" s="105"/>
      <c r="E530" s="106"/>
    </row>
    <row r="531" customFormat="false" ht="12.75" hidden="false" customHeight="false" outlineLevel="0" collapsed="false">
      <c r="A531" s="103"/>
      <c r="B531" s="104" t="s">
        <v>784</v>
      </c>
      <c r="D531" s="105"/>
      <c r="E531" s="106"/>
    </row>
    <row r="532" customFormat="false" ht="12.75" hidden="false" customHeight="false" outlineLevel="0" collapsed="false">
      <c r="A532" s="103"/>
      <c r="B532" s="104" t="s">
        <v>785</v>
      </c>
      <c r="D532" s="105"/>
      <c r="E532" s="106"/>
    </row>
    <row r="533" customFormat="false" ht="12.75" hidden="false" customHeight="false" outlineLevel="0" collapsed="false">
      <c r="A533" s="103"/>
      <c r="B533" s="104" t="s">
        <v>786</v>
      </c>
      <c r="D533" s="105"/>
      <c r="E533" s="106"/>
    </row>
    <row r="534" customFormat="false" ht="12.75" hidden="false" customHeight="false" outlineLevel="0" collapsed="false">
      <c r="A534" s="103"/>
      <c r="B534" s="104" t="s">
        <v>787</v>
      </c>
      <c r="D534" s="105"/>
      <c r="E534" s="106"/>
    </row>
    <row r="535" customFormat="false" ht="12.75" hidden="false" customHeight="false" outlineLevel="0" collapsed="false">
      <c r="A535" s="103"/>
      <c r="B535" s="104" t="s">
        <v>788</v>
      </c>
      <c r="D535" s="105"/>
      <c r="E535" s="106"/>
    </row>
    <row r="536" customFormat="false" ht="12.75" hidden="false" customHeight="false" outlineLevel="0" collapsed="false">
      <c r="A536" s="103"/>
      <c r="B536" s="104" t="s">
        <v>789</v>
      </c>
      <c r="D536" s="105"/>
      <c r="E536" s="106"/>
    </row>
    <row r="537" customFormat="false" ht="12.75" hidden="false" customHeight="false" outlineLevel="0" collapsed="false">
      <c r="A537" s="103"/>
      <c r="B537" s="104" t="s">
        <v>790</v>
      </c>
      <c r="D537" s="105"/>
      <c r="E537" s="106"/>
    </row>
    <row r="538" customFormat="false" ht="12.75" hidden="false" customHeight="false" outlineLevel="0" collapsed="false">
      <c r="A538" s="103"/>
      <c r="B538" s="104" t="s">
        <v>791</v>
      </c>
      <c r="D538" s="105"/>
      <c r="E538" s="106"/>
    </row>
    <row r="539" customFormat="false" ht="12.75" hidden="false" customHeight="false" outlineLevel="0" collapsed="false">
      <c r="A539" s="103"/>
      <c r="B539" s="104" t="s">
        <v>792</v>
      </c>
      <c r="D539" s="105"/>
      <c r="E539" s="106"/>
    </row>
    <row r="540" customFormat="false" ht="12.75" hidden="false" customHeight="false" outlineLevel="0" collapsed="false">
      <c r="A540" s="103"/>
      <c r="B540" s="104" t="s">
        <v>793</v>
      </c>
      <c r="D540" s="105"/>
      <c r="E540" s="106"/>
    </row>
    <row r="541" customFormat="false" ht="12.75" hidden="false" customHeight="false" outlineLevel="0" collapsed="false">
      <c r="A541" s="103"/>
      <c r="B541" s="104" t="s">
        <v>794</v>
      </c>
      <c r="D541" s="105"/>
      <c r="E541" s="106"/>
    </row>
    <row r="542" customFormat="false" ht="12.75" hidden="false" customHeight="false" outlineLevel="0" collapsed="false">
      <c r="A542" s="103"/>
      <c r="B542" s="104" t="s">
        <v>795</v>
      </c>
      <c r="D542" s="105"/>
      <c r="E542" s="106"/>
    </row>
    <row r="543" customFormat="false" ht="12.75" hidden="false" customHeight="false" outlineLevel="0" collapsed="false">
      <c r="A543" s="103"/>
      <c r="B543" s="104" t="s">
        <v>796</v>
      </c>
      <c r="D543" s="105"/>
      <c r="E543" s="106"/>
    </row>
    <row r="544" customFormat="false" ht="12.75" hidden="false" customHeight="false" outlineLevel="0" collapsed="false">
      <c r="A544" s="103"/>
      <c r="B544" s="104" t="s">
        <v>797</v>
      </c>
      <c r="D544" s="105"/>
      <c r="E544" s="106"/>
    </row>
    <row r="545" customFormat="false" ht="12.75" hidden="false" customHeight="false" outlineLevel="0" collapsed="false">
      <c r="A545" s="103"/>
      <c r="B545" s="104" t="s">
        <v>798</v>
      </c>
      <c r="D545" s="105"/>
      <c r="E545" s="106"/>
    </row>
    <row r="546" customFormat="false" ht="12.75" hidden="false" customHeight="false" outlineLevel="0" collapsed="false">
      <c r="A546" s="103"/>
      <c r="B546" s="104" t="s">
        <v>799</v>
      </c>
      <c r="D546" s="105"/>
      <c r="E546" s="106"/>
    </row>
    <row r="547" customFormat="false" ht="12.75" hidden="false" customHeight="false" outlineLevel="0" collapsed="false">
      <c r="A547" s="103"/>
      <c r="B547" s="104" t="s">
        <v>800</v>
      </c>
      <c r="D547" s="105"/>
      <c r="E547" s="106"/>
    </row>
    <row r="548" customFormat="false" ht="12.75" hidden="false" customHeight="false" outlineLevel="0" collapsed="false">
      <c r="A548" s="103"/>
      <c r="B548" s="104" t="s">
        <v>801</v>
      </c>
      <c r="D548" s="105"/>
      <c r="E548" s="106"/>
    </row>
    <row r="549" customFormat="false" ht="12.75" hidden="false" customHeight="false" outlineLevel="0" collapsed="false">
      <c r="A549" s="103"/>
      <c r="B549" s="104" t="s">
        <v>802</v>
      </c>
      <c r="D549" s="105"/>
      <c r="E549" s="106"/>
    </row>
    <row r="550" customFormat="false" ht="12.75" hidden="false" customHeight="false" outlineLevel="0" collapsed="false">
      <c r="A550" s="103"/>
      <c r="B550" s="104" t="s">
        <v>803</v>
      </c>
      <c r="D550" s="105"/>
      <c r="E550" s="106"/>
    </row>
    <row r="551" customFormat="false" ht="12.75" hidden="false" customHeight="false" outlineLevel="0" collapsed="false">
      <c r="A551" s="103"/>
      <c r="B551" s="104" t="s">
        <v>804</v>
      </c>
      <c r="D551" s="105"/>
      <c r="E551" s="106"/>
    </row>
    <row r="552" customFormat="false" ht="12.75" hidden="false" customHeight="false" outlineLevel="0" collapsed="false">
      <c r="A552" s="103"/>
      <c r="B552" s="104" t="s">
        <v>805</v>
      </c>
      <c r="D552" s="105"/>
      <c r="E552" s="106"/>
    </row>
    <row r="553" customFormat="false" ht="12.75" hidden="false" customHeight="false" outlineLevel="0" collapsed="false">
      <c r="A553" s="103"/>
      <c r="B553" s="104" t="s">
        <v>806</v>
      </c>
      <c r="D553" s="105"/>
      <c r="E553" s="106"/>
    </row>
    <row r="554" customFormat="false" ht="12.75" hidden="false" customHeight="false" outlineLevel="0" collapsed="false">
      <c r="A554" s="103"/>
      <c r="B554" s="104" t="s">
        <v>807</v>
      </c>
      <c r="D554" s="105"/>
      <c r="E554" s="106"/>
    </row>
    <row r="555" customFormat="false" ht="12.75" hidden="false" customHeight="false" outlineLevel="0" collapsed="false">
      <c r="A555" s="103"/>
      <c r="B555" s="104" t="s">
        <v>808</v>
      </c>
      <c r="D555" s="105"/>
      <c r="E555" s="106"/>
    </row>
    <row r="556" customFormat="false" ht="12.75" hidden="false" customHeight="false" outlineLevel="0" collapsed="false">
      <c r="A556" s="103"/>
      <c r="B556" s="104" t="s">
        <v>809</v>
      </c>
      <c r="D556" s="105"/>
      <c r="E556" s="106"/>
    </row>
    <row r="557" customFormat="false" ht="12.75" hidden="false" customHeight="false" outlineLevel="0" collapsed="false">
      <c r="A557" s="103"/>
      <c r="B557" s="104" t="s">
        <v>810</v>
      </c>
      <c r="D557" s="105"/>
      <c r="E557" s="106"/>
    </row>
    <row r="558" customFormat="false" ht="12.75" hidden="false" customHeight="false" outlineLevel="0" collapsed="false">
      <c r="A558" s="103"/>
      <c r="B558" s="104" t="s">
        <v>811</v>
      </c>
      <c r="D558" s="105"/>
      <c r="E558" s="106"/>
    </row>
    <row r="559" customFormat="false" ht="12.75" hidden="false" customHeight="false" outlineLevel="0" collapsed="false">
      <c r="A559" s="103"/>
      <c r="B559" s="104" t="s">
        <v>812</v>
      </c>
      <c r="D559" s="105"/>
      <c r="E559" s="106"/>
    </row>
    <row r="560" customFormat="false" ht="12.75" hidden="false" customHeight="false" outlineLevel="0" collapsed="false">
      <c r="A560" s="103"/>
      <c r="B560" s="104" t="s">
        <v>813</v>
      </c>
      <c r="D560" s="105"/>
      <c r="E560" s="106"/>
    </row>
    <row r="561" customFormat="false" ht="12.75" hidden="false" customHeight="false" outlineLevel="0" collapsed="false">
      <c r="A561" s="103"/>
      <c r="B561" s="104" t="s">
        <v>814</v>
      </c>
      <c r="D561" s="105"/>
      <c r="E561" s="106"/>
    </row>
    <row r="562" customFormat="false" ht="12.75" hidden="false" customHeight="false" outlineLevel="0" collapsed="false">
      <c r="A562" s="103"/>
      <c r="B562" s="104" t="s">
        <v>815</v>
      </c>
      <c r="D562" s="105"/>
      <c r="E562" s="106"/>
    </row>
    <row r="563" customFormat="false" ht="12.75" hidden="false" customHeight="false" outlineLevel="0" collapsed="false">
      <c r="A563" s="103"/>
      <c r="B563" s="104" t="s">
        <v>816</v>
      </c>
      <c r="D563" s="105"/>
      <c r="E563" s="106"/>
    </row>
    <row r="564" customFormat="false" ht="12.75" hidden="false" customHeight="false" outlineLevel="0" collapsed="false">
      <c r="A564" s="103"/>
      <c r="B564" s="104" t="s">
        <v>817</v>
      </c>
      <c r="D564" s="105"/>
      <c r="E564" s="106"/>
    </row>
    <row r="565" customFormat="false" ht="12.75" hidden="false" customHeight="false" outlineLevel="0" collapsed="false">
      <c r="A565" s="103"/>
      <c r="B565" s="104" t="s">
        <v>818</v>
      </c>
      <c r="D565" s="105"/>
      <c r="E565" s="106"/>
    </row>
    <row r="566" customFormat="false" ht="12.75" hidden="false" customHeight="false" outlineLevel="0" collapsed="false">
      <c r="A566" s="103"/>
      <c r="B566" s="104" t="s">
        <v>819</v>
      </c>
      <c r="D566" s="105"/>
      <c r="E566" s="106"/>
    </row>
    <row r="567" customFormat="false" ht="12.75" hidden="false" customHeight="false" outlineLevel="0" collapsed="false">
      <c r="A567" s="103"/>
      <c r="B567" s="104" t="s">
        <v>820</v>
      </c>
      <c r="D567" s="105"/>
      <c r="E567" s="106"/>
    </row>
    <row r="568" customFormat="false" ht="12.75" hidden="false" customHeight="false" outlineLevel="0" collapsed="false">
      <c r="A568" s="103"/>
      <c r="B568" s="104" t="s">
        <v>821</v>
      </c>
      <c r="D568" s="105"/>
      <c r="E568" s="106"/>
    </row>
    <row r="569" customFormat="false" ht="12.75" hidden="false" customHeight="false" outlineLevel="0" collapsed="false">
      <c r="A569" s="103"/>
      <c r="B569" s="104" t="s">
        <v>822</v>
      </c>
      <c r="D569" s="105"/>
      <c r="E569" s="106"/>
    </row>
    <row r="570" customFormat="false" ht="12.75" hidden="false" customHeight="false" outlineLevel="0" collapsed="false">
      <c r="A570" s="103"/>
      <c r="B570" s="104" t="s">
        <v>823</v>
      </c>
      <c r="D570" s="105"/>
      <c r="E570" s="106"/>
    </row>
    <row r="571" customFormat="false" ht="12.75" hidden="false" customHeight="false" outlineLevel="0" collapsed="false">
      <c r="A571" s="103"/>
      <c r="B571" s="104" t="s">
        <v>824</v>
      </c>
      <c r="D571" s="105"/>
      <c r="E571" s="106"/>
    </row>
    <row r="572" customFormat="false" ht="12.75" hidden="false" customHeight="false" outlineLevel="0" collapsed="false">
      <c r="A572" s="103"/>
      <c r="B572" s="104" t="s">
        <v>825</v>
      </c>
      <c r="D572" s="105"/>
      <c r="E572" s="106"/>
    </row>
    <row r="573" customFormat="false" ht="12.75" hidden="false" customHeight="false" outlineLevel="0" collapsed="false">
      <c r="A573" s="103"/>
      <c r="B573" s="104" t="s">
        <v>826</v>
      </c>
      <c r="D573" s="105"/>
      <c r="E573" s="106"/>
    </row>
    <row r="574" customFormat="false" ht="12.75" hidden="false" customHeight="false" outlineLevel="0" collapsed="false">
      <c r="A574" s="103"/>
      <c r="B574" s="104" t="s">
        <v>827</v>
      </c>
      <c r="D574" s="105"/>
      <c r="E574" s="106"/>
    </row>
    <row r="575" customFormat="false" ht="12.75" hidden="false" customHeight="false" outlineLevel="0" collapsed="false">
      <c r="A575" s="103"/>
      <c r="B575" s="104" t="s">
        <v>828</v>
      </c>
      <c r="D575" s="105"/>
      <c r="E575" s="106"/>
    </row>
    <row r="576" customFormat="false" ht="12.75" hidden="false" customHeight="false" outlineLevel="0" collapsed="false">
      <c r="A576" s="103"/>
      <c r="B576" s="104" t="s">
        <v>829</v>
      </c>
      <c r="D576" s="105"/>
      <c r="E576" s="106"/>
    </row>
    <row r="577" customFormat="false" ht="12.75" hidden="false" customHeight="false" outlineLevel="0" collapsed="false">
      <c r="A577" s="103"/>
      <c r="B577" s="104" t="s">
        <v>830</v>
      </c>
      <c r="D577" s="105"/>
      <c r="E577" s="106"/>
    </row>
    <row r="578" customFormat="false" ht="12.75" hidden="false" customHeight="false" outlineLevel="0" collapsed="false">
      <c r="A578" s="103"/>
      <c r="B578" s="104" t="s">
        <v>831</v>
      </c>
      <c r="D578" s="105"/>
      <c r="E578" s="106"/>
    </row>
    <row r="579" customFormat="false" ht="12.75" hidden="false" customHeight="false" outlineLevel="0" collapsed="false">
      <c r="A579" s="103"/>
      <c r="B579" s="104" t="s">
        <v>832</v>
      </c>
      <c r="D579" s="105"/>
      <c r="E579" s="106"/>
    </row>
    <row r="580" customFormat="false" ht="12.75" hidden="false" customHeight="false" outlineLevel="0" collapsed="false">
      <c r="A580" s="103"/>
      <c r="B580" s="104" t="s">
        <v>833</v>
      </c>
      <c r="D580" s="105"/>
      <c r="E580" s="106"/>
    </row>
    <row r="581" customFormat="false" ht="12.75" hidden="false" customHeight="false" outlineLevel="0" collapsed="false">
      <c r="A581" s="103"/>
      <c r="B581" s="104" t="s">
        <v>834</v>
      </c>
      <c r="D581" s="105"/>
      <c r="E581" s="106"/>
    </row>
    <row r="582" customFormat="false" ht="12.75" hidden="false" customHeight="false" outlineLevel="0" collapsed="false">
      <c r="A582" s="103"/>
      <c r="B582" s="104" t="s">
        <v>835</v>
      </c>
      <c r="D582" s="105"/>
      <c r="E582" s="106"/>
    </row>
    <row r="583" customFormat="false" ht="12.75" hidden="false" customHeight="false" outlineLevel="0" collapsed="false">
      <c r="A583" s="103"/>
      <c r="B583" s="104" t="s">
        <v>836</v>
      </c>
      <c r="D583" s="105"/>
      <c r="E583" s="106"/>
    </row>
    <row r="584" customFormat="false" ht="12.75" hidden="false" customHeight="false" outlineLevel="0" collapsed="false">
      <c r="A584" s="103"/>
      <c r="B584" s="104" t="s">
        <v>837</v>
      </c>
      <c r="D584" s="105"/>
      <c r="E584" s="106"/>
    </row>
    <row r="585" customFormat="false" ht="12.75" hidden="false" customHeight="false" outlineLevel="0" collapsed="false">
      <c r="A585" s="103"/>
      <c r="B585" s="104" t="s">
        <v>838</v>
      </c>
      <c r="D585" s="105"/>
      <c r="E585" s="106"/>
    </row>
    <row r="586" customFormat="false" ht="12.75" hidden="false" customHeight="false" outlineLevel="0" collapsed="false">
      <c r="A586" s="103"/>
      <c r="B586" s="104" t="s">
        <v>839</v>
      </c>
      <c r="D586" s="105"/>
      <c r="E586" s="106"/>
    </row>
    <row r="587" customFormat="false" ht="12.75" hidden="false" customHeight="false" outlineLevel="0" collapsed="false">
      <c r="A587" s="103"/>
      <c r="B587" s="104" t="s">
        <v>840</v>
      </c>
      <c r="D587" s="105"/>
      <c r="E587" s="106"/>
    </row>
    <row r="588" customFormat="false" ht="12.75" hidden="false" customHeight="false" outlineLevel="0" collapsed="false">
      <c r="A588" s="103"/>
      <c r="B588" s="104" t="s">
        <v>841</v>
      </c>
      <c r="D588" s="105"/>
      <c r="E588" s="106"/>
    </row>
    <row r="589" customFormat="false" ht="12.75" hidden="false" customHeight="false" outlineLevel="0" collapsed="false">
      <c r="A589" s="103"/>
      <c r="B589" s="104" t="s">
        <v>842</v>
      </c>
      <c r="D589" s="105"/>
      <c r="E589" s="106"/>
    </row>
    <row r="590" customFormat="false" ht="12.75" hidden="false" customHeight="false" outlineLevel="0" collapsed="false">
      <c r="A590" s="103"/>
      <c r="B590" s="104" t="s">
        <v>843</v>
      </c>
      <c r="D590" s="105"/>
      <c r="E590" s="106"/>
    </row>
    <row r="591" customFormat="false" ht="12.75" hidden="false" customHeight="false" outlineLevel="0" collapsed="false">
      <c r="A591" s="103"/>
      <c r="B591" s="104" t="s">
        <v>844</v>
      </c>
      <c r="D591" s="105"/>
      <c r="E591" s="106"/>
    </row>
    <row r="592" customFormat="false" ht="12.75" hidden="false" customHeight="false" outlineLevel="0" collapsed="false">
      <c r="A592" s="103"/>
      <c r="B592" s="104" t="s">
        <v>845</v>
      </c>
      <c r="D592" s="105"/>
      <c r="E592" s="106"/>
    </row>
    <row r="593" customFormat="false" ht="12.75" hidden="false" customHeight="false" outlineLevel="0" collapsed="false">
      <c r="A593" s="103"/>
      <c r="B593" s="104" t="s">
        <v>846</v>
      </c>
      <c r="D593" s="105"/>
      <c r="E593" s="106"/>
    </row>
    <row r="594" customFormat="false" ht="12.75" hidden="false" customHeight="false" outlineLevel="0" collapsed="false">
      <c r="A594" s="103"/>
      <c r="B594" s="104" t="s">
        <v>847</v>
      </c>
      <c r="D594" s="105"/>
      <c r="E594" s="106"/>
    </row>
    <row r="595" customFormat="false" ht="12.75" hidden="false" customHeight="false" outlineLevel="0" collapsed="false">
      <c r="A595" s="103"/>
      <c r="B595" s="104" t="s">
        <v>848</v>
      </c>
      <c r="D595" s="105"/>
      <c r="E595" s="106"/>
    </row>
    <row r="596" customFormat="false" ht="12.75" hidden="false" customHeight="false" outlineLevel="0" collapsed="false">
      <c r="A596" s="103"/>
      <c r="B596" s="104" t="s">
        <v>849</v>
      </c>
      <c r="D596" s="105"/>
      <c r="E596" s="106"/>
    </row>
    <row r="597" customFormat="false" ht="12.75" hidden="false" customHeight="false" outlineLevel="0" collapsed="false">
      <c r="A597" s="103"/>
      <c r="B597" s="104" t="s">
        <v>850</v>
      </c>
      <c r="D597" s="105"/>
      <c r="E597" s="106"/>
    </row>
    <row r="598" customFormat="false" ht="12.75" hidden="false" customHeight="false" outlineLevel="0" collapsed="false">
      <c r="A598" s="103"/>
      <c r="B598" s="104" t="s">
        <v>851</v>
      </c>
      <c r="D598" s="105"/>
      <c r="E598" s="106"/>
    </row>
    <row r="599" customFormat="false" ht="12.75" hidden="false" customHeight="false" outlineLevel="0" collapsed="false">
      <c r="A599" s="103"/>
      <c r="B599" s="104" t="s">
        <v>852</v>
      </c>
      <c r="D599" s="105"/>
      <c r="E599" s="106"/>
    </row>
    <row r="600" customFormat="false" ht="12.75" hidden="false" customHeight="false" outlineLevel="0" collapsed="false">
      <c r="A600" s="103"/>
      <c r="B600" s="104" t="s">
        <v>853</v>
      </c>
      <c r="D600" s="105"/>
      <c r="E600" s="106"/>
    </row>
    <row r="601" customFormat="false" ht="12.75" hidden="false" customHeight="false" outlineLevel="0" collapsed="false">
      <c r="A601" s="103"/>
      <c r="B601" s="104" t="s">
        <v>854</v>
      </c>
      <c r="D601" s="105"/>
      <c r="E601" s="106"/>
    </row>
    <row r="602" customFormat="false" ht="12.75" hidden="false" customHeight="false" outlineLevel="0" collapsed="false">
      <c r="A602" s="103"/>
      <c r="B602" s="104" t="s">
        <v>855</v>
      </c>
      <c r="D602" s="105"/>
      <c r="E602" s="106"/>
    </row>
    <row r="603" customFormat="false" ht="12.75" hidden="false" customHeight="false" outlineLevel="0" collapsed="false">
      <c r="A603" s="103"/>
      <c r="B603" s="104" t="s">
        <v>856</v>
      </c>
      <c r="D603" s="105"/>
      <c r="E603" s="106"/>
    </row>
    <row r="604" customFormat="false" ht="12.75" hidden="false" customHeight="false" outlineLevel="0" collapsed="false">
      <c r="A604" s="103"/>
      <c r="B604" s="104" t="s">
        <v>857</v>
      </c>
      <c r="D604" s="105"/>
      <c r="E604" s="106"/>
    </row>
    <row r="605" customFormat="false" ht="12.75" hidden="false" customHeight="false" outlineLevel="0" collapsed="false">
      <c r="A605" s="103"/>
      <c r="B605" s="104" t="s">
        <v>858</v>
      </c>
      <c r="D605" s="105"/>
      <c r="E605" s="106"/>
    </row>
    <row r="606" customFormat="false" ht="12.75" hidden="false" customHeight="false" outlineLevel="0" collapsed="false">
      <c r="A606" s="103"/>
      <c r="B606" s="104" t="s">
        <v>859</v>
      </c>
      <c r="D606" s="105"/>
      <c r="E606" s="106"/>
    </row>
    <row r="607" customFormat="false" ht="12.75" hidden="false" customHeight="false" outlineLevel="0" collapsed="false">
      <c r="A607" s="103"/>
      <c r="B607" s="104" t="s">
        <v>860</v>
      </c>
      <c r="D607" s="105"/>
      <c r="E607" s="106"/>
    </row>
    <row r="608" customFormat="false" ht="12.75" hidden="false" customHeight="false" outlineLevel="0" collapsed="false">
      <c r="A608" s="103"/>
      <c r="B608" s="104" t="s">
        <v>861</v>
      </c>
      <c r="D608" s="105"/>
      <c r="E608" s="106"/>
    </row>
    <row r="609" customFormat="false" ht="12.75" hidden="false" customHeight="false" outlineLevel="0" collapsed="false">
      <c r="A609" s="103"/>
      <c r="B609" s="104" t="s">
        <v>862</v>
      </c>
      <c r="D609" s="105"/>
      <c r="E609" s="106"/>
    </row>
    <row r="610" customFormat="false" ht="12.75" hidden="false" customHeight="false" outlineLevel="0" collapsed="false">
      <c r="A610" s="103"/>
      <c r="B610" s="104" t="s">
        <v>863</v>
      </c>
      <c r="D610" s="105"/>
      <c r="E610" s="106"/>
    </row>
    <row r="611" customFormat="false" ht="12.75" hidden="false" customHeight="false" outlineLevel="0" collapsed="false">
      <c r="A611" s="103"/>
      <c r="B611" s="104" t="s">
        <v>864</v>
      </c>
      <c r="D611" s="105"/>
      <c r="E611" s="106"/>
    </row>
    <row r="612" customFormat="false" ht="12.75" hidden="false" customHeight="false" outlineLevel="0" collapsed="false">
      <c r="A612" s="103"/>
      <c r="B612" s="104" t="s">
        <v>865</v>
      </c>
      <c r="D612" s="105"/>
      <c r="E612" s="106"/>
    </row>
    <row r="613" customFormat="false" ht="12.75" hidden="false" customHeight="false" outlineLevel="0" collapsed="false">
      <c r="A613" s="103"/>
      <c r="B613" s="104" t="s">
        <v>866</v>
      </c>
      <c r="D613" s="105"/>
      <c r="E613" s="106"/>
    </row>
    <row r="614" customFormat="false" ht="12.75" hidden="false" customHeight="false" outlineLevel="0" collapsed="false">
      <c r="A614" s="103"/>
      <c r="B614" s="104" t="s">
        <v>867</v>
      </c>
      <c r="D614" s="105"/>
      <c r="E614" s="106"/>
    </row>
    <row r="615" customFormat="false" ht="12.75" hidden="false" customHeight="false" outlineLevel="0" collapsed="false">
      <c r="A615" s="103"/>
      <c r="B615" s="104" t="s">
        <v>868</v>
      </c>
      <c r="D615" s="105"/>
      <c r="E615" s="106"/>
    </row>
    <row r="616" customFormat="false" ht="12.75" hidden="false" customHeight="false" outlineLevel="0" collapsed="false">
      <c r="A616" s="103"/>
      <c r="B616" s="104" t="s">
        <v>869</v>
      </c>
      <c r="D616" s="105"/>
      <c r="E616" s="106"/>
    </row>
    <row r="617" customFormat="false" ht="12.75" hidden="false" customHeight="false" outlineLevel="0" collapsed="false">
      <c r="A617" s="103"/>
      <c r="B617" s="104" t="s">
        <v>870</v>
      </c>
      <c r="D617" s="105"/>
      <c r="E617" s="106"/>
    </row>
    <row r="618" customFormat="false" ht="12.75" hidden="false" customHeight="false" outlineLevel="0" collapsed="false">
      <c r="A618" s="103"/>
      <c r="B618" s="104" t="s">
        <v>871</v>
      </c>
      <c r="D618" s="105"/>
      <c r="E618" s="106"/>
    </row>
    <row r="619" customFormat="false" ht="12.75" hidden="false" customHeight="false" outlineLevel="0" collapsed="false">
      <c r="A619" s="103"/>
      <c r="B619" s="104" t="s">
        <v>872</v>
      </c>
      <c r="D619" s="105"/>
      <c r="E619" s="106"/>
    </row>
    <row r="620" customFormat="false" ht="12.75" hidden="false" customHeight="false" outlineLevel="0" collapsed="false">
      <c r="A620" s="103"/>
      <c r="B620" s="104" t="s">
        <v>873</v>
      </c>
      <c r="D620" s="105"/>
      <c r="E620" s="106"/>
    </row>
    <row r="621" customFormat="false" ht="12.75" hidden="false" customHeight="false" outlineLevel="0" collapsed="false">
      <c r="A621" s="103"/>
      <c r="B621" s="104" t="s">
        <v>874</v>
      </c>
      <c r="D621" s="105"/>
      <c r="E621" s="106"/>
    </row>
    <row r="622" customFormat="false" ht="12.75" hidden="false" customHeight="false" outlineLevel="0" collapsed="false">
      <c r="A622" s="103"/>
      <c r="B622" s="104" t="s">
        <v>875</v>
      </c>
      <c r="D622" s="105"/>
      <c r="E622" s="106"/>
    </row>
    <row r="623" customFormat="false" ht="12.75" hidden="false" customHeight="false" outlineLevel="0" collapsed="false">
      <c r="A623" s="103"/>
      <c r="B623" s="104" t="s">
        <v>876</v>
      </c>
      <c r="D623" s="105"/>
      <c r="E623" s="106"/>
    </row>
    <row r="624" customFormat="false" ht="12.75" hidden="false" customHeight="false" outlineLevel="0" collapsed="false">
      <c r="A624" s="103"/>
      <c r="B624" s="104" t="s">
        <v>877</v>
      </c>
      <c r="D624" s="105"/>
      <c r="E624" s="106"/>
    </row>
    <row r="625" customFormat="false" ht="12.75" hidden="false" customHeight="false" outlineLevel="0" collapsed="false">
      <c r="A625" s="103"/>
      <c r="B625" s="104" t="s">
        <v>878</v>
      </c>
      <c r="D625" s="105"/>
      <c r="E625" s="106"/>
    </row>
    <row r="626" customFormat="false" ht="12.75" hidden="false" customHeight="false" outlineLevel="0" collapsed="false">
      <c r="A626" s="103"/>
      <c r="B626" s="104" t="s">
        <v>879</v>
      </c>
      <c r="D626" s="105"/>
      <c r="E626" s="106"/>
    </row>
    <row r="627" customFormat="false" ht="12.75" hidden="false" customHeight="false" outlineLevel="0" collapsed="false">
      <c r="A627" s="103"/>
      <c r="B627" s="104" t="s">
        <v>880</v>
      </c>
      <c r="D627" s="105"/>
      <c r="E627" s="106"/>
    </row>
    <row r="628" customFormat="false" ht="12.75" hidden="false" customHeight="false" outlineLevel="0" collapsed="false">
      <c r="A628" s="103"/>
      <c r="B628" s="104" t="s">
        <v>881</v>
      </c>
      <c r="D628" s="105"/>
      <c r="E628" s="106"/>
    </row>
    <row r="629" customFormat="false" ht="12.75" hidden="false" customHeight="false" outlineLevel="0" collapsed="false">
      <c r="A629" s="103"/>
      <c r="B629" s="104" t="s">
        <v>882</v>
      </c>
      <c r="D629" s="105"/>
      <c r="E629" s="106"/>
    </row>
    <row r="630" customFormat="false" ht="12.75" hidden="false" customHeight="false" outlineLevel="0" collapsed="false">
      <c r="A630" s="103"/>
      <c r="B630" s="104" t="s">
        <v>883</v>
      </c>
      <c r="D630" s="105"/>
      <c r="E630" s="106"/>
    </row>
    <row r="631" customFormat="false" ht="12.75" hidden="false" customHeight="false" outlineLevel="0" collapsed="false">
      <c r="A631" s="103"/>
      <c r="B631" s="104" t="s">
        <v>884</v>
      </c>
      <c r="D631" s="105"/>
      <c r="E631" s="106"/>
    </row>
    <row r="632" customFormat="false" ht="12.75" hidden="false" customHeight="false" outlineLevel="0" collapsed="false">
      <c r="A632" s="103"/>
      <c r="B632" s="104" t="s">
        <v>885</v>
      </c>
      <c r="D632" s="105"/>
      <c r="E632" s="106"/>
    </row>
    <row r="633" customFormat="false" ht="12.75" hidden="false" customHeight="false" outlineLevel="0" collapsed="false">
      <c r="A633" s="103"/>
      <c r="B633" s="104" t="s">
        <v>886</v>
      </c>
      <c r="D633" s="105"/>
      <c r="E633" s="106"/>
    </row>
    <row r="634" customFormat="false" ht="12.75" hidden="false" customHeight="false" outlineLevel="0" collapsed="false">
      <c r="A634" s="103"/>
      <c r="B634" s="104" t="s">
        <v>887</v>
      </c>
      <c r="D634" s="105"/>
      <c r="E634" s="106"/>
    </row>
    <row r="635" customFormat="false" ht="12.75" hidden="false" customHeight="false" outlineLevel="0" collapsed="false">
      <c r="A635" s="103"/>
      <c r="B635" s="104" t="s">
        <v>888</v>
      </c>
      <c r="D635" s="105"/>
      <c r="E635" s="106"/>
    </row>
    <row r="636" customFormat="false" ht="12.75" hidden="false" customHeight="false" outlineLevel="0" collapsed="false">
      <c r="A636" s="103"/>
      <c r="B636" s="104" t="s">
        <v>889</v>
      </c>
      <c r="D636" s="105"/>
      <c r="E636" s="106"/>
    </row>
    <row r="637" customFormat="false" ht="12.75" hidden="false" customHeight="false" outlineLevel="0" collapsed="false">
      <c r="A637" s="103"/>
      <c r="B637" s="104" t="s">
        <v>890</v>
      </c>
      <c r="D637" s="105"/>
      <c r="E637" s="106"/>
    </row>
    <row r="638" customFormat="false" ht="12.75" hidden="false" customHeight="false" outlineLevel="0" collapsed="false">
      <c r="A638" s="103"/>
      <c r="B638" s="104" t="s">
        <v>891</v>
      </c>
      <c r="D638" s="105"/>
      <c r="E638" s="106"/>
    </row>
    <row r="639" customFormat="false" ht="12.75" hidden="false" customHeight="false" outlineLevel="0" collapsed="false">
      <c r="A639" s="103"/>
      <c r="B639" s="104" t="s">
        <v>892</v>
      </c>
      <c r="D639" s="105"/>
      <c r="E639" s="106"/>
    </row>
    <row r="640" customFormat="false" ht="12.75" hidden="false" customHeight="false" outlineLevel="0" collapsed="false">
      <c r="A640" s="103"/>
      <c r="B640" s="104" t="s">
        <v>893</v>
      </c>
      <c r="D640" s="105"/>
      <c r="E640" s="106"/>
    </row>
    <row r="641" customFormat="false" ht="12.75" hidden="false" customHeight="false" outlineLevel="0" collapsed="false">
      <c r="A641" s="103"/>
      <c r="B641" s="104" t="s">
        <v>894</v>
      </c>
      <c r="D641" s="105"/>
      <c r="E641" s="106"/>
    </row>
    <row r="642" customFormat="false" ht="12.75" hidden="false" customHeight="false" outlineLevel="0" collapsed="false">
      <c r="A642" s="103"/>
      <c r="B642" s="104" t="s">
        <v>895</v>
      </c>
      <c r="D642" s="105"/>
      <c r="E642" s="106"/>
    </row>
    <row r="643" customFormat="false" ht="12.75" hidden="false" customHeight="false" outlineLevel="0" collapsed="false">
      <c r="A643" s="103"/>
      <c r="B643" s="104" t="s">
        <v>896</v>
      </c>
      <c r="D643" s="105"/>
      <c r="E643" s="106"/>
    </row>
    <row r="644" customFormat="false" ht="12.75" hidden="false" customHeight="false" outlineLevel="0" collapsed="false">
      <c r="A644" s="103"/>
      <c r="B644" s="104" t="s">
        <v>897</v>
      </c>
      <c r="D644" s="105"/>
      <c r="E644" s="106"/>
    </row>
    <row r="645" customFormat="false" ht="12.75" hidden="false" customHeight="false" outlineLevel="0" collapsed="false">
      <c r="A645" s="103"/>
      <c r="B645" s="104" t="s">
        <v>898</v>
      </c>
      <c r="D645" s="105"/>
      <c r="E645" s="106"/>
    </row>
    <row r="646" customFormat="false" ht="12.75" hidden="false" customHeight="false" outlineLevel="0" collapsed="false">
      <c r="A646" s="103"/>
      <c r="B646" s="104" t="s">
        <v>899</v>
      </c>
      <c r="D646" s="105"/>
      <c r="E646" s="106"/>
    </row>
    <row r="647" customFormat="false" ht="12.75" hidden="false" customHeight="false" outlineLevel="0" collapsed="false">
      <c r="A647" s="103"/>
      <c r="B647" s="104" t="s">
        <v>900</v>
      </c>
      <c r="D647" s="105"/>
      <c r="E647" s="106"/>
    </row>
    <row r="648" customFormat="false" ht="12.75" hidden="false" customHeight="false" outlineLevel="0" collapsed="false">
      <c r="A648" s="103"/>
      <c r="B648" s="104" t="s">
        <v>901</v>
      </c>
      <c r="D648" s="105"/>
      <c r="E648" s="106"/>
    </row>
    <row r="649" customFormat="false" ht="12.75" hidden="false" customHeight="false" outlineLevel="0" collapsed="false">
      <c r="A649" s="103"/>
      <c r="B649" s="104" t="s">
        <v>902</v>
      </c>
      <c r="D649" s="105"/>
      <c r="E649" s="106"/>
    </row>
    <row r="650" customFormat="false" ht="12.75" hidden="false" customHeight="false" outlineLevel="0" collapsed="false">
      <c r="A650" s="103"/>
      <c r="B650" s="104" t="s">
        <v>903</v>
      </c>
      <c r="D650" s="105"/>
      <c r="E650" s="106"/>
    </row>
    <row r="651" customFormat="false" ht="12.75" hidden="false" customHeight="false" outlineLevel="0" collapsed="false">
      <c r="A651" s="103"/>
      <c r="B651" s="104" t="s">
        <v>904</v>
      </c>
      <c r="D651" s="105"/>
      <c r="E651" s="106"/>
    </row>
    <row r="652" customFormat="false" ht="12.75" hidden="false" customHeight="false" outlineLevel="0" collapsed="false">
      <c r="A652" s="103"/>
      <c r="B652" s="104" t="s">
        <v>905</v>
      </c>
      <c r="D652" s="105"/>
      <c r="E652" s="106"/>
    </row>
    <row r="653" customFormat="false" ht="12.75" hidden="false" customHeight="false" outlineLevel="0" collapsed="false">
      <c r="A653" s="103"/>
      <c r="B653" s="104" t="s">
        <v>906</v>
      </c>
      <c r="D653" s="105"/>
      <c r="E653" s="106"/>
    </row>
    <row r="654" customFormat="false" ht="12.75" hidden="false" customHeight="false" outlineLevel="0" collapsed="false">
      <c r="A654" s="103"/>
      <c r="B654" s="104" t="s">
        <v>907</v>
      </c>
      <c r="D654" s="105"/>
      <c r="E654" s="106"/>
    </row>
    <row r="655" customFormat="false" ht="12.75" hidden="false" customHeight="false" outlineLevel="0" collapsed="false">
      <c r="A655" s="103"/>
      <c r="B655" s="104" t="s">
        <v>908</v>
      </c>
      <c r="D655" s="105"/>
      <c r="E655" s="106"/>
    </row>
    <row r="656" customFormat="false" ht="12.75" hidden="false" customHeight="false" outlineLevel="0" collapsed="false">
      <c r="A656" s="103"/>
      <c r="B656" s="104" t="s">
        <v>909</v>
      </c>
      <c r="D656" s="105"/>
      <c r="E656" s="106"/>
    </row>
    <row r="657" customFormat="false" ht="12.75" hidden="false" customHeight="false" outlineLevel="0" collapsed="false">
      <c r="A657" s="103"/>
      <c r="B657" s="104" t="s">
        <v>910</v>
      </c>
      <c r="D657" s="105"/>
      <c r="E657" s="106"/>
    </row>
    <row r="658" customFormat="false" ht="12.75" hidden="false" customHeight="false" outlineLevel="0" collapsed="false">
      <c r="A658" s="103"/>
      <c r="B658" s="104" t="s">
        <v>911</v>
      </c>
      <c r="D658" s="105"/>
      <c r="E658" s="106"/>
    </row>
    <row r="659" customFormat="false" ht="12.75" hidden="false" customHeight="false" outlineLevel="0" collapsed="false">
      <c r="A659" s="103"/>
      <c r="B659" s="104" t="s">
        <v>912</v>
      </c>
      <c r="D659" s="105"/>
      <c r="E659" s="106"/>
    </row>
    <row r="660" customFormat="false" ht="12.75" hidden="false" customHeight="false" outlineLevel="0" collapsed="false">
      <c r="A660" s="103"/>
      <c r="B660" s="104" t="s">
        <v>913</v>
      </c>
      <c r="D660" s="105"/>
      <c r="E660" s="106"/>
    </row>
    <row r="661" customFormat="false" ht="12.75" hidden="false" customHeight="false" outlineLevel="0" collapsed="false">
      <c r="A661" s="103"/>
      <c r="B661" s="104" t="s">
        <v>914</v>
      </c>
      <c r="D661" s="105"/>
      <c r="E661" s="106"/>
    </row>
    <row r="662" customFormat="false" ht="12.75" hidden="false" customHeight="false" outlineLevel="0" collapsed="false">
      <c r="A662" s="103"/>
      <c r="B662" s="104" t="s">
        <v>915</v>
      </c>
      <c r="D662" s="105"/>
      <c r="E662" s="106"/>
    </row>
    <row r="663" customFormat="false" ht="12.75" hidden="false" customHeight="false" outlineLevel="0" collapsed="false">
      <c r="A663" s="103"/>
      <c r="B663" s="104" t="s">
        <v>916</v>
      </c>
      <c r="D663" s="105"/>
      <c r="E663" s="106"/>
    </row>
    <row r="664" customFormat="false" ht="12.75" hidden="false" customHeight="false" outlineLevel="0" collapsed="false">
      <c r="A664" s="103"/>
      <c r="B664" s="104" t="s">
        <v>917</v>
      </c>
      <c r="D664" s="105"/>
      <c r="E664" s="106"/>
    </row>
    <row r="665" customFormat="false" ht="12.75" hidden="false" customHeight="false" outlineLevel="0" collapsed="false">
      <c r="A665" s="103"/>
      <c r="B665" s="104" t="s">
        <v>918</v>
      </c>
      <c r="D665" s="105"/>
      <c r="E665" s="106"/>
    </row>
    <row r="666" customFormat="false" ht="12.75" hidden="false" customHeight="false" outlineLevel="0" collapsed="false">
      <c r="A666" s="103"/>
      <c r="B666" s="104" t="s">
        <v>919</v>
      </c>
      <c r="D666" s="105"/>
      <c r="E666" s="106"/>
    </row>
    <row r="667" customFormat="false" ht="12.75" hidden="false" customHeight="false" outlineLevel="0" collapsed="false">
      <c r="A667" s="103"/>
      <c r="B667" s="104" t="s">
        <v>920</v>
      </c>
      <c r="D667" s="105"/>
      <c r="E667" s="106"/>
    </row>
    <row r="668" customFormat="false" ht="12.75" hidden="false" customHeight="false" outlineLevel="0" collapsed="false">
      <c r="A668" s="103"/>
      <c r="B668" s="104" t="s">
        <v>921</v>
      </c>
      <c r="D668" s="105"/>
      <c r="E668" s="106"/>
    </row>
    <row r="669" customFormat="false" ht="12.75" hidden="false" customHeight="false" outlineLevel="0" collapsed="false">
      <c r="A669" s="103"/>
      <c r="B669" s="104" t="s">
        <v>922</v>
      </c>
      <c r="D669" s="105"/>
      <c r="E669" s="106"/>
    </row>
    <row r="670" customFormat="false" ht="12.75" hidden="false" customHeight="false" outlineLevel="0" collapsed="false">
      <c r="A670" s="103"/>
      <c r="B670" s="104" t="s">
        <v>923</v>
      </c>
      <c r="D670" s="105"/>
      <c r="E670" s="106"/>
    </row>
    <row r="671" customFormat="false" ht="12.75" hidden="false" customHeight="false" outlineLevel="0" collapsed="false">
      <c r="A671" s="103"/>
      <c r="B671" s="104" t="s">
        <v>924</v>
      </c>
      <c r="D671" s="105"/>
      <c r="E671" s="106"/>
    </row>
    <row r="672" customFormat="false" ht="12.75" hidden="false" customHeight="false" outlineLevel="0" collapsed="false">
      <c r="A672" s="103"/>
      <c r="B672" s="104" t="s">
        <v>925</v>
      </c>
      <c r="D672" s="105"/>
      <c r="E672" s="106"/>
    </row>
    <row r="673" customFormat="false" ht="12.75" hidden="false" customHeight="false" outlineLevel="0" collapsed="false">
      <c r="A673" s="103"/>
      <c r="B673" s="104" t="s">
        <v>926</v>
      </c>
      <c r="D673" s="105"/>
      <c r="E673" s="106"/>
    </row>
    <row r="674" customFormat="false" ht="12.75" hidden="false" customHeight="false" outlineLevel="0" collapsed="false">
      <c r="A674" s="103"/>
      <c r="B674" s="104" t="s">
        <v>927</v>
      </c>
      <c r="D674" s="105"/>
      <c r="E674" s="106"/>
    </row>
    <row r="675" customFormat="false" ht="12.75" hidden="false" customHeight="false" outlineLevel="0" collapsed="false">
      <c r="A675" s="103"/>
      <c r="B675" s="104" t="s">
        <v>928</v>
      </c>
      <c r="D675" s="105"/>
      <c r="E675" s="106"/>
    </row>
    <row r="676" customFormat="false" ht="12.75" hidden="false" customHeight="false" outlineLevel="0" collapsed="false">
      <c r="A676" s="103"/>
      <c r="B676" s="104" t="s">
        <v>929</v>
      </c>
      <c r="D676" s="105"/>
      <c r="E676" s="106"/>
    </row>
    <row r="677" customFormat="false" ht="12.75" hidden="false" customHeight="false" outlineLevel="0" collapsed="false">
      <c r="A677" s="103"/>
      <c r="B677" s="104" t="s">
        <v>930</v>
      </c>
      <c r="D677" s="105"/>
      <c r="E677" s="106"/>
    </row>
    <row r="678" customFormat="false" ht="12.75" hidden="false" customHeight="false" outlineLevel="0" collapsed="false">
      <c r="A678" s="103"/>
      <c r="B678" s="104" t="s">
        <v>931</v>
      </c>
      <c r="D678" s="105"/>
      <c r="E678" s="106"/>
    </row>
    <row r="679" customFormat="false" ht="12.75" hidden="false" customHeight="false" outlineLevel="0" collapsed="false">
      <c r="A679" s="103"/>
      <c r="B679" s="104" t="s">
        <v>932</v>
      </c>
      <c r="D679" s="105"/>
      <c r="E679" s="106"/>
    </row>
    <row r="680" customFormat="false" ht="12.75" hidden="false" customHeight="false" outlineLevel="0" collapsed="false">
      <c r="A680" s="103"/>
      <c r="B680" s="104" t="s">
        <v>933</v>
      </c>
      <c r="D680" s="105"/>
      <c r="E680" s="106"/>
    </row>
    <row r="681" customFormat="false" ht="12.75" hidden="false" customHeight="false" outlineLevel="0" collapsed="false">
      <c r="A681" s="103"/>
      <c r="B681" s="104" t="s">
        <v>934</v>
      </c>
      <c r="D681" s="105"/>
      <c r="E681" s="106"/>
    </row>
    <row r="682" customFormat="false" ht="12.75" hidden="false" customHeight="false" outlineLevel="0" collapsed="false">
      <c r="A682" s="103"/>
      <c r="B682" s="104" t="s">
        <v>935</v>
      </c>
      <c r="D682" s="105"/>
      <c r="E682" s="106"/>
    </row>
    <row r="683" customFormat="false" ht="12.75" hidden="false" customHeight="false" outlineLevel="0" collapsed="false">
      <c r="A683" s="103"/>
      <c r="B683" s="104" t="s">
        <v>936</v>
      </c>
      <c r="D683" s="105"/>
      <c r="E683" s="106"/>
    </row>
    <row r="684" customFormat="false" ht="12.75" hidden="false" customHeight="false" outlineLevel="0" collapsed="false">
      <c r="A684" s="103"/>
      <c r="B684" s="104" t="s">
        <v>937</v>
      </c>
      <c r="D684" s="105"/>
      <c r="E684" s="106"/>
    </row>
    <row r="685" customFormat="false" ht="12.75" hidden="false" customHeight="false" outlineLevel="0" collapsed="false">
      <c r="A685" s="103"/>
      <c r="B685" s="104" t="s">
        <v>938</v>
      </c>
      <c r="D685" s="105"/>
      <c r="E685" s="106"/>
    </row>
    <row r="686" customFormat="false" ht="12.75" hidden="false" customHeight="false" outlineLevel="0" collapsed="false">
      <c r="A686" s="103"/>
      <c r="B686" s="104" t="s">
        <v>939</v>
      </c>
      <c r="D686" s="105"/>
      <c r="E686" s="106"/>
    </row>
    <row r="687" customFormat="false" ht="12.75" hidden="false" customHeight="false" outlineLevel="0" collapsed="false">
      <c r="A687" s="103"/>
      <c r="B687" s="104" t="s">
        <v>940</v>
      </c>
      <c r="D687" s="105"/>
      <c r="E687" s="106"/>
    </row>
    <row r="688" customFormat="false" ht="12.75" hidden="false" customHeight="false" outlineLevel="0" collapsed="false">
      <c r="A688" s="103"/>
      <c r="B688" s="104" t="s">
        <v>941</v>
      </c>
      <c r="D688" s="105"/>
      <c r="E688" s="106"/>
    </row>
    <row r="689" customFormat="false" ht="12.75" hidden="false" customHeight="false" outlineLevel="0" collapsed="false">
      <c r="A689" s="103"/>
      <c r="B689" s="104" t="s">
        <v>942</v>
      </c>
      <c r="D689" s="105"/>
      <c r="E689" s="106"/>
    </row>
    <row r="690" customFormat="false" ht="12.75" hidden="false" customHeight="false" outlineLevel="0" collapsed="false">
      <c r="A690" s="103"/>
      <c r="B690" s="104" t="s">
        <v>943</v>
      </c>
      <c r="D690" s="105"/>
      <c r="E690" s="106"/>
    </row>
    <row r="691" customFormat="false" ht="12.75" hidden="false" customHeight="false" outlineLevel="0" collapsed="false">
      <c r="A691" s="103"/>
      <c r="B691" s="104" t="s">
        <v>944</v>
      </c>
      <c r="D691" s="105"/>
      <c r="E691" s="106"/>
    </row>
    <row r="692" customFormat="false" ht="12.75" hidden="false" customHeight="false" outlineLevel="0" collapsed="false">
      <c r="A692" s="103"/>
      <c r="B692" s="104" t="s">
        <v>945</v>
      </c>
      <c r="D692" s="105"/>
      <c r="E692" s="106"/>
    </row>
    <row r="693" customFormat="false" ht="12.75" hidden="false" customHeight="false" outlineLevel="0" collapsed="false">
      <c r="A693" s="103"/>
      <c r="B693" s="104" t="s">
        <v>946</v>
      </c>
      <c r="D693" s="105"/>
      <c r="E693" s="106"/>
    </row>
    <row r="694" customFormat="false" ht="12.75" hidden="false" customHeight="false" outlineLevel="0" collapsed="false">
      <c r="A694" s="103"/>
      <c r="B694" s="104" t="s">
        <v>947</v>
      </c>
      <c r="D694" s="105"/>
      <c r="E694" s="106"/>
    </row>
    <row r="695" customFormat="false" ht="12.75" hidden="false" customHeight="false" outlineLevel="0" collapsed="false">
      <c r="A695" s="103"/>
      <c r="B695" s="104" t="s">
        <v>948</v>
      </c>
      <c r="D695" s="105"/>
      <c r="E695" s="106"/>
    </row>
    <row r="696" customFormat="false" ht="12.75" hidden="false" customHeight="false" outlineLevel="0" collapsed="false">
      <c r="A696" s="103"/>
      <c r="B696" s="104" t="s">
        <v>949</v>
      </c>
      <c r="D696" s="105"/>
      <c r="E696" s="106"/>
    </row>
    <row r="697" customFormat="false" ht="12.75" hidden="false" customHeight="false" outlineLevel="0" collapsed="false">
      <c r="A697" s="103"/>
      <c r="B697" s="104" t="s">
        <v>950</v>
      </c>
      <c r="D697" s="105"/>
      <c r="E697" s="106"/>
    </row>
    <row r="698" customFormat="false" ht="12.75" hidden="false" customHeight="false" outlineLevel="0" collapsed="false">
      <c r="A698" s="103"/>
      <c r="B698" s="104" t="s">
        <v>951</v>
      </c>
      <c r="D698" s="105"/>
      <c r="E698" s="106"/>
    </row>
    <row r="699" customFormat="false" ht="12.75" hidden="false" customHeight="false" outlineLevel="0" collapsed="false">
      <c r="A699" s="103"/>
      <c r="B699" s="104" t="s">
        <v>952</v>
      </c>
      <c r="D699" s="105"/>
      <c r="E699" s="106"/>
    </row>
    <row r="700" customFormat="false" ht="12.75" hidden="false" customHeight="false" outlineLevel="0" collapsed="false">
      <c r="A700" s="103"/>
      <c r="B700" s="104" t="s">
        <v>953</v>
      </c>
      <c r="D700" s="105"/>
      <c r="E700" s="106"/>
    </row>
    <row r="701" customFormat="false" ht="12.75" hidden="false" customHeight="false" outlineLevel="0" collapsed="false">
      <c r="A701" s="103"/>
      <c r="B701" s="104" t="s">
        <v>954</v>
      </c>
      <c r="D701" s="105"/>
      <c r="E701" s="106"/>
    </row>
    <row r="702" customFormat="false" ht="12.75" hidden="false" customHeight="false" outlineLevel="0" collapsed="false">
      <c r="A702" s="103"/>
      <c r="B702" s="104" t="s">
        <v>955</v>
      </c>
      <c r="D702" s="105"/>
      <c r="E702" s="106"/>
    </row>
    <row r="703" customFormat="false" ht="12.75" hidden="false" customHeight="false" outlineLevel="0" collapsed="false">
      <c r="A703" s="103"/>
      <c r="B703" s="104" t="s">
        <v>956</v>
      </c>
      <c r="D703" s="105"/>
      <c r="E703" s="106"/>
    </row>
    <row r="704" customFormat="false" ht="12.75" hidden="false" customHeight="false" outlineLevel="0" collapsed="false">
      <c r="A704" s="103"/>
      <c r="B704" s="104" t="s">
        <v>957</v>
      </c>
      <c r="D704" s="105"/>
      <c r="E704" s="106"/>
    </row>
    <row r="705" customFormat="false" ht="12.75" hidden="false" customHeight="false" outlineLevel="0" collapsed="false">
      <c r="A705" s="103"/>
      <c r="B705" s="104" t="s">
        <v>958</v>
      </c>
      <c r="D705" s="105"/>
      <c r="E705" s="106"/>
    </row>
    <row r="706" customFormat="false" ht="12.75" hidden="false" customHeight="false" outlineLevel="0" collapsed="false">
      <c r="A706" s="103"/>
      <c r="B706" s="104" t="s">
        <v>959</v>
      </c>
      <c r="D706" s="105"/>
      <c r="E706" s="106"/>
    </row>
    <row r="707" customFormat="false" ht="12.75" hidden="false" customHeight="false" outlineLevel="0" collapsed="false">
      <c r="A707" s="103"/>
      <c r="B707" s="104" t="s">
        <v>960</v>
      </c>
      <c r="D707" s="105"/>
      <c r="E707" s="106"/>
    </row>
    <row r="708" customFormat="false" ht="12.75" hidden="false" customHeight="false" outlineLevel="0" collapsed="false">
      <c r="A708" s="103"/>
      <c r="B708" s="104" t="s">
        <v>961</v>
      </c>
      <c r="D708" s="105"/>
      <c r="E708" s="106"/>
    </row>
    <row r="709" customFormat="false" ht="12.75" hidden="false" customHeight="false" outlineLevel="0" collapsed="false">
      <c r="A709" s="103"/>
      <c r="B709" s="104" t="s">
        <v>962</v>
      </c>
      <c r="D709" s="105"/>
      <c r="E709" s="106"/>
    </row>
    <row r="710" customFormat="false" ht="12.75" hidden="false" customHeight="false" outlineLevel="0" collapsed="false">
      <c r="A710" s="103"/>
      <c r="B710" s="104" t="s">
        <v>963</v>
      </c>
      <c r="D710" s="105"/>
      <c r="E710" s="106"/>
    </row>
    <row r="711" customFormat="false" ht="12.75" hidden="false" customHeight="false" outlineLevel="0" collapsed="false">
      <c r="A711" s="103"/>
      <c r="B711" s="104" t="s">
        <v>964</v>
      </c>
      <c r="D711" s="105"/>
      <c r="E711" s="106"/>
    </row>
    <row r="712" customFormat="false" ht="12.75" hidden="false" customHeight="false" outlineLevel="0" collapsed="false">
      <c r="A712" s="103"/>
      <c r="B712" s="104" t="s">
        <v>965</v>
      </c>
      <c r="D712" s="105"/>
      <c r="E712" s="106"/>
    </row>
    <row r="713" customFormat="false" ht="12.75" hidden="false" customHeight="false" outlineLevel="0" collapsed="false">
      <c r="A713" s="103"/>
      <c r="B713" s="104" t="s">
        <v>966</v>
      </c>
      <c r="D713" s="105"/>
      <c r="E713" s="106"/>
    </row>
    <row r="714" customFormat="false" ht="12.75" hidden="false" customHeight="false" outlineLevel="0" collapsed="false">
      <c r="A714" s="103"/>
      <c r="B714" s="104" t="s">
        <v>967</v>
      </c>
      <c r="D714" s="105"/>
      <c r="E714" s="106"/>
    </row>
    <row r="715" customFormat="false" ht="12.75" hidden="false" customHeight="false" outlineLevel="0" collapsed="false">
      <c r="A715" s="103"/>
      <c r="B715" s="104" t="s">
        <v>968</v>
      </c>
      <c r="D715" s="105"/>
      <c r="E715" s="106"/>
    </row>
    <row r="716" customFormat="false" ht="12.75" hidden="false" customHeight="false" outlineLevel="0" collapsed="false">
      <c r="A716" s="103"/>
      <c r="B716" s="104" t="s">
        <v>969</v>
      </c>
      <c r="D716" s="105"/>
      <c r="E716" s="106"/>
    </row>
    <row r="717" customFormat="false" ht="12.75" hidden="false" customHeight="false" outlineLevel="0" collapsed="false">
      <c r="A717" s="103"/>
      <c r="B717" s="104" t="s">
        <v>970</v>
      </c>
      <c r="D717" s="105"/>
      <c r="E717" s="106"/>
    </row>
    <row r="718" customFormat="false" ht="12.75" hidden="false" customHeight="false" outlineLevel="0" collapsed="false">
      <c r="A718" s="103"/>
      <c r="B718" s="104" t="s">
        <v>971</v>
      </c>
      <c r="D718" s="105"/>
      <c r="E718" s="106"/>
    </row>
    <row r="719" customFormat="false" ht="12.75" hidden="false" customHeight="false" outlineLevel="0" collapsed="false">
      <c r="A719" s="103"/>
      <c r="B719" s="104" t="s">
        <v>972</v>
      </c>
      <c r="D719" s="105"/>
      <c r="E719" s="106"/>
    </row>
    <row r="720" customFormat="false" ht="12.75" hidden="false" customHeight="false" outlineLevel="0" collapsed="false">
      <c r="A720" s="103"/>
      <c r="B720" s="104" t="s">
        <v>973</v>
      </c>
      <c r="D720" s="105"/>
      <c r="E720" s="106"/>
    </row>
    <row r="721" customFormat="false" ht="12.75" hidden="false" customHeight="false" outlineLevel="0" collapsed="false">
      <c r="A721" s="103"/>
      <c r="B721" s="104" t="s">
        <v>974</v>
      </c>
      <c r="D721" s="105"/>
      <c r="E721" s="106"/>
    </row>
    <row r="722" customFormat="false" ht="12.75" hidden="false" customHeight="false" outlineLevel="0" collapsed="false">
      <c r="A722" s="103"/>
      <c r="B722" s="104" t="s">
        <v>975</v>
      </c>
      <c r="D722" s="105"/>
      <c r="E722" s="106"/>
    </row>
    <row r="723" customFormat="false" ht="12.75" hidden="false" customHeight="false" outlineLevel="0" collapsed="false">
      <c r="A723" s="103"/>
      <c r="B723" s="104" t="s">
        <v>976</v>
      </c>
      <c r="D723" s="105"/>
      <c r="E723" s="106"/>
    </row>
    <row r="724" customFormat="false" ht="12.75" hidden="false" customHeight="false" outlineLevel="0" collapsed="false">
      <c r="A724" s="103"/>
      <c r="B724" s="104" t="s">
        <v>977</v>
      </c>
      <c r="D724" s="105"/>
      <c r="E724" s="106"/>
    </row>
    <row r="725" customFormat="false" ht="12.75" hidden="false" customHeight="false" outlineLevel="0" collapsed="false">
      <c r="A725" s="103"/>
      <c r="B725" s="104" t="s">
        <v>978</v>
      </c>
      <c r="D725" s="105"/>
      <c r="E725" s="106"/>
    </row>
    <row r="726" customFormat="false" ht="12.75" hidden="false" customHeight="false" outlineLevel="0" collapsed="false">
      <c r="A726" s="103"/>
      <c r="B726" s="104" t="s">
        <v>979</v>
      </c>
      <c r="D726" s="105"/>
      <c r="E726" s="106"/>
    </row>
    <row r="727" customFormat="false" ht="12.75" hidden="false" customHeight="false" outlineLevel="0" collapsed="false">
      <c r="A727" s="103"/>
      <c r="B727" s="104" t="s">
        <v>980</v>
      </c>
      <c r="D727" s="105"/>
      <c r="E727" s="106"/>
    </row>
    <row r="728" customFormat="false" ht="12.75" hidden="false" customHeight="false" outlineLevel="0" collapsed="false">
      <c r="A728" s="103"/>
      <c r="B728" s="104" t="s">
        <v>981</v>
      </c>
      <c r="D728" s="105"/>
      <c r="E728" s="106"/>
    </row>
    <row r="729" customFormat="false" ht="12.75" hidden="false" customHeight="false" outlineLevel="0" collapsed="false">
      <c r="A729" s="103"/>
      <c r="B729" s="104" t="s">
        <v>982</v>
      </c>
      <c r="D729" s="105"/>
      <c r="E729" s="106"/>
    </row>
    <row r="730" customFormat="false" ht="12.75" hidden="false" customHeight="false" outlineLevel="0" collapsed="false">
      <c r="A730" s="103"/>
      <c r="B730" s="104" t="s">
        <v>983</v>
      </c>
      <c r="D730" s="105"/>
      <c r="E730" s="106"/>
    </row>
    <row r="731" customFormat="false" ht="12.75" hidden="false" customHeight="false" outlineLevel="0" collapsed="false">
      <c r="A731" s="103"/>
      <c r="B731" s="104" t="s">
        <v>984</v>
      </c>
      <c r="D731" s="105"/>
      <c r="E731" s="106"/>
    </row>
    <row r="732" customFormat="false" ht="12.75" hidden="false" customHeight="false" outlineLevel="0" collapsed="false">
      <c r="A732" s="103"/>
      <c r="B732" s="104" t="s">
        <v>985</v>
      </c>
      <c r="D732" s="105"/>
      <c r="E732" s="106"/>
    </row>
    <row r="733" customFormat="false" ht="12.75" hidden="false" customHeight="false" outlineLevel="0" collapsed="false">
      <c r="A733" s="103"/>
      <c r="B733" s="104" t="s">
        <v>986</v>
      </c>
      <c r="D733" s="105"/>
      <c r="E733" s="106"/>
    </row>
    <row r="734" customFormat="false" ht="12.75" hidden="false" customHeight="false" outlineLevel="0" collapsed="false">
      <c r="A734" s="103"/>
      <c r="B734" s="104" t="s">
        <v>987</v>
      </c>
      <c r="D734" s="105"/>
      <c r="E734" s="106"/>
    </row>
    <row r="735" customFormat="false" ht="12.75" hidden="false" customHeight="false" outlineLevel="0" collapsed="false">
      <c r="A735" s="103"/>
      <c r="B735" s="104" t="s">
        <v>988</v>
      </c>
      <c r="D735" s="105"/>
      <c r="E735" s="106"/>
    </row>
    <row r="736" customFormat="false" ht="12.75" hidden="false" customHeight="false" outlineLevel="0" collapsed="false">
      <c r="A736" s="103"/>
      <c r="B736" s="104" t="s">
        <v>989</v>
      </c>
      <c r="D736" s="105"/>
      <c r="E736" s="106"/>
    </row>
    <row r="737" customFormat="false" ht="12.75" hidden="false" customHeight="false" outlineLevel="0" collapsed="false">
      <c r="A737" s="103"/>
      <c r="B737" s="104" t="s">
        <v>990</v>
      </c>
      <c r="D737" s="105"/>
      <c r="E737" s="106"/>
    </row>
    <row r="738" customFormat="false" ht="12.75" hidden="false" customHeight="false" outlineLevel="0" collapsed="false">
      <c r="A738" s="103"/>
      <c r="B738" s="104" t="s">
        <v>991</v>
      </c>
      <c r="D738" s="105"/>
      <c r="E738" s="106"/>
    </row>
    <row r="739" customFormat="false" ht="12.75" hidden="false" customHeight="false" outlineLevel="0" collapsed="false">
      <c r="A739" s="103"/>
      <c r="B739" s="104" t="s">
        <v>992</v>
      </c>
      <c r="D739" s="105"/>
      <c r="E739" s="106"/>
    </row>
    <row r="740" customFormat="false" ht="12.75" hidden="false" customHeight="false" outlineLevel="0" collapsed="false">
      <c r="A740" s="103"/>
      <c r="B740" s="104" t="s">
        <v>993</v>
      </c>
      <c r="D740" s="105"/>
      <c r="E740" s="106"/>
    </row>
    <row r="741" customFormat="false" ht="12.75" hidden="false" customHeight="false" outlineLevel="0" collapsed="false">
      <c r="A741" s="103"/>
      <c r="B741" s="104" t="s">
        <v>994</v>
      </c>
      <c r="D741" s="105"/>
      <c r="E741" s="106"/>
    </row>
    <row r="742" customFormat="false" ht="12.75" hidden="false" customHeight="false" outlineLevel="0" collapsed="false">
      <c r="A742" s="103"/>
      <c r="B742" s="104" t="s">
        <v>995</v>
      </c>
      <c r="D742" s="105"/>
      <c r="E742" s="106"/>
    </row>
    <row r="743" customFormat="false" ht="12.75" hidden="false" customHeight="false" outlineLevel="0" collapsed="false">
      <c r="A743" s="103"/>
      <c r="B743" s="104" t="s">
        <v>996</v>
      </c>
      <c r="D743" s="105"/>
      <c r="E743" s="106"/>
    </row>
    <row r="744" customFormat="false" ht="12.75" hidden="false" customHeight="false" outlineLevel="0" collapsed="false">
      <c r="A744" s="103"/>
      <c r="B744" s="104" t="s">
        <v>997</v>
      </c>
      <c r="D744" s="105"/>
      <c r="E744" s="106"/>
    </row>
    <row r="745" customFormat="false" ht="12.75" hidden="false" customHeight="false" outlineLevel="0" collapsed="false">
      <c r="A745" s="103"/>
      <c r="B745" s="104" t="s">
        <v>998</v>
      </c>
      <c r="D745" s="105"/>
      <c r="E745" s="106"/>
    </row>
    <row r="746" customFormat="false" ht="12.75" hidden="false" customHeight="false" outlineLevel="0" collapsed="false">
      <c r="A746" s="103"/>
      <c r="B746" s="104" t="s">
        <v>999</v>
      </c>
      <c r="D746" s="105"/>
      <c r="E746" s="106"/>
    </row>
    <row r="747" customFormat="false" ht="12.75" hidden="false" customHeight="false" outlineLevel="0" collapsed="false">
      <c r="A747" s="103"/>
      <c r="B747" s="104" t="s">
        <v>1000</v>
      </c>
      <c r="D747" s="105"/>
      <c r="E747" s="106"/>
    </row>
    <row r="748" customFormat="false" ht="12.75" hidden="false" customHeight="false" outlineLevel="0" collapsed="false">
      <c r="A748" s="103"/>
      <c r="B748" s="104" t="s">
        <v>1001</v>
      </c>
      <c r="D748" s="105"/>
      <c r="E748" s="106"/>
    </row>
    <row r="749" customFormat="false" ht="12.75" hidden="false" customHeight="false" outlineLevel="0" collapsed="false">
      <c r="A749" s="103"/>
      <c r="B749" s="104" t="s">
        <v>1002</v>
      </c>
      <c r="D749" s="105"/>
      <c r="E749" s="106"/>
    </row>
    <row r="750" customFormat="false" ht="12.75" hidden="false" customHeight="false" outlineLevel="0" collapsed="false">
      <c r="A750" s="103"/>
      <c r="B750" s="104" t="s">
        <v>1003</v>
      </c>
      <c r="D750" s="105"/>
      <c r="E750" s="106"/>
    </row>
    <row r="751" customFormat="false" ht="12.75" hidden="false" customHeight="false" outlineLevel="0" collapsed="false">
      <c r="A751" s="103"/>
      <c r="B751" s="104" t="s">
        <v>1004</v>
      </c>
      <c r="D751" s="105"/>
      <c r="E751" s="106"/>
    </row>
    <row r="752" customFormat="false" ht="12.75" hidden="false" customHeight="false" outlineLevel="0" collapsed="false">
      <c r="A752" s="103"/>
      <c r="B752" s="104" t="s">
        <v>1005</v>
      </c>
      <c r="D752" s="105"/>
      <c r="E752" s="106"/>
    </row>
    <row r="753" customFormat="false" ht="12.75" hidden="false" customHeight="false" outlineLevel="0" collapsed="false">
      <c r="A753" s="103"/>
      <c r="B753" s="104" t="s">
        <v>1006</v>
      </c>
      <c r="D753" s="105"/>
      <c r="E753" s="106"/>
    </row>
    <row r="754" customFormat="false" ht="12.75" hidden="false" customHeight="false" outlineLevel="0" collapsed="false">
      <c r="A754" s="103"/>
      <c r="B754" s="104" t="s">
        <v>1007</v>
      </c>
      <c r="D754" s="105"/>
      <c r="E754" s="106"/>
    </row>
    <row r="755" customFormat="false" ht="12.75" hidden="false" customHeight="false" outlineLevel="0" collapsed="false">
      <c r="A755" s="103"/>
      <c r="B755" s="104" t="s">
        <v>1008</v>
      </c>
      <c r="D755" s="105"/>
      <c r="E755" s="106"/>
    </row>
    <row r="756" customFormat="false" ht="12.75" hidden="false" customHeight="false" outlineLevel="0" collapsed="false">
      <c r="A756" s="103"/>
      <c r="B756" s="104" t="s">
        <v>1009</v>
      </c>
      <c r="D756" s="105"/>
      <c r="E756" s="106"/>
    </row>
    <row r="757" customFormat="false" ht="12.75" hidden="false" customHeight="false" outlineLevel="0" collapsed="false">
      <c r="A757" s="103"/>
      <c r="B757" s="104" t="s">
        <v>1010</v>
      </c>
      <c r="D757" s="105"/>
      <c r="E757" s="106"/>
    </row>
    <row r="758" customFormat="false" ht="12.75" hidden="false" customHeight="false" outlineLevel="0" collapsed="false">
      <c r="A758" s="103"/>
      <c r="B758" s="104" t="s">
        <v>1011</v>
      </c>
      <c r="D758" s="105"/>
      <c r="E758" s="106"/>
    </row>
    <row r="759" customFormat="false" ht="12.75" hidden="false" customHeight="false" outlineLevel="0" collapsed="false">
      <c r="A759" s="103"/>
      <c r="B759" s="104" t="s">
        <v>1012</v>
      </c>
      <c r="D759" s="105"/>
      <c r="E759" s="106"/>
    </row>
    <row r="760" customFormat="false" ht="12.75" hidden="false" customHeight="false" outlineLevel="0" collapsed="false">
      <c r="A760" s="103"/>
      <c r="B760" s="104" t="s">
        <v>1013</v>
      </c>
      <c r="D760" s="105"/>
      <c r="E760" s="106"/>
    </row>
    <row r="761" customFormat="false" ht="12.75" hidden="false" customHeight="false" outlineLevel="0" collapsed="false">
      <c r="A761" s="103"/>
      <c r="B761" s="104" t="s">
        <v>1014</v>
      </c>
      <c r="D761" s="105"/>
      <c r="E761" s="106"/>
    </row>
    <row r="762" customFormat="false" ht="12.75" hidden="false" customHeight="false" outlineLevel="0" collapsed="false">
      <c r="A762" s="103"/>
      <c r="B762" s="104" t="s">
        <v>1015</v>
      </c>
      <c r="D762" s="105"/>
      <c r="E762" s="106"/>
    </row>
    <row r="763" customFormat="false" ht="12.75" hidden="false" customHeight="false" outlineLevel="0" collapsed="false">
      <c r="A763" s="103"/>
      <c r="B763" s="104" t="s">
        <v>1016</v>
      </c>
      <c r="D763" s="105"/>
      <c r="E763" s="106"/>
    </row>
    <row r="764" customFormat="false" ht="12.75" hidden="false" customHeight="false" outlineLevel="0" collapsed="false">
      <c r="A764" s="103"/>
      <c r="B764" s="104" t="s">
        <v>1017</v>
      </c>
      <c r="D764" s="105"/>
      <c r="E764" s="106"/>
    </row>
    <row r="765" customFormat="false" ht="12.75" hidden="false" customHeight="false" outlineLevel="0" collapsed="false">
      <c r="A765" s="103"/>
      <c r="B765" s="104" t="s">
        <v>1018</v>
      </c>
      <c r="D765" s="105"/>
      <c r="E765" s="106"/>
    </row>
    <row r="766" customFormat="false" ht="12.75" hidden="false" customHeight="false" outlineLevel="0" collapsed="false">
      <c r="A766" s="103"/>
      <c r="B766" s="104" t="s">
        <v>1019</v>
      </c>
      <c r="D766" s="105"/>
      <c r="E766" s="106"/>
    </row>
    <row r="767" customFormat="false" ht="12.75" hidden="false" customHeight="false" outlineLevel="0" collapsed="false">
      <c r="A767" s="103"/>
      <c r="B767" s="104" t="s">
        <v>1020</v>
      </c>
      <c r="D767" s="105"/>
      <c r="E767" s="106"/>
    </row>
    <row r="768" customFormat="false" ht="12.75" hidden="false" customHeight="false" outlineLevel="0" collapsed="false">
      <c r="A768" s="103"/>
      <c r="B768" s="104" t="s">
        <v>1021</v>
      </c>
      <c r="D768" s="105"/>
      <c r="E768" s="106"/>
    </row>
    <row r="769" customFormat="false" ht="12.75" hidden="false" customHeight="false" outlineLevel="0" collapsed="false">
      <c r="A769" s="103"/>
      <c r="B769" s="104" t="s">
        <v>1022</v>
      </c>
      <c r="D769" s="105"/>
      <c r="E769" s="106"/>
    </row>
    <row r="770" customFormat="false" ht="12.75" hidden="false" customHeight="false" outlineLevel="0" collapsed="false">
      <c r="A770" s="103"/>
      <c r="B770" s="104" t="s">
        <v>1023</v>
      </c>
      <c r="D770" s="105"/>
      <c r="E770" s="106"/>
    </row>
    <row r="771" customFormat="false" ht="12.75" hidden="false" customHeight="false" outlineLevel="0" collapsed="false">
      <c r="A771" s="103"/>
      <c r="B771" s="104" t="s">
        <v>1024</v>
      </c>
      <c r="D771" s="105"/>
      <c r="E771" s="106"/>
    </row>
    <row r="772" customFormat="false" ht="12.75" hidden="false" customHeight="false" outlineLevel="0" collapsed="false">
      <c r="A772" s="103"/>
      <c r="B772" s="104" t="s">
        <v>1025</v>
      </c>
      <c r="D772" s="105"/>
      <c r="E772" s="106"/>
    </row>
    <row r="773" customFormat="false" ht="12.75" hidden="false" customHeight="false" outlineLevel="0" collapsed="false">
      <c r="A773" s="103"/>
      <c r="B773" s="104" t="s">
        <v>1026</v>
      </c>
      <c r="D773" s="105"/>
      <c r="E773" s="106"/>
    </row>
    <row r="774" customFormat="false" ht="12.75" hidden="false" customHeight="false" outlineLevel="0" collapsed="false">
      <c r="A774" s="103"/>
      <c r="B774" s="104" t="s">
        <v>1027</v>
      </c>
      <c r="D774" s="105"/>
      <c r="E774" s="106"/>
    </row>
    <row r="775" customFormat="false" ht="12.75" hidden="false" customHeight="false" outlineLevel="0" collapsed="false">
      <c r="A775" s="103"/>
      <c r="B775" s="104" t="s">
        <v>1028</v>
      </c>
      <c r="D775" s="105"/>
      <c r="E775" s="106"/>
    </row>
    <row r="776" customFormat="false" ht="12.75" hidden="false" customHeight="false" outlineLevel="0" collapsed="false">
      <c r="A776" s="103"/>
      <c r="B776" s="104" t="s">
        <v>1029</v>
      </c>
      <c r="D776" s="105"/>
      <c r="E776" s="106"/>
    </row>
    <row r="777" customFormat="false" ht="12.75" hidden="false" customHeight="false" outlineLevel="0" collapsed="false">
      <c r="A777" s="103"/>
      <c r="B777" s="104" t="s">
        <v>1030</v>
      </c>
      <c r="D777" s="105"/>
      <c r="E777" s="106"/>
    </row>
    <row r="778" customFormat="false" ht="12.75" hidden="false" customHeight="false" outlineLevel="0" collapsed="false">
      <c r="A778" s="103"/>
      <c r="B778" s="104" t="s">
        <v>1031</v>
      </c>
      <c r="D778" s="105"/>
      <c r="E778" s="106"/>
    </row>
    <row r="779" customFormat="false" ht="12.75" hidden="false" customHeight="false" outlineLevel="0" collapsed="false">
      <c r="A779" s="103"/>
      <c r="B779" s="104" t="s">
        <v>1032</v>
      </c>
      <c r="D779" s="105"/>
      <c r="E779" s="106"/>
    </row>
    <row r="780" customFormat="false" ht="12.75" hidden="false" customHeight="false" outlineLevel="0" collapsed="false">
      <c r="A780" s="103"/>
      <c r="B780" s="104" t="s">
        <v>1033</v>
      </c>
      <c r="D780" s="105"/>
      <c r="E780" s="106"/>
    </row>
    <row r="781" customFormat="false" ht="12.75" hidden="false" customHeight="false" outlineLevel="0" collapsed="false">
      <c r="A781" s="103"/>
      <c r="B781" s="104" t="s">
        <v>1034</v>
      </c>
      <c r="D781" s="105"/>
      <c r="E781" s="106"/>
    </row>
    <row r="782" customFormat="false" ht="12.75" hidden="false" customHeight="false" outlineLevel="0" collapsed="false">
      <c r="A782" s="103"/>
      <c r="B782" s="104" t="s">
        <v>1035</v>
      </c>
      <c r="D782" s="105"/>
      <c r="E782" s="106"/>
    </row>
    <row r="783" customFormat="false" ht="12.75" hidden="false" customHeight="false" outlineLevel="0" collapsed="false">
      <c r="A783" s="103"/>
      <c r="B783" s="104" t="s">
        <v>1036</v>
      </c>
      <c r="D783" s="105"/>
      <c r="E783" s="106"/>
    </row>
    <row r="784" customFormat="false" ht="12.75" hidden="false" customHeight="false" outlineLevel="0" collapsed="false">
      <c r="A784" s="103"/>
      <c r="B784" s="104" t="s">
        <v>1037</v>
      </c>
      <c r="D784" s="105"/>
      <c r="E784" s="106"/>
    </row>
    <row r="785" customFormat="false" ht="12.75" hidden="false" customHeight="false" outlineLevel="0" collapsed="false">
      <c r="A785" s="103"/>
      <c r="B785" s="104" t="s">
        <v>1038</v>
      </c>
      <c r="D785" s="105"/>
      <c r="E785" s="106"/>
    </row>
    <row r="786" customFormat="false" ht="12.75" hidden="false" customHeight="false" outlineLevel="0" collapsed="false">
      <c r="A786" s="103"/>
      <c r="B786" s="104" t="s">
        <v>1039</v>
      </c>
      <c r="D786" s="105"/>
      <c r="E786" s="106"/>
    </row>
    <row r="787" customFormat="false" ht="12.75" hidden="false" customHeight="false" outlineLevel="0" collapsed="false">
      <c r="A787" s="103"/>
      <c r="B787" s="104" t="s">
        <v>1040</v>
      </c>
      <c r="D787" s="105"/>
      <c r="E787" s="106"/>
    </row>
    <row r="788" customFormat="false" ht="12.75" hidden="false" customHeight="false" outlineLevel="0" collapsed="false">
      <c r="A788" s="103"/>
      <c r="B788" s="104" t="s">
        <v>1041</v>
      </c>
      <c r="D788" s="105"/>
      <c r="E788" s="106"/>
    </row>
    <row r="789" customFormat="false" ht="12.75" hidden="false" customHeight="false" outlineLevel="0" collapsed="false">
      <c r="A789" s="103"/>
      <c r="B789" s="104" t="s">
        <v>1042</v>
      </c>
      <c r="D789" s="105"/>
      <c r="E789" s="106"/>
    </row>
    <row r="790" customFormat="false" ht="12.75" hidden="false" customHeight="false" outlineLevel="0" collapsed="false">
      <c r="A790" s="103"/>
      <c r="B790" s="104" t="s">
        <v>1043</v>
      </c>
      <c r="D790" s="105"/>
      <c r="E790" s="106"/>
    </row>
    <row r="791" customFormat="false" ht="12.75" hidden="false" customHeight="false" outlineLevel="0" collapsed="false">
      <c r="A791" s="103"/>
      <c r="B791" s="104" t="s">
        <v>1044</v>
      </c>
      <c r="D791" s="105"/>
      <c r="E791" s="106"/>
    </row>
    <row r="792" customFormat="false" ht="12.75" hidden="false" customHeight="false" outlineLevel="0" collapsed="false">
      <c r="A792" s="103"/>
      <c r="B792" s="104" t="s">
        <v>1045</v>
      </c>
      <c r="D792" s="105"/>
      <c r="E792" s="106"/>
    </row>
    <row r="793" customFormat="false" ht="12.75" hidden="false" customHeight="false" outlineLevel="0" collapsed="false">
      <c r="A793" s="103"/>
      <c r="B793" s="104" t="s">
        <v>1046</v>
      </c>
      <c r="D793" s="105"/>
      <c r="E793" s="106"/>
    </row>
    <row r="794" customFormat="false" ht="12.75" hidden="false" customHeight="false" outlineLevel="0" collapsed="false">
      <c r="A794" s="103"/>
      <c r="B794" s="104" t="s">
        <v>1047</v>
      </c>
      <c r="D794" s="105"/>
      <c r="E794" s="106"/>
    </row>
    <row r="795" customFormat="false" ht="12.75" hidden="false" customHeight="false" outlineLevel="0" collapsed="false">
      <c r="A795" s="103"/>
      <c r="B795" s="104" t="s">
        <v>1048</v>
      </c>
      <c r="D795" s="105"/>
      <c r="E795" s="106"/>
    </row>
    <row r="796" customFormat="false" ht="12.75" hidden="false" customHeight="false" outlineLevel="0" collapsed="false">
      <c r="A796" s="103"/>
      <c r="B796" s="104" t="s">
        <v>1049</v>
      </c>
      <c r="D796" s="105"/>
      <c r="E796" s="106"/>
    </row>
    <row r="797" customFormat="false" ht="12.75" hidden="false" customHeight="false" outlineLevel="0" collapsed="false">
      <c r="A797" s="103"/>
      <c r="B797" s="104" t="s">
        <v>1050</v>
      </c>
      <c r="D797" s="105"/>
      <c r="E797" s="106"/>
    </row>
    <row r="798" customFormat="false" ht="12.75" hidden="false" customHeight="false" outlineLevel="0" collapsed="false">
      <c r="A798" s="103"/>
      <c r="B798" s="104" t="s">
        <v>1051</v>
      </c>
      <c r="D798" s="105"/>
      <c r="E798" s="106"/>
    </row>
    <row r="799" customFormat="false" ht="12.75" hidden="false" customHeight="false" outlineLevel="0" collapsed="false">
      <c r="A799" s="103"/>
      <c r="B799" s="104" t="s">
        <v>1052</v>
      </c>
      <c r="D799" s="105"/>
      <c r="E799" s="106"/>
    </row>
    <row r="800" customFormat="false" ht="12.75" hidden="false" customHeight="false" outlineLevel="0" collapsed="false">
      <c r="A800" s="103"/>
      <c r="B800" s="104" t="s">
        <v>1053</v>
      </c>
      <c r="D800" s="105"/>
      <c r="E800" s="106"/>
    </row>
    <row r="801" customFormat="false" ht="12.75" hidden="false" customHeight="false" outlineLevel="0" collapsed="false">
      <c r="A801" s="103"/>
      <c r="B801" s="104" t="s">
        <v>1054</v>
      </c>
      <c r="D801" s="105"/>
      <c r="E801" s="106"/>
    </row>
    <row r="802" customFormat="false" ht="12.75" hidden="false" customHeight="false" outlineLevel="0" collapsed="false">
      <c r="A802" s="103"/>
      <c r="B802" s="104" t="s">
        <v>1055</v>
      </c>
      <c r="D802" s="105"/>
      <c r="E802" s="106"/>
    </row>
    <row r="803" customFormat="false" ht="12.75" hidden="false" customHeight="false" outlineLevel="0" collapsed="false">
      <c r="A803" s="103"/>
      <c r="B803" s="104" t="s">
        <v>1056</v>
      </c>
      <c r="D803" s="105"/>
      <c r="E803" s="106"/>
    </row>
    <row r="804" customFormat="false" ht="12.75" hidden="false" customHeight="false" outlineLevel="0" collapsed="false">
      <c r="A804" s="103"/>
      <c r="B804" s="104" t="s">
        <v>1057</v>
      </c>
      <c r="D804" s="105"/>
      <c r="E804" s="106"/>
    </row>
    <row r="805" customFormat="false" ht="12.75" hidden="false" customHeight="false" outlineLevel="0" collapsed="false">
      <c r="A805" s="103"/>
      <c r="B805" s="104" t="s">
        <v>1058</v>
      </c>
      <c r="D805" s="105"/>
      <c r="E805" s="106"/>
    </row>
    <row r="806" customFormat="false" ht="12.75" hidden="false" customHeight="false" outlineLevel="0" collapsed="false">
      <c r="A806" s="103"/>
      <c r="B806" s="104" t="s">
        <v>1059</v>
      </c>
      <c r="D806" s="105"/>
      <c r="E806" s="106"/>
    </row>
    <row r="807" customFormat="false" ht="12.75" hidden="false" customHeight="false" outlineLevel="0" collapsed="false">
      <c r="A807" s="103"/>
      <c r="B807" s="104" t="s">
        <v>1060</v>
      </c>
      <c r="D807" s="105"/>
      <c r="E807" s="106"/>
    </row>
    <row r="808" customFormat="false" ht="12.75" hidden="false" customHeight="false" outlineLevel="0" collapsed="false">
      <c r="A808" s="103"/>
      <c r="B808" s="104" t="s">
        <v>1061</v>
      </c>
      <c r="D808" s="105"/>
      <c r="E808" s="106"/>
    </row>
    <row r="809" customFormat="false" ht="12.75" hidden="false" customHeight="false" outlineLevel="0" collapsed="false">
      <c r="A809" s="103"/>
      <c r="B809" s="104" t="s">
        <v>1062</v>
      </c>
      <c r="D809" s="105"/>
      <c r="E809" s="106"/>
    </row>
    <row r="810" customFormat="false" ht="12.75" hidden="false" customHeight="false" outlineLevel="0" collapsed="false">
      <c r="A810" s="103"/>
      <c r="B810" s="104" t="s">
        <v>1063</v>
      </c>
      <c r="D810" s="105"/>
      <c r="E810" s="106"/>
    </row>
    <row r="811" customFormat="false" ht="12.75" hidden="false" customHeight="false" outlineLevel="0" collapsed="false">
      <c r="A811" s="103"/>
      <c r="B811" s="104" t="s">
        <v>1064</v>
      </c>
      <c r="D811" s="105"/>
      <c r="E811" s="106"/>
    </row>
    <row r="812" customFormat="false" ht="12.75" hidden="false" customHeight="false" outlineLevel="0" collapsed="false">
      <c r="A812" s="103"/>
      <c r="B812" s="104" t="s">
        <v>1065</v>
      </c>
      <c r="D812" s="105"/>
      <c r="E812" s="106"/>
    </row>
    <row r="813" customFormat="false" ht="12.75" hidden="false" customHeight="false" outlineLevel="0" collapsed="false">
      <c r="A813" s="103"/>
      <c r="B813" s="104" t="s">
        <v>1066</v>
      </c>
      <c r="D813" s="105"/>
      <c r="E813" s="106"/>
    </row>
    <row r="814" customFormat="false" ht="12.75" hidden="false" customHeight="false" outlineLevel="0" collapsed="false">
      <c r="A814" s="103"/>
      <c r="B814" s="104" t="s">
        <v>1067</v>
      </c>
      <c r="D814" s="105"/>
      <c r="E814" s="106"/>
    </row>
    <row r="815" customFormat="false" ht="12.75" hidden="false" customHeight="false" outlineLevel="0" collapsed="false">
      <c r="A815" s="103"/>
      <c r="B815" s="104" t="s">
        <v>1068</v>
      </c>
      <c r="D815" s="105"/>
      <c r="E815" s="106"/>
    </row>
    <row r="816" customFormat="false" ht="12.75" hidden="false" customHeight="false" outlineLevel="0" collapsed="false">
      <c r="A816" s="103"/>
      <c r="B816" s="104" t="s">
        <v>1069</v>
      </c>
      <c r="D816" s="105"/>
      <c r="E816" s="106"/>
    </row>
    <row r="817" customFormat="false" ht="12.75" hidden="false" customHeight="false" outlineLevel="0" collapsed="false">
      <c r="A817" s="103"/>
      <c r="B817" s="104" t="s">
        <v>1070</v>
      </c>
      <c r="D817" s="105"/>
      <c r="E817" s="106"/>
    </row>
    <row r="818" customFormat="false" ht="12.75" hidden="false" customHeight="false" outlineLevel="0" collapsed="false">
      <c r="A818" s="103"/>
      <c r="B818" s="104" t="s">
        <v>1071</v>
      </c>
      <c r="D818" s="105"/>
      <c r="E818" s="106"/>
    </row>
    <row r="819" customFormat="false" ht="12.75" hidden="false" customHeight="false" outlineLevel="0" collapsed="false">
      <c r="A819" s="103"/>
      <c r="B819" s="104" t="s">
        <v>1072</v>
      </c>
      <c r="D819" s="105"/>
      <c r="E819" s="106"/>
    </row>
    <row r="820" customFormat="false" ht="12.75" hidden="false" customHeight="false" outlineLevel="0" collapsed="false">
      <c r="A820" s="103"/>
      <c r="B820" s="104" t="s">
        <v>1073</v>
      </c>
      <c r="D820" s="105"/>
      <c r="E820" s="106"/>
    </row>
    <row r="821" customFormat="false" ht="12.75" hidden="false" customHeight="false" outlineLevel="0" collapsed="false">
      <c r="A821" s="103"/>
      <c r="B821" s="104" t="s">
        <v>1074</v>
      </c>
      <c r="D821" s="105"/>
      <c r="E821" s="106"/>
    </row>
    <row r="822" customFormat="false" ht="12.75" hidden="false" customHeight="false" outlineLevel="0" collapsed="false">
      <c r="A822" s="103"/>
      <c r="B822" s="104" t="s">
        <v>1075</v>
      </c>
      <c r="D822" s="105"/>
      <c r="E822" s="106"/>
    </row>
    <row r="823" customFormat="false" ht="12.75" hidden="false" customHeight="false" outlineLevel="0" collapsed="false">
      <c r="A823" s="103"/>
      <c r="B823" s="104" t="s">
        <v>1076</v>
      </c>
      <c r="D823" s="105"/>
      <c r="E823" s="106"/>
    </row>
    <row r="824" customFormat="false" ht="12.75" hidden="false" customHeight="false" outlineLevel="0" collapsed="false">
      <c r="A824" s="103"/>
      <c r="B824" s="104" t="s">
        <v>1077</v>
      </c>
      <c r="D824" s="105"/>
      <c r="E824" s="106"/>
    </row>
    <row r="825" customFormat="false" ht="12.75" hidden="false" customHeight="false" outlineLevel="0" collapsed="false">
      <c r="A825" s="103"/>
      <c r="B825" s="104" t="s">
        <v>1078</v>
      </c>
      <c r="D825" s="105"/>
      <c r="E825" s="106"/>
    </row>
    <row r="826" customFormat="false" ht="12.75" hidden="false" customHeight="false" outlineLevel="0" collapsed="false">
      <c r="A826" s="103"/>
      <c r="B826" s="104" t="s">
        <v>1079</v>
      </c>
      <c r="D826" s="105"/>
      <c r="E826" s="106"/>
    </row>
    <row r="827" customFormat="false" ht="12.75" hidden="false" customHeight="false" outlineLevel="0" collapsed="false">
      <c r="A827" s="103"/>
      <c r="B827" s="104" t="s">
        <v>1080</v>
      </c>
      <c r="D827" s="105"/>
      <c r="E827" s="106"/>
    </row>
    <row r="828" customFormat="false" ht="12.75" hidden="false" customHeight="false" outlineLevel="0" collapsed="false">
      <c r="A828" s="103"/>
      <c r="B828" s="104" t="s">
        <v>1081</v>
      </c>
      <c r="D828" s="105"/>
      <c r="E828" s="106"/>
    </row>
    <row r="829" customFormat="false" ht="12.75" hidden="false" customHeight="false" outlineLevel="0" collapsed="false">
      <c r="A829" s="103"/>
      <c r="B829" s="104" t="s">
        <v>1082</v>
      </c>
      <c r="D829" s="105"/>
      <c r="E829" s="106"/>
    </row>
    <row r="830" customFormat="false" ht="12.75" hidden="false" customHeight="false" outlineLevel="0" collapsed="false">
      <c r="A830" s="103"/>
      <c r="B830" s="104" t="s">
        <v>1083</v>
      </c>
      <c r="D830" s="105"/>
      <c r="E830" s="106"/>
    </row>
    <row r="831" customFormat="false" ht="12.75" hidden="false" customHeight="false" outlineLevel="0" collapsed="false">
      <c r="A831" s="103"/>
      <c r="B831" s="104" t="s">
        <v>1084</v>
      </c>
      <c r="D831" s="105"/>
      <c r="E831" s="106"/>
    </row>
    <row r="832" customFormat="false" ht="12.75" hidden="false" customHeight="false" outlineLevel="0" collapsed="false">
      <c r="A832" s="103"/>
      <c r="B832" s="104" t="s">
        <v>1085</v>
      </c>
      <c r="D832" s="105"/>
      <c r="E832" s="106"/>
    </row>
    <row r="833" customFormat="false" ht="12.75" hidden="false" customHeight="false" outlineLevel="0" collapsed="false">
      <c r="A833" s="103"/>
      <c r="B833" s="104" t="s">
        <v>1086</v>
      </c>
      <c r="D833" s="105"/>
      <c r="E833" s="106"/>
    </row>
    <row r="834" customFormat="false" ht="12.75" hidden="false" customHeight="false" outlineLevel="0" collapsed="false">
      <c r="A834" s="103"/>
      <c r="B834" s="104" t="s">
        <v>1087</v>
      </c>
      <c r="D834" s="105"/>
      <c r="E834" s="106"/>
    </row>
    <row r="835" customFormat="false" ht="12.75" hidden="false" customHeight="false" outlineLevel="0" collapsed="false">
      <c r="A835" s="103"/>
      <c r="B835" s="104" t="s">
        <v>1088</v>
      </c>
      <c r="D835" s="105"/>
      <c r="E835" s="106"/>
    </row>
    <row r="836" customFormat="false" ht="12.75" hidden="false" customHeight="false" outlineLevel="0" collapsed="false">
      <c r="A836" s="103"/>
      <c r="B836" s="104" t="s">
        <v>1089</v>
      </c>
      <c r="D836" s="105"/>
      <c r="E836" s="106"/>
    </row>
    <row r="837" customFormat="false" ht="12.75" hidden="false" customHeight="false" outlineLevel="0" collapsed="false">
      <c r="A837" s="103"/>
      <c r="B837" s="104" t="s">
        <v>1090</v>
      </c>
      <c r="D837" s="105"/>
      <c r="E837" s="106"/>
    </row>
    <row r="838" customFormat="false" ht="12.75" hidden="false" customHeight="false" outlineLevel="0" collapsed="false">
      <c r="A838" s="103"/>
      <c r="B838" s="104" t="s">
        <v>1091</v>
      </c>
      <c r="D838" s="105"/>
      <c r="E838" s="106"/>
    </row>
    <row r="839" customFormat="false" ht="12.75" hidden="false" customHeight="false" outlineLevel="0" collapsed="false">
      <c r="A839" s="103"/>
      <c r="B839" s="104" t="s">
        <v>1092</v>
      </c>
      <c r="D839" s="105"/>
      <c r="E839" s="106"/>
    </row>
    <row r="840" customFormat="false" ht="12.75" hidden="false" customHeight="false" outlineLevel="0" collapsed="false">
      <c r="A840" s="103"/>
      <c r="B840" s="104" t="s">
        <v>1093</v>
      </c>
      <c r="D840" s="105"/>
      <c r="E840" s="106"/>
    </row>
    <row r="841" customFormat="false" ht="12.75" hidden="false" customHeight="false" outlineLevel="0" collapsed="false">
      <c r="A841" s="103"/>
      <c r="B841" s="104" t="s">
        <v>1094</v>
      </c>
      <c r="D841" s="105"/>
      <c r="E841" s="106"/>
    </row>
    <row r="842" customFormat="false" ht="12.75" hidden="false" customHeight="false" outlineLevel="0" collapsed="false">
      <c r="A842" s="103"/>
      <c r="B842" s="104" t="s">
        <v>1095</v>
      </c>
      <c r="D842" s="105"/>
      <c r="E842" s="106"/>
    </row>
    <row r="843" customFormat="false" ht="12.75" hidden="false" customHeight="false" outlineLevel="0" collapsed="false">
      <c r="A843" s="103"/>
      <c r="B843" s="104" t="s">
        <v>1096</v>
      </c>
      <c r="D843" s="105"/>
      <c r="E843" s="106"/>
    </row>
    <row r="844" customFormat="false" ht="12.75" hidden="false" customHeight="false" outlineLevel="0" collapsed="false">
      <c r="A844" s="103"/>
      <c r="B844" s="104" t="s">
        <v>1097</v>
      </c>
      <c r="D844" s="105"/>
      <c r="E844" s="106"/>
    </row>
    <row r="845" customFormat="false" ht="12.75" hidden="false" customHeight="false" outlineLevel="0" collapsed="false">
      <c r="A845" s="103"/>
      <c r="B845" s="104" t="s">
        <v>1098</v>
      </c>
      <c r="D845" s="105"/>
      <c r="E845" s="106"/>
    </row>
    <row r="846" customFormat="false" ht="12.75" hidden="false" customHeight="false" outlineLevel="0" collapsed="false">
      <c r="A846" s="103"/>
      <c r="B846" s="104" t="s">
        <v>1099</v>
      </c>
      <c r="D846" s="105"/>
      <c r="E846" s="106"/>
    </row>
    <row r="847" customFormat="false" ht="12.75" hidden="false" customHeight="false" outlineLevel="0" collapsed="false">
      <c r="A847" s="103"/>
      <c r="B847" s="104" t="s">
        <v>1100</v>
      </c>
      <c r="D847" s="105"/>
      <c r="E847" s="106"/>
    </row>
    <row r="848" customFormat="false" ht="12.75" hidden="false" customHeight="false" outlineLevel="0" collapsed="false">
      <c r="A848" s="103"/>
      <c r="B848" s="104" t="s">
        <v>1101</v>
      </c>
      <c r="D848" s="105"/>
      <c r="E848" s="106"/>
    </row>
    <row r="849" customFormat="false" ht="12.75" hidden="false" customHeight="false" outlineLevel="0" collapsed="false">
      <c r="A849" s="103"/>
      <c r="B849" s="104" t="s">
        <v>1102</v>
      </c>
      <c r="D849" s="105"/>
      <c r="E849" s="106"/>
    </row>
    <row r="850" customFormat="false" ht="12.75" hidden="false" customHeight="false" outlineLevel="0" collapsed="false">
      <c r="A850" s="103"/>
      <c r="B850" s="104" t="s">
        <v>1103</v>
      </c>
      <c r="D850" s="105"/>
      <c r="E850" s="106"/>
    </row>
    <row r="851" customFormat="false" ht="12.75" hidden="false" customHeight="false" outlineLevel="0" collapsed="false">
      <c r="A851" s="103"/>
      <c r="B851" s="104" t="s">
        <v>1104</v>
      </c>
      <c r="D851" s="105"/>
      <c r="E851" s="106"/>
    </row>
    <row r="852" customFormat="false" ht="12.75" hidden="false" customHeight="false" outlineLevel="0" collapsed="false">
      <c r="A852" s="103"/>
      <c r="B852" s="104" t="s">
        <v>1105</v>
      </c>
      <c r="D852" s="105"/>
      <c r="E852" s="106"/>
    </row>
    <row r="853" customFormat="false" ht="12.75" hidden="false" customHeight="false" outlineLevel="0" collapsed="false">
      <c r="A853" s="103"/>
      <c r="B853" s="104" t="s">
        <v>1106</v>
      </c>
      <c r="D853" s="105"/>
      <c r="E853" s="106"/>
    </row>
    <row r="854" customFormat="false" ht="12.75" hidden="false" customHeight="false" outlineLevel="0" collapsed="false">
      <c r="A854" s="103"/>
      <c r="B854" s="104" t="s">
        <v>1107</v>
      </c>
      <c r="D854" s="105"/>
      <c r="E854" s="106"/>
    </row>
    <row r="855" customFormat="false" ht="12.75" hidden="false" customHeight="false" outlineLevel="0" collapsed="false">
      <c r="A855" s="103"/>
      <c r="B855" s="104" t="s">
        <v>1108</v>
      </c>
      <c r="D855" s="105"/>
      <c r="E855" s="106"/>
    </row>
    <row r="856" customFormat="false" ht="12.75" hidden="false" customHeight="false" outlineLevel="0" collapsed="false">
      <c r="A856" s="103"/>
      <c r="B856" s="104" t="s">
        <v>1109</v>
      </c>
      <c r="D856" s="105"/>
      <c r="E856" s="106"/>
    </row>
    <row r="857" customFormat="false" ht="12.75" hidden="false" customHeight="false" outlineLevel="0" collapsed="false">
      <c r="A857" s="103"/>
      <c r="B857" s="104" t="s">
        <v>1110</v>
      </c>
      <c r="D857" s="105"/>
      <c r="E857" s="106"/>
    </row>
    <row r="858" customFormat="false" ht="12.75" hidden="false" customHeight="false" outlineLevel="0" collapsed="false">
      <c r="A858" s="103"/>
      <c r="B858" s="104" t="s">
        <v>1111</v>
      </c>
      <c r="D858" s="105"/>
      <c r="E858" s="106"/>
    </row>
    <row r="859" customFormat="false" ht="12.75" hidden="false" customHeight="false" outlineLevel="0" collapsed="false">
      <c r="A859" s="103"/>
      <c r="B859" s="104" t="s">
        <v>1112</v>
      </c>
      <c r="D859" s="105"/>
      <c r="E859" s="106"/>
    </row>
    <row r="860" customFormat="false" ht="12.75" hidden="false" customHeight="false" outlineLevel="0" collapsed="false">
      <c r="A860" s="103"/>
      <c r="B860" s="104" t="s">
        <v>1113</v>
      </c>
      <c r="D860" s="105"/>
      <c r="E860" s="106"/>
    </row>
    <row r="861" customFormat="false" ht="12.75" hidden="false" customHeight="false" outlineLevel="0" collapsed="false">
      <c r="A861" s="103"/>
      <c r="B861" s="104" t="s">
        <v>1114</v>
      </c>
      <c r="D861" s="105"/>
      <c r="E861" s="106"/>
    </row>
    <row r="862" customFormat="false" ht="12.75" hidden="false" customHeight="false" outlineLevel="0" collapsed="false">
      <c r="A862" s="103"/>
      <c r="B862" s="104" t="s">
        <v>1115</v>
      </c>
      <c r="D862" s="105"/>
      <c r="E862" s="106"/>
    </row>
    <row r="863" customFormat="false" ht="12.75" hidden="false" customHeight="false" outlineLevel="0" collapsed="false">
      <c r="A863" s="103"/>
      <c r="B863" s="104" t="s">
        <v>1116</v>
      </c>
      <c r="D863" s="105"/>
      <c r="E863" s="106"/>
    </row>
    <row r="864" customFormat="false" ht="12.75" hidden="false" customHeight="false" outlineLevel="0" collapsed="false">
      <c r="A864" s="103"/>
      <c r="B864" s="104" t="s">
        <v>1117</v>
      </c>
      <c r="D864" s="105"/>
      <c r="E864" s="106"/>
    </row>
    <row r="865" customFormat="false" ht="12.75" hidden="false" customHeight="false" outlineLevel="0" collapsed="false">
      <c r="A865" s="103"/>
      <c r="B865" s="104" t="s">
        <v>1118</v>
      </c>
      <c r="D865" s="105"/>
      <c r="E865" s="106"/>
    </row>
    <row r="866" customFormat="false" ht="12.75" hidden="false" customHeight="false" outlineLevel="0" collapsed="false">
      <c r="A866" s="103"/>
      <c r="B866" s="104" t="s">
        <v>1119</v>
      </c>
      <c r="D866" s="105"/>
      <c r="E866" s="106"/>
    </row>
    <row r="867" customFormat="false" ht="12.75" hidden="false" customHeight="false" outlineLevel="0" collapsed="false">
      <c r="A867" s="103"/>
      <c r="B867" s="104" t="s">
        <v>1120</v>
      </c>
      <c r="D867" s="105"/>
      <c r="E867" s="106"/>
    </row>
    <row r="868" customFormat="false" ht="12.75" hidden="false" customHeight="false" outlineLevel="0" collapsed="false">
      <c r="A868" s="103"/>
      <c r="B868" s="104" t="s">
        <v>1121</v>
      </c>
      <c r="D868" s="105"/>
      <c r="E868" s="106"/>
    </row>
    <row r="869" customFormat="false" ht="12.75" hidden="false" customHeight="false" outlineLevel="0" collapsed="false">
      <c r="A869" s="103"/>
      <c r="B869" s="104" t="s">
        <v>1122</v>
      </c>
      <c r="D869" s="105"/>
      <c r="E869" s="106"/>
    </row>
    <row r="870" customFormat="false" ht="12.75" hidden="false" customHeight="false" outlineLevel="0" collapsed="false">
      <c r="A870" s="103"/>
      <c r="B870" s="104" t="s">
        <v>1123</v>
      </c>
      <c r="D870" s="105"/>
      <c r="E870" s="106"/>
    </row>
    <row r="871" customFormat="false" ht="12.75" hidden="false" customHeight="false" outlineLevel="0" collapsed="false">
      <c r="A871" s="103"/>
      <c r="B871" s="104" t="s">
        <v>1124</v>
      </c>
      <c r="D871" s="105"/>
      <c r="E871" s="106"/>
    </row>
    <row r="872" customFormat="false" ht="12.75" hidden="false" customHeight="false" outlineLevel="0" collapsed="false">
      <c r="A872" s="103"/>
      <c r="B872" s="104" t="s">
        <v>1125</v>
      </c>
      <c r="D872" s="105"/>
      <c r="E872" s="106"/>
    </row>
    <row r="873" customFormat="false" ht="12.75" hidden="false" customHeight="false" outlineLevel="0" collapsed="false">
      <c r="A873" s="103"/>
      <c r="B873" s="104" t="s">
        <v>1126</v>
      </c>
      <c r="D873" s="105"/>
      <c r="E873" s="106"/>
    </row>
    <row r="874" customFormat="false" ht="12.75" hidden="false" customHeight="false" outlineLevel="0" collapsed="false">
      <c r="A874" s="103"/>
      <c r="B874" s="104" t="s">
        <v>1127</v>
      </c>
      <c r="D874" s="105"/>
      <c r="E874" s="106"/>
    </row>
    <row r="875" customFormat="false" ht="12.75" hidden="false" customHeight="false" outlineLevel="0" collapsed="false">
      <c r="A875" s="103"/>
      <c r="B875" s="104" t="s">
        <v>1128</v>
      </c>
      <c r="D875" s="105"/>
      <c r="E875" s="106"/>
    </row>
    <row r="876" customFormat="false" ht="12.75" hidden="false" customHeight="false" outlineLevel="0" collapsed="false">
      <c r="A876" s="103"/>
      <c r="B876" s="104" t="s">
        <v>1129</v>
      </c>
      <c r="D876" s="105"/>
      <c r="E876" s="106"/>
    </row>
    <row r="877" customFormat="false" ht="12.75" hidden="false" customHeight="false" outlineLevel="0" collapsed="false">
      <c r="A877" s="103"/>
      <c r="B877" s="104" t="s">
        <v>1130</v>
      </c>
      <c r="D877" s="105"/>
      <c r="E877" s="106"/>
    </row>
    <row r="878" customFormat="false" ht="12.75" hidden="false" customHeight="false" outlineLevel="0" collapsed="false">
      <c r="A878" s="103"/>
      <c r="B878" s="104" t="s">
        <v>1131</v>
      </c>
      <c r="D878" s="105"/>
      <c r="E878" s="106"/>
    </row>
    <row r="879" customFormat="false" ht="12.75" hidden="false" customHeight="false" outlineLevel="0" collapsed="false">
      <c r="A879" s="103"/>
      <c r="B879" s="104" t="s">
        <v>1132</v>
      </c>
      <c r="D879" s="105"/>
      <c r="E879" s="106"/>
    </row>
    <row r="880" customFormat="false" ht="12.75" hidden="false" customHeight="false" outlineLevel="0" collapsed="false">
      <c r="A880" s="103"/>
      <c r="B880" s="104" t="s">
        <v>1133</v>
      </c>
      <c r="D880" s="105"/>
      <c r="E880" s="106"/>
    </row>
    <row r="881" customFormat="false" ht="12.75" hidden="false" customHeight="false" outlineLevel="0" collapsed="false">
      <c r="A881" s="103"/>
      <c r="B881" s="104" t="s">
        <v>1134</v>
      </c>
      <c r="D881" s="105"/>
      <c r="E881" s="106"/>
    </row>
    <row r="882" customFormat="false" ht="12.75" hidden="false" customHeight="false" outlineLevel="0" collapsed="false">
      <c r="A882" s="103"/>
      <c r="B882" s="104" t="s">
        <v>1135</v>
      </c>
      <c r="D882" s="105"/>
      <c r="E882" s="106"/>
    </row>
    <row r="883" customFormat="false" ht="12.75" hidden="false" customHeight="false" outlineLevel="0" collapsed="false">
      <c r="A883" s="103"/>
      <c r="B883" s="104" t="s">
        <v>1136</v>
      </c>
      <c r="D883" s="105"/>
      <c r="E883" s="106"/>
    </row>
    <row r="884" customFormat="false" ht="12.75" hidden="false" customHeight="false" outlineLevel="0" collapsed="false">
      <c r="A884" s="103"/>
      <c r="B884" s="104" t="s">
        <v>1137</v>
      </c>
      <c r="D884" s="105"/>
      <c r="E884" s="106"/>
    </row>
    <row r="885" customFormat="false" ht="12.75" hidden="false" customHeight="false" outlineLevel="0" collapsed="false">
      <c r="A885" s="103"/>
      <c r="B885" s="104" t="s">
        <v>1138</v>
      </c>
      <c r="D885" s="105"/>
      <c r="E885" s="106"/>
    </row>
    <row r="886" customFormat="false" ht="12.75" hidden="false" customHeight="false" outlineLevel="0" collapsed="false">
      <c r="A886" s="103"/>
      <c r="B886" s="104" t="s">
        <v>1139</v>
      </c>
      <c r="D886" s="105"/>
      <c r="E886" s="106"/>
    </row>
    <row r="887" customFormat="false" ht="12.75" hidden="false" customHeight="false" outlineLevel="0" collapsed="false">
      <c r="A887" s="103"/>
      <c r="B887" s="104" t="s">
        <v>1140</v>
      </c>
      <c r="D887" s="105"/>
      <c r="E887" s="106"/>
    </row>
    <row r="888" customFormat="false" ht="12.75" hidden="false" customHeight="false" outlineLevel="0" collapsed="false">
      <c r="A888" s="103"/>
      <c r="B888" s="104" t="s">
        <v>1141</v>
      </c>
      <c r="D888" s="105"/>
      <c r="E888" s="106"/>
    </row>
    <row r="889" customFormat="false" ht="12.75" hidden="false" customHeight="false" outlineLevel="0" collapsed="false">
      <c r="A889" s="103"/>
      <c r="B889" s="104" t="s">
        <v>1142</v>
      </c>
      <c r="D889" s="105"/>
      <c r="E889" s="106"/>
    </row>
    <row r="890" customFormat="false" ht="12.75" hidden="false" customHeight="false" outlineLevel="0" collapsed="false">
      <c r="A890" s="103"/>
      <c r="B890" s="104" t="s">
        <v>1143</v>
      </c>
      <c r="D890" s="105"/>
      <c r="E890" s="106"/>
    </row>
    <row r="891" customFormat="false" ht="12.75" hidden="false" customHeight="false" outlineLevel="0" collapsed="false">
      <c r="A891" s="103"/>
      <c r="B891" s="104" t="s">
        <v>1144</v>
      </c>
      <c r="D891" s="105"/>
      <c r="E891" s="106"/>
    </row>
    <row r="892" customFormat="false" ht="12.75" hidden="false" customHeight="false" outlineLevel="0" collapsed="false">
      <c r="A892" s="103"/>
      <c r="B892" s="104" t="s">
        <v>1145</v>
      </c>
      <c r="D892" s="105"/>
      <c r="E892" s="106"/>
    </row>
    <row r="893" customFormat="false" ht="12.75" hidden="false" customHeight="false" outlineLevel="0" collapsed="false">
      <c r="A893" s="103"/>
      <c r="B893" s="104" t="s">
        <v>1146</v>
      </c>
      <c r="D893" s="105"/>
      <c r="E893" s="106"/>
    </row>
    <row r="894" customFormat="false" ht="12.75" hidden="false" customHeight="false" outlineLevel="0" collapsed="false">
      <c r="A894" s="103"/>
      <c r="B894" s="104" t="s">
        <v>1147</v>
      </c>
      <c r="D894" s="105"/>
      <c r="E894" s="106"/>
    </row>
    <row r="895" customFormat="false" ht="12.75" hidden="false" customHeight="false" outlineLevel="0" collapsed="false">
      <c r="A895" s="103"/>
      <c r="B895" s="104" t="s">
        <v>1148</v>
      </c>
      <c r="D895" s="105"/>
      <c r="E895" s="106"/>
    </row>
    <row r="896" customFormat="false" ht="12.75" hidden="false" customHeight="false" outlineLevel="0" collapsed="false">
      <c r="A896" s="103"/>
      <c r="B896" s="104" t="s">
        <v>1149</v>
      </c>
      <c r="D896" s="105"/>
      <c r="E896" s="106"/>
    </row>
    <row r="897" customFormat="false" ht="12.75" hidden="false" customHeight="false" outlineLevel="0" collapsed="false">
      <c r="A897" s="103"/>
      <c r="B897" s="104" t="s">
        <v>1150</v>
      </c>
      <c r="D897" s="105"/>
      <c r="E897" s="106"/>
    </row>
    <row r="898" customFormat="false" ht="12.75" hidden="false" customHeight="false" outlineLevel="0" collapsed="false">
      <c r="A898" s="103"/>
      <c r="B898" s="104" t="s">
        <v>1151</v>
      </c>
      <c r="D898" s="105"/>
      <c r="E898" s="106"/>
    </row>
    <row r="899" customFormat="false" ht="12.75" hidden="false" customHeight="false" outlineLevel="0" collapsed="false">
      <c r="A899" s="103"/>
      <c r="B899" s="104" t="s">
        <v>1152</v>
      </c>
      <c r="D899" s="105"/>
      <c r="E899" s="106"/>
    </row>
    <row r="900" customFormat="false" ht="12.75" hidden="false" customHeight="false" outlineLevel="0" collapsed="false">
      <c r="A900" s="103"/>
      <c r="B900" s="104" t="s">
        <v>1153</v>
      </c>
      <c r="D900" s="105"/>
      <c r="E900" s="106"/>
    </row>
    <row r="901" customFormat="false" ht="12.75" hidden="false" customHeight="false" outlineLevel="0" collapsed="false">
      <c r="A901" s="103"/>
      <c r="B901" s="104" t="s">
        <v>1154</v>
      </c>
      <c r="D901" s="105"/>
      <c r="E901" s="106"/>
    </row>
    <row r="902" customFormat="false" ht="12.75" hidden="false" customHeight="false" outlineLevel="0" collapsed="false">
      <c r="A902" s="103"/>
      <c r="B902" s="104" t="s">
        <v>1155</v>
      </c>
      <c r="D902" s="105"/>
      <c r="E902" s="106"/>
    </row>
    <row r="903" customFormat="false" ht="12.75" hidden="false" customHeight="false" outlineLevel="0" collapsed="false">
      <c r="A903" s="103"/>
      <c r="B903" s="104" t="s">
        <v>1156</v>
      </c>
      <c r="D903" s="105"/>
      <c r="E903" s="106"/>
    </row>
    <row r="904" customFormat="false" ht="12.75" hidden="false" customHeight="false" outlineLevel="0" collapsed="false">
      <c r="A904" s="103"/>
      <c r="B904" s="104" t="s">
        <v>1157</v>
      </c>
      <c r="D904" s="105"/>
      <c r="E904" s="106"/>
    </row>
    <row r="905" customFormat="false" ht="12.75" hidden="false" customHeight="false" outlineLevel="0" collapsed="false">
      <c r="A905" s="103"/>
      <c r="B905" s="104" t="s">
        <v>1158</v>
      </c>
      <c r="D905" s="105"/>
      <c r="E905" s="106"/>
    </row>
    <row r="906" customFormat="false" ht="12.75" hidden="false" customHeight="false" outlineLevel="0" collapsed="false">
      <c r="A906" s="103"/>
      <c r="B906" s="104" t="s">
        <v>1159</v>
      </c>
      <c r="D906" s="105"/>
      <c r="E906" s="106"/>
    </row>
    <row r="907" customFormat="false" ht="12.75" hidden="false" customHeight="false" outlineLevel="0" collapsed="false">
      <c r="A907" s="103"/>
      <c r="B907" s="104" t="s">
        <v>1160</v>
      </c>
      <c r="D907" s="105"/>
      <c r="E907" s="106"/>
    </row>
    <row r="908" customFormat="false" ht="12.75" hidden="false" customHeight="false" outlineLevel="0" collapsed="false">
      <c r="A908" s="103"/>
      <c r="B908" s="104" t="s">
        <v>1161</v>
      </c>
      <c r="D908" s="105"/>
      <c r="E908" s="106"/>
    </row>
    <row r="909" customFormat="false" ht="12.75" hidden="false" customHeight="false" outlineLevel="0" collapsed="false">
      <c r="A909" s="103"/>
      <c r="B909" s="104" t="s">
        <v>1162</v>
      </c>
      <c r="D909" s="105"/>
      <c r="E909" s="106"/>
    </row>
    <row r="910" customFormat="false" ht="12.75" hidden="false" customHeight="false" outlineLevel="0" collapsed="false">
      <c r="A910" s="103"/>
      <c r="B910" s="104" t="s">
        <v>1163</v>
      </c>
      <c r="D910" s="105"/>
      <c r="E910" s="106"/>
    </row>
    <row r="911" customFormat="false" ht="12.75" hidden="false" customHeight="false" outlineLevel="0" collapsed="false">
      <c r="A911" s="103"/>
      <c r="B911" s="104" t="s">
        <v>1164</v>
      </c>
      <c r="D911" s="105"/>
      <c r="E911" s="106"/>
    </row>
    <row r="912" customFormat="false" ht="12.75" hidden="false" customHeight="false" outlineLevel="0" collapsed="false">
      <c r="A912" s="103"/>
      <c r="B912" s="104" t="s">
        <v>1165</v>
      </c>
      <c r="D912" s="105"/>
      <c r="E912" s="106"/>
    </row>
    <row r="913" customFormat="false" ht="12.75" hidden="false" customHeight="false" outlineLevel="0" collapsed="false">
      <c r="A913" s="103"/>
      <c r="B913" s="104" t="s">
        <v>1166</v>
      </c>
      <c r="D913" s="105"/>
      <c r="E913" s="106"/>
    </row>
    <row r="914" customFormat="false" ht="12.75" hidden="false" customHeight="false" outlineLevel="0" collapsed="false">
      <c r="A914" s="103"/>
      <c r="B914" s="104" t="s">
        <v>1167</v>
      </c>
      <c r="D914" s="105"/>
      <c r="E914" s="106"/>
    </row>
    <row r="915" customFormat="false" ht="12.75" hidden="false" customHeight="false" outlineLevel="0" collapsed="false">
      <c r="A915" s="103"/>
      <c r="B915" s="104" t="s">
        <v>1168</v>
      </c>
      <c r="D915" s="105"/>
      <c r="E915" s="106"/>
    </row>
    <row r="916" customFormat="false" ht="12.75" hidden="false" customHeight="false" outlineLevel="0" collapsed="false">
      <c r="A916" s="103"/>
      <c r="B916" s="104" t="s">
        <v>1169</v>
      </c>
      <c r="D916" s="105"/>
      <c r="E916" s="106"/>
    </row>
    <row r="917" customFormat="false" ht="12.75" hidden="false" customHeight="false" outlineLevel="0" collapsed="false">
      <c r="A917" s="103"/>
      <c r="B917" s="104" t="s">
        <v>1170</v>
      </c>
      <c r="D917" s="105"/>
      <c r="E917" s="106"/>
    </row>
    <row r="918" customFormat="false" ht="12.75" hidden="false" customHeight="false" outlineLevel="0" collapsed="false">
      <c r="A918" s="103"/>
      <c r="B918" s="104" t="s">
        <v>1171</v>
      </c>
      <c r="D918" s="105"/>
      <c r="E918" s="106"/>
    </row>
    <row r="919" customFormat="false" ht="12.75" hidden="false" customHeight="false" outlineLevel="0" collapsed="false">
      <c r="A919" s="103"/>
      <c r="B919" s="104" t="s">
        <v>1172</v>
      </c>
      <c r="D919" s="105"/>
      <c r="E919" s="106"/>
    </row>
    <row r="920" customFormat="false" ht="12.75" hidden="false" customHeight="false" outlineLevel="0" collapsed="false">
      <c r="A920" s="103"/>
      <c r="B920" s="104" t="s">
        <v>1173</v>
      </c>
      <c r="D920" s="105"/>
      <c r="E920" s="106"/>
    </row>
    <row r="921" customFormat="false" ht="12.75" hidden="false" customHeight="false" outlineLevel="0" collapsed="false">
      <c r="A921" s="103"/>
      <c r="B921" s="104" t="s">
        <v>1174</v>
      </c>
      <c r="D921" s="105"/>
      <c r="E921" s="106"/>
    </row>
    <row r="922" customFormat="false" ht="12.75" hidden="false" customHeight="false" outlineLevel="0" collapsed="false">
      <c r="A922" s="103"/>
      <c r="B922" s="104" t="s">
        <v>1175</v>
      </c>
      <c r="D922" s="105"/>
      <c r="E922" s="106"/>
    </row>
    <row r="923" customFormat="false" ht="12.75" hidden="false" customHeight="false" outlineLevel="0" collapsed="false">
      <c r="A923" s="103"/>
      <c r="B923" s="104" t="s">
        <v>1176</v>
      </c>
      <c r="D923" s="105"/>
      <c r="E923" s="106"/>
    </row>
    <row r="924" customFormat="false" ht="12.75" hidden="false" customHeight="false" outlineLevel="0" collapsed="false">
      <c r="A924" s="103"/>
      <c r="B924" s="104" t="s">
        <v>1177</v>
      </c>
      <c r="D924" s="105"/>
      <c r="E924" s="106"/>
    </row>
    <row r="925" customFormat="false" ht="12.75" hidden="false" customHeight="false" outlineLevel="0" collapsed="false">
      <c r="A925" s="103"/>
      <c r="B925" s="104" t="s">
        <v>1178</v>
      </c>
      <c r="D925" s="105"/>
      <c r="E925" s="106"/>
    </row>
    <row r="926" customFormat="false" ht="12.75" hidden="false" customHeight="false" outlineLevel="0" collapsed="false">
      <c r="A926" s="103"/>
      <c r="B926" s="104" t="s">
        <v>1179</v>
      </c>
      <c r="D926" s="105"/>
      <c r="E926" s="106"/>
    </row>
    <row r="927" customFormat="false" ht="12.75" hidden="false" customHeight="false" outlineLevel="0" collapsed="false">
      <c r="A927" s="103"/>
      <c r="B927" s="104" t="s">
        <v>1180</v>
      </c>
      <c r="D927" s="105"/>
      <c r="E927" s="106"/>
    </row>
    <row r="928" customFormat="false" ht="12.75" hidden="false" customHeight="false" outlineLevel="0" collapsed="false">
      <c r="A928" s="103"/>
      <c r="B928" s="104" t="s">
        <v>1181</v>
      </c>
      <c r="D928" s="105"/>
      <c r="E928" s="106"/>
    </row>
    <row r="929" customFormat="false" ht="12.75" hidden="false" customHeight="false" outlineLevel="0" collapsed="false">
      <c r="A929" s="103"/>
      <c r="B929" s="104" t="s">
        <v>1182</v>
      </c>
      <c r="D929" s="105"/>
      <c r="E929" s="106"/>
    </row>
    <row r="930" customFormat="false" ht="12.75" hidden="false" customHeight="false" outlineLevel="0" collapsed="false">
      <c r="A930" s="103"/>
      <c r="B930" s="104" t="s">
        <v>1183</v>
      </c>
      <c r="D930" s="105"/>
      <c r="E930" s="106"/>
    </row>
    <row r="931" customFormat="false" ht="12.75" hidden="false" customHeight="false" outlineLevel="0" collapsed="false">
      <c r="A931" s="103"/>
      <c r="B931" s="104" t="s">
        <v>1184</v>
      </c>
      <c r="D931" s="105"/>
      <c r="E931" s="106"/>
    </row>
    <row r="932" customFormat="false" ht="12.75" hidden="false" customHeight="false" outlineLevel="0" collapsed="false">
      <c r="A932" s="103"/>
      <c r="B932" s="104" t="s">
        <v>1185</v>
      </c>
      <c r="D932" s="105"/>
      <c r="E932" s="106"/>
    </row>
    <row r="933" customFormat="false" ht="12.75" hidden="false" customHeight="false" outlineLevel="0" collapsed="false">
      <c r="A933" s="103"/>
      <c r="B933" s="104" t="s">
        <v>1186</v>
      </c>
      <c r="D933" s="105"/>
      <c r="E933" s="106"/>
    </row>
    <row r="934" customFormat="false" ht="12.75" hidden="false" customHeight="false" outlineLevel="0" collapsed="false">
      <c r="A934" s="103"/>
      <c r="B934" s="104" t="s">
        <v>1187</v>
      </c>
      <c r="D934" s="105"/>
      <c r="E934" s="106"/>
    </row>
    <row r="935" customFormat="false" ht="12.75" hidden="false" customHeight="false" outlineLevel="0" collapsed="false">
      <c r="A935" s="103"/>
      <c r="B935" s="104" t="s">
        <v>1188</v>
      </c>
      <c r="D935" s="105"/>
      <c r="E935" s="106"/>
    </row>
    <row r="936" customFormat="false" ht="12.75" hidden="false" customHeight="false" outlineLevel="0" collapsed="false">
      <c r="A936" s="103"/>
      <c r="B936" s="104" t="s">
        <v>1189</v>
      </c>
      <c r="D936" s="105"/>
      <c r="E936" s="106"/>
    </row>
    <row r="937" customFormat="false" ht="12.75" hidden="false" customHeight="false" outlineLevel="0" collapsed="false">
      <c r="A937" s="103"/>
      <c r="B937" s="104" t="s">
        <v>1190</v>
      </c>
      <c r="D937" s="105"/>
      <c r="E937" s="106"/>
    </row>
    <row r="938" customFormat="false" ht="12.75" hidden="false" customHeight="false" outlineLevel="0" collapsed="false">
      <c r="A938" s="103"/>
      <c r="B938" s="104" t="s">
        <v>1191</v>
      </c>
      <c r="D938" s="105"/>
      <c r="E938" s="106"/>
    </row>
    <row r="939" customFormat="false" ht="12.75" hidden="false" customHeight="false" outlineLevel="0" collapsed="false">
      <c r="A939" s="103"/>
      <c r="B939" s="104" t="s">
        <v>1192</v>
      </c>
      <c r="D939" s="105"/>
      <c r="E939" s="106"/>
    </row>
    <row r="940" customFormat="false" ht="12.75" hidden="false" customHeight="false" outlineLevel="0" collapsed="false">
      <c r="A940" s="103"/>
      <c r="B940" s="104" t="s">
        <v>1193</v>
      </c>
      <c r="D940" s="105"/>
      <c r="E940" s="106"/>
    </row>
    <row r="941" customFormat="false" ht="12.75" hidden="false" customHeight="false" outlineLevel="0" collapsed="false">
      <c r="A941" s="103"/>
      <c r="B941" s="104" t="s">
        <v>1194</v>
      </c>
      <c r="D941" s="105"/>
      <c r="E941" s="106"/>
    </row>
    <row r="942" customFormat="false" ht="12.75" hidden="false" customHeight="false" outlineLevel="0" collapsed="false">
      <c r="A942" s="103"/>
      <c r="B942" s="104" t="s">
        <v>1195</v>
      </c>
      <c r="D942" s="105"/>
      <c r="E942" s="106"/>
    </row>
    <row r="943" customFormat="false" ht="12.75" hidden="false" customHeight="false" outlineLevel="0" collapsed="false">
      <c r="A943" s="103"/>
      <c r="B943" s="104" t="s">
        <v>1196</v>
      </c>
      <c r="D943" s="105"/>
      <c r="E943" s="106"/>
    </row>
    <row r="944" customFormat="false" ht="12.75" hidden="false" customHeight="false" outlineLevel="0" collapsed="false">
      <c r="A944" s="103"/>
      <c r="B944" s="104" t="s">
        <v>1197</v>
      </c>
      <c r="D944" s="105"/>
      <c r="E944" s="106"/>
    </row>
    <row r="945" customFormat="false" ht="12.75" hidden="false" customHeight="false" outlineLevel="0" collapsed="false">
      <c r="A945" s="103"/>
      <c r="B945" s="104" t="s">
        <v>1198</v>
      </c>
      <c r="D945" s="105"/>
      <c r="E945" s="106"/>
    </row>
    <row r="946" customFormat="false" ht="12.75" hidden="false" customHeight="false" outlineLevel="0" collapsed="false">
      <c r="A946" s="103"/>
      <c r="B946" s="104" t="s">
        <v>1199</v>
      </c>
      <c r="D946" s="105"/>
      <c r="E946" s="106"/>
    </row>
    <row r="947" customFormat="false" ht="12.75" hidden="false" customHeight="false" outlineLevel="0" collapsed="false">
      <c r="A947" s="103"/>
      <c r="B947" s="104" t="s">
        <v>1200</v>
      </c>
      <c r="D947" s="105"/>
      <c r="E947" s="106"/>
    </row>
    <row r="948" customFormat="false" ht="12.75" hidden="false" customHeight="false" outlineLevel="0" collapsed="false">
      <c r="A948" s="103"/>
      <c r="B948" s="104" t="s">
        <v>1201</v>
      </c>
      <c r="D948" s="105"/>
      <c r="E948" s="106"/>
    </row>
    <row r="949" customFormat="false" ht="12.75" hidden="false" customHeight="false" outlineLevel="0" collapsed="false">
      <c r="A949" s="103"/>
      <c r="B949" s="104" t="s">
        <v>1202</v>
      </c>
      <c r="D949" s="105"/>
      <c r="E949" s="106"/>
    </row>
    <row r="950" customFormat="false" ht="12.75" hidden="false" customHeight="false" outlineLevel="0" collapsed="false">
      <c r="A950" s="103"/>
      <c r="B950" s="104" t="s">
        <v>1203</v>
      </c>
      <c r="D950" s="105"/>
      <c r="E950" s="106"/>
    </row>
    <row r="951" customFormat="false" ht="12.75" hidden="false" customHeight="false" outlineLevel="0" collapsed="false">
      <c r="A951" s="103"/>
      <c r="B951" s="104" t="s">
        <v>1204</v>
      </c>
      <c r="D951" s="105"/>
      <c r="E951" s="106"/>
    </row>
    <row r="952" customFormat="false" ht="12.75" hidden="false" customHeight="false" outlineLevel="0" collapsed="false">
      <c r="A952" s="103"/>
      <c r="B952" s="104" t="s">
        <v>1205</v>
      </c>
      <c r="D952" s="105"/>
      <c r="E952" s="106"/>
    </row>
    <row r="953" customFormat="false" ht="12.75" hidden="false" customHeight="false" outlineLevel="0" collapsed="false">
      <c r="A953" s="103"/>
      <c r="B953" s="104" t="s">
        <v>1206</v>
      </c>
      <c r="D953" s="105"/>
      <c r="E953" s="106"/>
    </row>
    <row r="954" customFormat="false" ht="12.75" hidden="false" customHeight="false" outlineLevel="0" collapsed="false">
      <c r="A954" s="103"/>
      <c r="B954" s="104" t="s">
        <v>1207</v>
      </c>
      <c r="D954" s="105"/>
      <c r="E954" s="106"/>
    </row>
    <row r="955" customFormat="false" ht="12.75" hidden="false" customHeight="false" outlineLevel="0" collapsed="false">
      <c r="A955" s="103"/>
      <c r="B955" s="104" t="s">
        <v>1208</v>
      </c>
      <c r="D955" s="105"/>
      <c r="E955" s="106"/>
    </row>
    <row r="956" customFormat="false" ht="12.75" hidden="false" customHeight="false" outlineLevel="0" collapsed="false">
      <c r="A956" s="103"/>
      <c r="B956" s="104" t="s">
        <v>1209</v>
      </c>
      <c r="D956" s="105"/>
      <c r="E956" s="106"/>
    </row>
    <row r="957" customFormat="false" ht="12.75" hidden="false" customHeight="false" outlineLevel="0" collapsed="false">
      <c r="A957" s="103"/>
      <c r="B957" s="104" t="s">
        <v>1210</v>
      </c>
      <c r="D957" s="105"/>
      <c r="E957" s="106"/>
    </row>
    <row r="958" customFormat="false" ht="12.75" hidden="false" customHeight="false" outlineLevel="0" collapsed="false">
      <c r="A958" s="103"/>
      <c r="B958" s="104" t="s">
        <v>1211</v>
      </c>
      <c r="D958" s="105"/>
      <c r="E958" s="106"/>
    </row>
    <row r="959" customFormat="false" ht="12.75" hidden="false" customHeight="false" outlineLevel="0" collapsed="false">
      <c r="A959" s="103"/>
      <c r="B959" s="104" t="s">
        <v>1212</v>
      </c>
      <c r="D959" s="105"/>
      <c r="E959" s="106"/>
    </row>
    <row r="960" customFormat="false" ht="12.75" hidden="false" customHeight="false" outlineLevel="0" collapsed="false">
      <c r="A960" s="103"/>
      <c r="B960" s="104" t="s">
        <v>1213</v>
      </c>
      <c r="D960" s="105"/>
      <c r="E960" s="106"/>
    </row>
    <row r="961" customFormat="false" ht="12.75" hidden="false" customHeight="false" outlineLevel="0" collapsed="false">
      <c r="A961" s="103"/>
      <c r="B961" s="104" t="s">
        <v>1214</v>
      </c>
      <c r="D961" s="105"/>
      <c r="E961" s="106"/>
    </row>
    <row r="962" customFormat="false" ht="12.75" hidden="false" customHeight="false" outlineLevel="0" collapsed="false">
      <c r="A962" s="103"/>
      <c r="B962" s="104" t="s">
        <v>1215</v>
      </c>
      <c r="D962" s="105"/>
      <c r="E962" s="106"/>
    </row>
    <row r="963" customFormat="false" ht="12.75" hidden="false" customHeight="false" outlineLevel="0" collapsed="false">
      <c r="A963" s="103"/>
      <c r="B963" s="104" t="s">
        <v>1216</v>
      </c>
      <c r="D963" s="105"/>
      <c r="E963" s="106"/>
    </row>
    <row r="964" customFormat="false" ht="12.75" hidden="false" customHeight="false" outlineLevel="0" collapsed="false">
      <c r="A964" s="103"/>
      <c r="B964" s="104" t="s">
        <v>1217</v>
      </c>
      <c r="D964" s="105"/>
      <c r="E964" s="106"/>
    </row>
    <row r="965" customFormat="false" ht="12.75" hidden="false" customHeight="false" outlineLevel="0" collapsed="false">
      <c r="A965" s="103"/>
      <c r="B965" s="104" t="s">
        <v>1218</v>
      </c>
      <c r="D965" s="105"/>
      <c r="E965" s="106"/>
    </row>
    <row r="966" customFormat="false" ht="12.75" hidden="false" customHeight="false" outlineLevel="0" collapsed="false">
      <c r="A966" s="103"/>
      <c r="B966" s="104" t="s">
        <v>1219</v>
      </c>
      <c r="D966" s="105"/>
      <c r="E966" s="106"/>
    </row>
    <row r="967" customFormat="false" ht="12.75" hidden="false" customHeight="false" outlineLevel="0" collapsed="false">
      <c r="A967" s="103"/>
      <c r="B967" s="104" t="s">
        <v>1220</v>
      </c>
      <c r="D967" s="105"/>
      <c r="E967" s="106"/>
    </row>
    <row r="968" customFormat="false" ht="12.75" hidden="false" customHeight="false" outlineLevel="0" collapsed="false">
      <c r="A968" s="103"/>
      <c r="B968" s="104" t="s">
        <v>1221</v>
      </c>
      <c r="D968" s="105"/>
      <c r="E968" s="106"/>
    </row>
    <row r="969" customFormat="false" ht="12.75" hidden="false" customHeight="false" outlineLevel="0" collapsed="false">
      <c r="A969" s="103"/>
      <c r="B969" s="104" t="s">
        <v>1222</v>
      </c>
      <c r="D969" s="105"/>
      <c r="E969" s="106"/>
    </row>
    <row r="970" customFormat="false" ht="12.75" hidden="false" customHeight="false" outlineLevel="0" collapsed="false">
      <c r="A970" s="103"/>
      <c r="B970" s="104" t="s">
        <v>1223</v>
      </c>
      <c r="D970" s="105"/>
      <c r="E970" s="106"/>
    </row>
    <row r="971" customFormat="false" ht="12.75" hidden="false" customHeight="false" outlineLevel="0" collapsed="false">
      <c r="A971" s="103"/>
      <c r="B971" s="104" t="s">
        <v>1224</v>
      </c>
      <c r="D971" s="105"/>
      <c r="E971" s="106"/>
    </row>
    <row r="972" customFormat="false" ht="12.75" hidden="false" customHeight="false" outlineLevel="0" collapsed="false">
      <c r="A972" s="103"/>
      <c r="B972" s="104" t="s">
        <v>1225</v>
      </c>
      <c r="D972" s="105"/>
      <c r="E972" s="106"/>
    </row>
    <row r="973" customFormat="false" ht="12.75" hidden="false" customHeight="false" outlineLevel="0" collapsed="false">
      <c r="A973" s="103"/>
      <c r="B973" s="104" t="s">
        <v>1226</v>
      </c>
      <c r="D973" s="105"/>
      <c r="E973" s="106"/>
    </row>
    <row r="974" customFormat="false" ht="12.75" hidden="false" customHeight="false" outlineLevel="0" collapsed="false">
      <c r="A974" s="103"/>
      <c r="B974" s="104" t="s">
        <v>1227</v>
      </c>
      <c r="D974" s="105"/>
      <c r="E974" s="106"/>
    </row>
    <row r="975" customFormat="false" ht="12.75" hidden="false" customHeight="false" outlineLevel="0" collapsed="false">
      <c r="A975" s="103"/>
      <c r="B975" s="104" t="s">
        <v>1228</v>
      </c>
      <c r="D975" s="105"/>
      <c r="E975" s="106"/>
    </row>
    <row r="976" customFormat="false" ht="12.75" hidden="false" customHeight="false" outlineLevel="0" collapsed="false">
      <c r="A976" s="103"/>
      <c r="B976" s="104" t="s">
        <v>1229</v>
      </c>
      <c r="D976" s="105"/>
      <c r="E976" s="106"/>
    </row>
    <row r="977" customFormat="false" ht="12.75" hidden="false" customHeight="false" outlineLevel="0" collapsed="false">
      <c r="A977" s="103"/>
      <c r="B977" s="104" t="s">
        <v>1230</v>
      </c>
      <c r="D977" s="105"/>
      <c r="E977" s="106"/>
    </row>
    <row r="978" customFormat="false" ht="12.75" hidden="false" customHeight="false" outlineLevel="0" collapsed="false">
      <c r="A978" s="103"/>
      <c r="B978" s="104" t="s">
        <v>1231</v>
      </c>
      <c r="D978" s="105"/>
      <c r="E978" s="106"/>
    </row>
    <row r="979" customFormat="false" ht="12.75" hidden="false" customHeight="false" outlineLevel="0" collapsed="false">
      <c r="A979" s="103"/>
      <c r="B979" s="104" t="s">
        <v>1232</v>
      </c>
      <c r="D979" s="105"/>
      <c r="E979" s="106"/>
    </row>
    <row r="980" customFormat="false" ht="12.75" hidden="false" customHeight="false" outlineLevel="0" collapsed="false">
      <c r="A980" s="103"/>
      <c r="B980" s="104" t="s">
        <v>1233</v>
      </c>
      <c r="D980" s="105"/>
      <c r="E980" s="106"/>
    </row>
    <row r="981" customFormat="false" ht="12.75" hidden="false" customHeight="false" outlineLevel="0" collapsed="false">
      <c r="A981" s="103"/>
      <c r="B981" s="104" t="s">
        <v>1234</v>
      </c>
      <c r="D981" s="105"/>
      <c r="E981" s="106"/>
    </row>
    <row r="982" customFormat="false" ht="12.75" hidden="false" customHeight="false" outlineLevel="0" collapsed="false">
      <c r="A982" s="103"/>
      <c r="B982" s="104" t="s">
        <v>1235</v>
      </c>
      <c r="D982" s="105"/>
      <c r="E982" s="106"/>
    </row>
    <row r="983" customFormat="false" ht="12.75" hidden="false" customHeight="false" outlineLevel="0" collapsed="false">
      <c r="A983" s="103"/>
      <c r="B983" s="104" t="s">
        <v>1236</v>
      </c>
      <c r="D983" s="105"/>
      <c r="E983" s="106"/>
    </row>
    <row r="984" customFormat="false" ht="12.75" hidden="false" customHeight="false" outlineLevel="0" collapsed="false">
      <c r="A984" s="103"/>
      <c r="B984" s="104" t="s">
        <v>1237</v>
      </c>
      <c r="D984" s="105"/>
      <c r="E984" s="106"/>
    </row>
    <row r="985" customFormat="false" ht="12.75" hidden="false" customHeight="false" outlineLevel="0" collapsed="false">
      <c r="A985" s="103"/>
      <c r="B985" s="104" t="s">
        <v>1238</v>
      </c>
      <c r="D985" s="105"/>
      <c r="E985" s="106"/>
    </row>
    <row r="986" customFormat="false" ht="12.75" hidden="false" customHeight="false" outlineLevel="0" collapsed="false">
      <c r="A986" s="103"/>
      <c r="B986" s="104" t="s">
        <v>1239</v>
      </c>
      <c r="D986" s="105"/>
      <c r="E986" s="106"/>
    </row>
    <row r="987" customFormat="false" ht="12.75" hidden="false" customHeight="false" outlineLevel="0" collapsed="false">
      <c r="A987" s="103"/>
      <c r="B987" s="104" t="s">
        <v>1240</v>
      </c>
      <c r="D987" s="105"/>
      <c r="E987" s="106"/>
    </row>
    <row r="988" customFormat="false" ht="12.75" hidden="false" customHeight="false" outlineLevel="0" collapsed="false">
      <c r="A988" s="103"/>
      <c r="B988" s="104" t="s">
        <v>1241</v>
      </c>
      <c r="D988" s="105"/>
      <c r="E988" s="106"/>
    </row>
    <row r="989" customFormat="false" ht="12.75" hidden="false" customHeight="false" outlineLevel="0" collapsed="false">
      <c r="A989" s="103"/>
      <c r="B989" s="104" t="s">
        <v>1242</v>
      </c>
      <c r="D989" s="105"/>
      <c r="E989" s="106"/>
    </row>
    <row r="990" customFormat="false" ht="12.75" hidden="false" customHeight="false" outlineLevel="0" collapsed="false">
      <c r="A990" s="103"/>
      <c r="B990" s="104" t="s">
        <v>1243</v>
      </c>
      <c r="D990" s="105"/>
      <c r="E990" s="106"/>
    </row>
    <row r="991" customFormat="false" ht="12.75" hidden="false" customHeight="false" outlineLevel="0" collapsed="false">
      <c r="A991" s="103"/>
      <c r="B991" s="104" t="s">
        <v>1244</v>
      </c>
      <c r="D991" s="105"/>
      <c r="E991" s="106"/>
    </row>
    <row r="992" customFormat="false" ht="12.75" hidden="false" customHeight="false" outlineLevel="0" collapsed="false">
      <c r="A992" s="103"/>
      <c r="B992" s="104" t="s">
        <v>1245</v>
      </c>
      <c r="D992" s="105"/>
      <c r="E992" s="106"/>
    </row>
    <row r="993" customFormat="false" ht="12.75" hidden="false" customHeight="false" outlineLevel="0" collapsed="false">
      <c r="A993" s="103"/>
      <c r="B993" s="104" t="s">
        <v>1246</v>
      </c>
      <c r="D993" s="105"/>
      <c r="E993" s="106"/>
    </row>
    <row r="994" customFormat="false" ht="12.75" hidden="false" customHeight="false" outlineLevel="0" collapsed="false">
      <c r="A994" s="103"/>
      <c r="B994" s="104" t="s">
        <v>1247</v>
      </c>
      <c r="D994" s="105"/>
      <c r="E994" s="106"/>
    </row>
    <row r="995" customFormat="false" ht="12.75" hidden="false" customHeight="false" outlineLevel="0" collapsed="false">
      <c r="A995" s="103"/>
      <c r="B995" s="104" t="s">
        <v>1248</v>
      </c>
      <c r="D995" s="105"/>
      <c r="E995" s="106"/>
    </row>
    <row r="996" customFormat="false" ht="12.75" hidden="false" customHeight="false" outlineLevel="0" collapsed="false">
      <c r="A996" s="103"/>
      <c r="B996" s="104" t="s">
        <v>1249</v>
      </c>
      <c r="D996" s="105"/>
      <c r="E996" s="106"/>
    </row>
    <row r="997" customFormat="false" ht="12.75" hidden="false" customHeight="false" outlineLevel="0" collapsed="false">
      <c r="A997" s="103"/>
      <c r="B997" s="104" t="s">
        <v>1250</v>
      </c>
      <c r="D997" s="105"/>
      <c r="E997" s="106"/>
    </row>
    <row r="998" customFormat="false" ht="12.75" hidden="false" customHeight="false" outlineLevel="0" collapsed="false">
      <c r="A998" s="103"/>
      <c r="B998" s="104" t="s">
        <v>1251</v>
      </c>
      <c r="D998" s="105"/>
      <c r="E998" s="106"/>
    </row>
    <row r="999" customFormat="false" ht="12.75" hidden="false" customHeight="false" outlineLevel="0" collapsed="false">
      <c r="A999" s="103"/>
      <c r="B999" s="104" t="s">
        <v>1252</v>
      </c>
      <c r="D999" s="105"/>
      <c r="E999" s="106"/>
    </row>
    <row r="1000" customFormat="false" ht="12.75" hidden="false" customHeight="false" outlineLevel="0" collapsed="false">
      <c r="A1000" s="103"/>
      <c r="B1000" s="104" t="s">
        <v>1253</v>
      </c>
      <c r="D1000" s="105"/>
      <c r="E1000" s="106"/>
    </row>
    <row r="1001" customFormat="false" ht="12.75" hidden="false" customHeight="false" outlineLevel="0" collapsed="false">
      <c r="A1001" s="103"/>
      <c r="B1001" s="104" t="s">
        <v>1254</v>
      </c>
      <c r="D1001" s="105"/>
      <c r="E1001" s="106"/>
    </row>
    <row r="1002" customFormat="false" ht="12.75" hidden="false" customHeight="false" outlineLevel="0" collapsed="false">
      <c r="A1002" s="103"/>
      <c r="B1002" s="104" t="s">
        <v>1255</v>
      </c>
      <c r="D1002" s="105"/>
      <c r="E1002" s="106"/>
    </row>
    <row r="1003" customFormat="false" ht="12.75" hidden="false" customHeight="false" outlineLevel="0" collapsed="false">
      <c r="A1003" s="103"/>
      <c r="B1003" s="104" t="s">
        <v>1256</v>
      </c>
      <c r="D1003" s="105"/>
      <c r="E1003" s="106"/>
    </row>
    <row r="1004" customFormat="false" ht="12.75" hidden="false" customHeight="false" outlineLevel="0" collapsed="false">
      <c r="A1004" s="103"/>
      <c r="B1004" s="104" t="s">
        <v>1257</v>
      </c>
      <c r="D1004" s="105"/>
      <c r="E1004" s="106"/>
    </row>
    <row r="1005" customFormat="false" ht="12.75" hidden="false" customHeight="false" outlineLevel="0" collapsed="false">
      <c r="A1005" s="103"/>
      <c r="B1005" s="104" t="s">
        <v>1258</v>
      </c>
      <c r="D1005" s="105"/>
      <c r="E1005" s="106"/>
    </row>
    <row r="1006" customFormat="false" ht="12.75" hidden="false" customHeight="false" outlineLevel="0" collapsed="false">
      <c r="A1006" s="103"/>
      <c r="B1006" s="104" t="s">
        <v>1259</v>
      </c>
      <c r="D1006" s="105"/>
      <c r="E1006" s="106"/>
    </row>
    <row r="1007" customFormat="false" ht="12.75" hidden="false" customHeight="false" outlineLevel="0" collapsed="false">
      <c r="A1007" s="103"/>
      <c r="B1007" s="104" t="s">
        <v>1260</v>
      </c>
      <c r="D1007" s="105"/>
      <c r="E1007" s="106"/>
    </row>
    <row r="1008" customFormat="false" ht="12.75" hidden="false" customHeight="false" outlineLevel="0" collapsed="false">
      <c r="A1008" s="103"/>
      <c r="B1008" s="104" t="s">
        <v>1261</v>
      </c>
      <c r="D1008" s="105"/>
      <c r="E1008" s="106"/>
    </row>
    <row r="1009" customFormat="false" ht="12.75" hidden="false" customHeight="false" outlineLevel="0" collapsed="false">
      <c r="A1009" s="103"/>
      <c r="B1009" s="104" t="s">
        <v>1262</v>
      </c>
      <c r="D1009" s="105"/>
      <c r="E1009" s="106"/>
    </row>
    <row r="1010" customFormat="false" ht="12.75" hidden="false" customHeight="false" outlineLevel="0" collapsed="false">
      <c r="A1010" s="103"/>
      <c r="B1010" s="104" t="s">
        <v>1263</v>
      </c>
      <c r="D1010" s="105"/>
      <c r="E1010" s="106"/>
    </row>
    <row r="1011" customFormat="false" ht="12.75" hidden="false" customHeight="false" outlineLevel="0" collapsed="false">
      <c r="A1011" s="103"/>
      <c r="B1011" s="104" t="s">
        <v>1264</v>
      </c>
      <c r="D1011" s="105"/>
      <c r="E1011" s="106"/>
    </row>
    <row r="1012" customFormat="false" ht="12.75" hidden="false" customHeight="false" outlineLevel="0" collapsed="false">
      <c r="A1012" s="103"/>
      <c r="B1012" s="104" t="s">
        <v>1265</v>
      </c>
      <c r="D1012" s="105"/>
      <c r="E1012" s="106"/>
    </row>
    <row r="1013" customFormat="false" ht="12.75" hidden="false" customHeight="false" outlineLevel="0" collapsed="false">
      <c r="A1013" s="103"/>
      <c r="B1013" s="104" t="s">
        <v>1266</v>
      </c>
      <c r="D1013" s="105"/>
      <c r="E1013" s="106"/>
    </row>
    <row r="1014" customFormat="false" ht="12.75" hidden="false" customHeight="false" outlineLevel="0" collapsed="false">
      <c r="A1014" s="103"/>
      <c r="B1014" s="104" t="s">
        <v>1267</v>
      </c>
      <c r="D1014" s="105"/>
      <c r="E1014" s="106"/>
    </row>
    <row r="1015" customFormat="false" ht="12.75" hidden="false" customHeight="false" outlineLevel="0" collapsed="false">
      <c r="A1015" s="103"/>
      <c r="B1015" s="104" t="s">
        <v>1268</v>
      </c>
      <c r="D1015" s="105"/>
      <c r="E1015" s="106"/>
    </row>
    <row r="1016" customFormat="false" ht="12.75" hidden="false" customHeight="false" outlineLevel="0" collapsed="false">
      <c r="A1016" s="103"/>
      <c r="B1016" s="104" t="s">
        <v>1269</v>
      </c>
      <c r="D1016" s="105"/>
      <c r="E1016" s="106"/>
    </row>
    <row r="1017" customFormat="false" ht="12.75" hidden="false" customHeight="false" outlineLevel="0" collapsed="false">
      <c r="A1017" s="103"/>
      <c r="B1017" s="104" t="s">
        <v>1270</v>
      </c>
      <c r="D1017" s="105"/>
      <c r="E1017" s="106"/>
    </row>
    <row r="1018" customFormat="false" ht="12.75" hidden="false" customHeight="false" outlineLevel="0" collapsed="false">
      <c r="A1018" s="103"/>
      <c r="B1018" s="104" t="s">
        <v>1271</v>
      </c>
      <c r="D1018" s="105"/>
      <c r="E1018" s="106"/>
    </row>
    <row r="1019" customFormat="false" ht="12.75" hidden="false" customHeight="false" outlineLevel="0" collapsed="false">
      <c r="A1019" s="103"/>
      <c r="B1019" s="104" t="s">
        <v>1272</v>
      </c>
      <c r="D1019" s="105"/>
      <c r="E1019" s="106"/>
    </row>
    <row r="1020" customFormat="false" ht="12.75" hidden="false" customHeight="false" outlineLevel="0" collapsed="false">
      <c r="A1020" s="103"/>
      <c r="B1020" s="104" t="s">
        <v>1273</v>
      </c>
      <c r="D1020" s="105"/>
      <c r="E1020" s="106"/>
    </row>
    <row r="1021" customFormat="false" ht="12.75" hidden="false" customHeight="false" outlineLevel="0" collapsed="false">
      <c r="A1021" s="103"/>
      <c r="B1021" s="104" t="s">
        <v>1274</v>
      </c>
      <c r="D1021" s="105"/>
      <c r="E1021" s="106"/>
    </row>
    <row r="1022" customFormat="false" ht="12.75" hidden="false" customHeight="false" outlineLevel="0" collapsed="false">
      <c r="A1022" s="103"/>
      <c r="B1022" s="104" t="s">
        <v>1275</v>
      </c>
      <c r="D1022" s="105"/>
      <c r="E1022" s="106"/>
    </row>
    <row r="1023" customFormat="false" ht="12.75" hidden="false" customHeight="false" outlineLevel="0" collapsed="false">
      <c r="A1023" s="103"/>
      <c r="B1023" s="104" t="s">
        <v>1276</v>
      </c>
      <c r="D1023" s="105"/>
      <c r="E1023" s="106"/>
    </row>
    <row r="1024" customFormat="false" ht="12.75" hidden="false" customHeight="false" outlineLevel="0" collapsed="false">
      <c r="A1024" s="103"/>
      <c r="B1024" s="104" t="s">
        <v>1277</v>
      </c>
      <c r="D1024" s="105"/>
      <c r="E1024" s="106"/>
    </row>
    <row r="1025" customFormat="false" ht="12.75" hidden="false" customHeight="false" outlineLevel="0" collapsed="false">
      <c r="A1025" s="103"/>
      <c r="B1025" s="104" t="s">
        <v>1278</v>
      </c>
      <c r="D1025" s="105"/>
      <c r="E1025" s="106"/>
    </row>
    <row r="1026" customFormat="false" ht="12.75" hidden="false" customHeight="false" outlineLevel="0" collapsed="false">
      <c r="A1026" s="103"/>
      <c r="B1026" s="104" t="s">
        <v>1279</v>
      </c>
      <c r="D1026" s="105"/>
      <c r="E1026" s="106"/>
    </row>
    <row r="1027" customFormat="false" ht="12.75" hidden="false" customHeight="false" outlineLevel="0" collapsed="false">
      <c r="A1027" s="103"/>
      <c r="B1027" s="104" t="s">
        <v>1280</v>
      </c>
      <c r="D1027" s="105"/>
      <c r="E1027" s="106"/>
    </row>
    <row r="1028" customFormat="false" ht="12.75" hidden="false" customHeight="false" outlineLevel="0" collapsed="false">
      <c r="A1028" s="103"/>
      <c r="B1028" s="104" t="s">
        <v>1281</v>
      </c>
      <c r="D1028" s="105"/>
      <c r="E1028" s="106"/>
    </row>
    <row r="1029" customFormat="false" ht="12.75" hidden="false" customHeight="false" outlineLevel="0" collapsed="false">
      <c r="A1029" s="103"/>
      <c r="B1029" s="104" t="s">
        <v>1282</v>
      </c>
      <c r="D1029" s="105"/>
      <c r="E1029" s="106"/>
    </row>
    <row r="1030" customFormat="false" ht="12.75" hidden="false" customHeight="false" outlineLevel="0" collapsed="false">
      <c r="A1030" s="103"/>
      <c r="B1030" s="104" t="s">
        <v>1283</v>
      </c>
      <c r="D1030" s="105"/>
      <c r="E1030" s="106"/>
    </row>
    <row r="1031" customFormat="false" ht="12.75" hidden="false" customHeight="false" outlineLevel="0" collapsed="false">
      <c r="A1031" s="103"/>
      <c r="B1031" s="104" t="s">
        <v>1284</v>
      </c>
      <c r="D1031" s="105"/>
      <c r="E1031" s="106"/>
    </row>
    <row r="1032" customFormat="false" ht="12.75" hidden="false" customHeight="false" outlineLevel="0" collapsed="false">
      <c r="A1032" s="103"/>
      <c r="B1032" s="104" t="s">
        <v>1285</v>
      </c>
      <c r="D1032" s="105"/>
      <c r="E1032" s="106"/>
    </row>
    <row r="1033" customFormat="false" ht="12.75" hidden="false" customHeight="false" outlineLevel="0" collapsed="false">
      <c r="A1033" s="103"/>
      <c r="B1033" s="104" t="s">
        <v>1286</v>
      </c>
      <c r="D1033" s="105"/>
      <c r="E1033" s="106"/>
    </row>
    <row r="1034" customFormat="false" ht="12.75" hidden="false" customHeight="false" outlineLevel="0" collapsed="false">
      <c r="A1034" s="103"/>
      <c r="B1034" s="104" t="s">
        <v>1287</v>
      </c>
      <c r="D1034" s="105"/>
      <c r="E1034" s="106"/>
    </row>
    <row r="1035" customFormat="false" ht="12.75" hidden="false" customHeight="false" outlineLevel="0" collapsed="false">
      <c r="A1035" s="103"/>
      <c r="B1035" s="104" t="s">
        <v>1288</v>
      </c>
      <c r="D1035" s="105"/>
      <c r="E1035" s="106"/>
    </row>
    <row r="1036" customFormat="false" ht="12.75" hidden="false" customHeight="false" outlineLevel="0" collapsed="false">
      <c r="A1036" s="103"/>
      <c r="B1036" s="104" t="s">
        <v>1289</v>
      </c>
      <c r="D1036" s="105"/>
      <c r="E1036" s="106"/>
    </row>
    <row r="1037" customFormat="false" ht="12.75" hidden="false" customHeight="false" outlineLevel="0" collapsed="false">
      <c r="A1037" s="103"/>
      <c r="B1037" s="104" t="s">
        <v>1290</v>
      </c>
      <c r="D1037" s="105"/>
      <c r="E1037" s="106"/>
    </row>
    <row r="1038" customFormat="false" ht="12.75" hidden="false" customHeight="false" outlineLevel="0" collapsed="false">
      <c r="A1038" s="103"/>
      <c r="B1038" s="104" t="s">
        <v>1291</v>
      </c>
      <c r="D1038" s="105"/>
      <c r="E1038" s="106"/>
    </row>
    <row r="1039" customFormat="false" ht="12.75" hidden="false" customHeight="false" outlineLevel="0" collapsed="false">
      <c r="A1039" s="103"/>
      <c r="B1039" s="104" t="s">
        <v>1292</v>
      </c>
      <c r="D1039" s="105"/>
      <c r="E1039" s="106"/>
    </row>
    <row r="1040" customFormat="false" ht="12.75" hidden="false" customHeight="false" outlineLevel="0" collapsed="false">
      <c r="A1040" s="103"/>
      <c r="B1040" s="104" t="s">
        <v>1293</v>
      </c>
      <c r="D1040" s="105"/>
      <c r="E1040" s="106"/>
    </row>
    <row r="1041" customFormat="false" ht="12.75" hidden="false" customHeight="false" outlineLevel="0" collapsed="false">
      <c r="A1041" s="103"/>
      <c r="B1041" s="104" t="s">
        <v>1294</v>
      </c>
      <c r="D1041" s="105"/>
      <c r="E1041" s="106"/>
    </row>
    <row r="1042" customFormat="false" ht="12.75" hidden="false" customHeight="false" outlineLevel="0" collapsed="false">
      <c r="A1042" s="103"/>
      <c r="B1042" s="104" t="s">
        <v>1295</v>
      </c>
      <c r="D1042" s="105"/>
      <c r="E1042" s="106"/>
    </row>
    <row r="1043" customFormat="false" ht="12.75" hidden="false" customHeight="false" outlineLevel="0" collapsed="false">
      <c r="A1043" s="103"/>
      <c r="B1043" s="104" t="s">
        <v>1296</v>
      </c>
      <c r="D1043" s="105"/>
      <c r="E1043" s="106"/>
    </row>
    <row r="1044" customFormat="false" ht="12.75" hidden="false" customHeight="false" outlineLevel="0" collapsed="false">
      <c r="A1044" s="103"/>
      <c r="B1044" s="104" t="s">
        <v>1297</v>
      </c>
      <c r="D1044" s="105"/>
      <c r="E1044" s="106"/>
    </row>
    <row r="1045" customFormat="false" ht="12.75" hidden="false" customHeight="false" outlineLevel="0" collapsed="false">
      <c r="A1045" s="103"/>
      <c r="B1045" s="104" t="s">
        <v>1298</v>
      </c>
      <c r="D1045" s="105"/>
      <c r="E1045" s="106"/>
    </row>
    <row r="1046" customFormat="false" ht="12.75" hidden="false" customHeight="false" outlineLevel="0" collapsed="false">
      <c r="A1046" s="103"/>
      <c r="B1046" s="104" t="s">
        <v>1299</v>
      </c>
      <c r="D1046" s="105"/>
      <c r="E1046" s="106"/>
    </row>
    <row r="1047" customFormat="false" ht="12.75" hidden="false" customHeight="false" outlineLevel="0" collapsed="false">
      <c r="A1047" s="103"/>
      <c r="B1047" s="104" t="s">
        <v>1300</v>
      </c>
      <c r="D1047" s="105"/>
      <c r="E1047" s="106"/>
    </row>
    <row r="1048" customFormat="false" ht="12.75" hidden="false" customHeight="false" outlineLevel="0" collapsed="false">
      <c r="A1048" s="103"/>
      <c r="B1048" s="104" t="s">
        <v>1301</v>
      </c>
      <c r="D1048" s="105"/>
      <c r="E1048" s="106"/>
    </row>
    <row r="1049" customFormat="false" ht="12.75" hidden="false" customHeight="false" outlineLevel="0" collapsed="false">
      <c r="A1049" s="103"/>
      <c r="B1049" s="104" t="s">
        <v>1302</v>
      </c>
      <c r="D1049" s="105"/>
      <c r="E1049" s="106"/>
    </row>
    <row r="1050" customFormat="false" ht="12.75" hidden="false" customHeight="false" outlineLevel="0" collapsed="false">
      <c r="A1050" s="103"/>
      <c r="B1050" s="104" t="s">
        <v>1303</v>
      </c>
      <c r="D1050" s="105"/>
      <c r="E1050" s="106"/>
    </row>
    <row r="1051" customFormat="false" ht="12.75" hidden="false" customHeight="false" outlineLevel="0" collapsed="false">
      <c r="A1051" s="103"/>
      <c r="B1051" s="104" t="s">
        <v>1304</v>
      </c>
      <c r="D1051" s="105"/>
      <c r="E1051" s="106"/>
    </row>
    <row r="1052" customFormat="false" ht="12.75" hidden="false" customHeight="false" outlineLevel="0" collapsed="false">
      <c r="A1052" s="103"/>
      <c r="B1052" s="104" t="s">
        <v>1305</v>
      </c>
      <c r="D1052" s="105"/>
      <c r="E1052" s="106"/>
    </row>
    <row r="1053" customFormat="false" ht="12.75" hidden="false" customHeight="false" outlineLevel="0" collapsed="false">
      <c r="A1053" s="103"/>
      <c r="B1053" s="104" t="s">
        <v>1306</v>
      </c>
      <c r="D1053" s="105"/>
      <c r="E1053" s="106"/>
    </row>
    <row r="1054" customFormat="false" ht="12.75" hidden="false" customHeight="false" outlineLevel="0" collapsed="false">
      <c r="A1054" s="103"/>
      <c r="B1054" s="104" t="s">
        <v>1307</v>
      </c>
      <c r="D1054" s="105"/>
      <c r="E1054" s="106"/>
    </row>
    <row r="1055" customFormat="false" ht="12.75" hidden="false" customHeight="false" outlineLevel="0" collapsed="false">
      <c r="A1055" s="103"/>
      <c r="B1055" s="104" t="s">
        <v>1308</v>
      </c>
      <c r="D1055" s="105"/>
      <c r="E1055" s="106"/>
    </row>
    <row r="1056" customFormat="false" ht="12.75" hidden="false" customHeight="false" outlineLevel="0" collapsed="false">
      <c r="A1056" s="103"/>
      <c r="B1056" s="104" t="s">
        <v>1309</v>
      </c>
      <c r="D1056" s="105"/>
      <c r="E1056" s="106"/>
    </row>
    <row r="1057" customFormat="false" ht="12.75" hidden="false" customHeight="false" outlineLevel="0" collapsed="false">
      <c r="A1057" s="103"/>
      <c r="B1057" s="104" t="s">
        <v>1310</v>
      </c>
      <c r="D1057" s="105"/>
      <c r="E1057" s="106"/>
    </row>
    <row r="1058" customFormat="false" ht="12.75" hidden="false" customHeight="false" outlineLevel="0" collapsed="false">
      <c r="A1058" s="103"/>
      <c r="B1058" s="104" t="s">
        <v>1311</v>
      </c>
      <c r="D1058" s="105"/>
      <c r="E1058" s="106"/>
    </row>
    <row r="1059" customFormat="false" ht="12.75" hidden="false" customHeight="false" outlineLevel="0" collapsed="false">
      <c r="A1059" s="103"/>
      <c r="B1059" s="104" t="s">
        <v>1312</v>
      </c>
      <c r="D1059" s="105"/>
      <c r="E1059" s="106"/>
    </row>
    <row r="1060" customFormat="false" ht="12.75" hidden="false" customHeight="false" outlineLevel="0" collapsed="false">
      <c r="A1060" s="103"/>
      <c r="B1060" s="104" t="s">
        <v>1313</v>
      </c>
      <c r="D1060" s="105"/>
      <c r="E1060" s="106"/>
    </row>
    <row r="1061" customFormat="false" ht="12.75" hidden="false" customHeight="false" outlineLevel="0" collapsed="false">
      <c r="A1061" s="103"/>
      <c r="B1061" s="104" t="s">
        <v>1314</v>
      </c>
      <c r="D1061" s="105"/>
      <c r="E1061" s="106"/>
    </row>
    <row r="1062" customFormat="false" ht="12.75" hidden="false" customHeight="false" outlineLevel="0" collapsed="false">
      <c r="A1062" s="103"/>
      <c r="B1062" s="104" t="s">
        <v>1315</v>
      </c>
      <c r="D1062" s="105"/>
      <c r="E1062" s="106"/>
    </row>
    <row r="1063" customFormat="false" ht="12.75" hidden="false" customHeight="false" outlineLevel="0" collapsed="false">
      <c r="A1063" s="103"/>
      <c r="B1063" s="104" t="s">
        <v>1316</v>
      </c>
      <c r="D1063" s="105"/>
      <c r="E1063" s="106"/>
    </row>
    <row r="1064" customFormat="false" ht="12.75" hidden="false" customHeight="false" outlineLevel="0" collapsed="false">
      <c r="A1064" s="103"/>
      <c r="B1064" s="104" t="s">
        <v>1317</v>
      </c>
      <c r="D1064" s="105"/>
      <c r="E1064" s="106"/>
    </row>
    <row r="1065" customFormat="false" ht="12.75" hidden="false" customHeight="false" outlineLevel="0" collapsed="false">
      <c r="A1065" s="103"/>
      <c r="B1065" s="104" t="s">
        <v>1318</v>
      </c>
      <c r="D1065" s="105"/>
      <c r="E1065" s="106"/>
    </row>
    <row r="1066" customFormat="false" ht="12.75" hidden="false" customHeight="false" outlineLevel="0" collapsed="false">
      <c r="A1066" s="103"/>
      <c r="B1066" s="104" t="s">
        <v>1319</v>
      </c>
      <c r="D1066" s="105"/>
      <c r="E1066" s="106"/>
    </row>
    <row r="1067" customFormat="false" ht="12.75" hidden="false" customHeight="false" outlineLevel="0" collapsed="false">
      <c r="A1067" s="103"/>
      <c r="B1067" s="104" t="s">
        <v>1320</v>
      </c>
      <c r="D1067" s="105"/>
      <c r="E1067" s="106"/>
    </row>
    <row r="1068" customFormat="false" ht="12.75" hidden="false" customHeight="false" outlineLevel="0" collapsed="false">
      <c r="A1068" s="103"/>
      <c r="B1068" s="104" t="s">
        <v>1321</v>
      </c>
      <c r="D1068" s="105"/>
      <c r="E1068" s="106"/>
    </row>
    <row r="1069" customFormat="false" ht="12.75" hidden="false" customHeight="false" outlineLevel="0" collapsed="false">
      <c r="A1069" s="103"/>
      <c r="B1069" s="104" t="s">
        <v>1322</v>
      </c>
      <c r="D1069" s="105"/>
      <c r="E1069" s="106"/>
    </row>
    <row r="1070" customFormat="false" ht="12.75" hidden="false" customHeight="false" outlineLevel="0" collapsed="false">
      <c r="A1070" s="103"/>
      <c r="B1070" s="104" t="s">
        <v>1323</v>
      </c>
      <c r="D1070" s="105"/>
      <c r="E1070" s="106"/>
    </row>
    <row r="1071" customFormat="false" ht="12.75" hidden="false" customHeight="false" outlineLevel="0" collapsed="false">
      <c r="A1071" s="103"/>
      <c r="B1071" s="104" t="s">
        <v>1324</v>
      </c>
      <c r="D1071" s="105"/>
      <c r="E1071" s="106"/>
    </row>
    <row r="1072" customFormat="false" ht="12.75" hidden="false" customHeight="false" outlineLevel="0" collapsed="false">
      <c r="A1072" s="103"/>
      <c r="B1072" s="104" t="s">
        <v>1325</v>
      </c>
      <c r="D1072" s="105"/>
      <c r="E1072" s="106"/>
    </row>
    <row r="1073" customFormat="false" ht="12.75" hidden="false" customHeight="false" outlineLevel="0" collapsed="false">
      <c r="A1073" s="103"/>
      <c r="B1073" s="104" t="s">
        <v>1326</v>
      </c>
      <c r="D1073" s="105"/>
      <c r="E1073" s="106"/>
    </row>
    <row r="1074" customFormat="false" ht="12.75" hidden="false" customHeight="false" outlineLevel="0" collapsed="false">
      <c r="A1074" s="103"/>
      <c r="B1074" s="104" t="s">
        <v>1327</v>
      </c>
      <c r="D1074" s="105"/>
      <c r="E1074" s="106"/>
    </row>
    <row r="1075" customFormat="false" ht="12.75" hidden="false" customHeight="false" outlineLevel="0" collapsed="false">
      <c r="A1075" s="103"/>
      <c r="B1075" s="104" t="s">
        <v>1328</v>
      </c>
      <c r="D1075" s="105"/>
      <c r="E1075" s="106"/>
    </row>
    <row r="1076" customFormat="false" ht="12.75" hidden="false" customHeight="false" outlineLevel="0" collapsed="false">
      <c r="A1076" s="103"/>
      <c r="B1076" s="104" t="s">
        <v>1329</v>
      </c>
      <c r="D1076" s="105"/>
      <c r="E1076" s="106"/>
    </row>
    <row r="1077" customFormat="false" ht="12.75" hidden="false" customHeight="false" outlineLevel="0" collapsed="false">
      <c r="A1077" s="103"/>
      <c r="B1077" s="104" t="s">
        <v>1330</v>
      </c>
      <c r="D1077" s="105"/>
      <c r="E1077" s="106"/>
    </row>
    <row r="1078" customFormat="false" ht="12.75" hidden="false" customHeight="false" outlineLevel="0" collapsed="false">
      <c r="A1078" s="103"/>
      <c r="B1078" s="104" t="s">
        <v>1331</v>
      </c>
      <c r="D1078" s="105"/>
      <c r="E1078" s="106"/>
    </row>
    <row r="1079" customFormat="false" ht="12.75" hidden="false" customHeight="false" outlineLevel="0" collapsed="false">
      <c r="A1079" s="103"/>
      <c r="B1079" s="104" t="s">
        <v>1332</v>
      </c>
      <c r="D1079" s="105"/>
      <c r="E1079" s="106"/>
    </row>
    <row r="1080" customFormat="false" ht="12.75" hidden="false" customHeight="false" outlineLevel="0" collapsed="false">
      <c r="A1080" s="103"/>
      <c r="B1080" s="104" t="s">
        <v>1333</v>
      </c>
      <c r="D1080" s="105"/>
      <c r="E1080" s="106"/>
    </row>
    <row r="1081" customFormat="false" ht="12.75" hidden="false" customHeight="false" outlineLevel="0" collapsed="false">
      <c r="A1081" s="103"/>
      <c r="B1081" s="104" t="s">
        <v>1334</v>
      </c>
      <c r="D1081" s="105"/>
      <c r="E1081" s="106"/>
    </row>
    <row r="1082" customFormat="false" ht="12.75" hidden="false" customHeight="false" outlineLevel="0" collapsed="false">
      <c r="A1082" s="103"/>
      <c r="B1082" s="104" t="s">
        <v>1335</v>
      </c>
      <c r="D1082" s="105"/>
      <c r="E1082" s="106"/>
    </row>
    <row r="1083" customFormat="false" ht="12.75" hidden="false" customHeight="false" outlineLevel="0" collapsed="false">
      <c r="A1083" s="103"/>
      <c r="B1083" s="104" t="s">
        <v>1336</v>
      </c>
      <c r="D1083" s="105"/>
      <c r="E1083" s="106"/>
    </row>
    <row r="1084" customFormat="false" ht="12.75" hidden="false" customHeight="false" outlineLevel="0" collapsed="false">
      <c r="A1084" s="103"/>
      <c r="B1084" s="104" t="s">
        <v>1337</v>
      </c>
      <c r="D1084" s="105"/>
      <c r="E1084" s="106"/>
    </row>
    <row r="1085" customFormat="false" ht="12.75" hidden="false" customHeight="false" outlineLevel="0" collapsed="false">
      <c r="A1085" s="103"/>
      <c r="B1085" s="104" t="s">
        <v>1338</v>
      </c>
      <c r="D1085" s="105"/>
      <c r="E1085" s="106"/>
    </row>
    <row r="1086" customFormat="false" ht="12.75" hidden="false" customHeight="false" outlineLevel="0" collapsed="false">
      <c r="A1086" s="103"/>
      <c r="B1086" s="104" t="s">
        <v>1339</v>
      </c>
      <c r="D1086" s="105"/>
      <c r="E1086" s="106"/>
    </row>
    <row r="1087" customFormat="false" ht="12.75" hidden="false" customHeight="false" outlineLevel="0" collapsed="false">
      <c r="A1087" s="103"/>
      <c r="B1087" s="104" t="s">
        <v>1340</v>
      </c>
      <c r="D1087" s="105"/>
      <c r="E1087" s="106"/>
    </row>
    <row r="1088" customFormat="false" ht="12.75" hidden="false" customHeight="false" outlineLevel="0" collapsed="false">
      <c r="A1088" s="103"/>
      <c r="B1088" s="104" t="s">
        <v>1341</v>
      </c>
      <c r="D1088" s="105"/>
      <c r="E1088" s="106"/>
    </row>
    <row r="1089" customFormat="false" ht="12.75" hidden="false" customHeight="false" outlineLevel="0" collapsed="false">
      <c r="A1089" s="103"/>
      <c r="B1089" s="104" t="s">
        <v>1342</v>
      </c>
      <c r="D1089" s="105"/>
      <c r="E1089" s="106"/>
    </row>
    <row r="1090" customFormat="false" ht="12.75" hidden="false" customHeight="false" outlineLevel="0" collapsed="false">
      <c r="A1090" s="103"/>
      <c r="B1090" s="104" t="s">
        <v>1343</v>
      </c>
      <c r="D1090" s="105"/>
      <c r="E1090" s="106"/>
    </row>
    <row r="1091" customFormat="false" ht="12.75" hidden="false" customHeight="false" outlineLevel="0" collapsed="false">
      <c r="A1091" s="103"/>
      <c r="B1091" s="104" t="s">
        <v>1344</v>
      </c>
      <c r="D1091" s="105"/>
      <c r="E1091" s="106"/>
    </row>
    <row r="1092" customFormat="false" ht="12.75" hidden="false" customHeight="false" outlineLevel="0" collapsed="false">
      <c r="A1092" s="103"/>
      <c r="B1092" s="104" t="s">
        <v>1345</v>
      </c>
      <c r="D1092" s="105"/>
      <c r="E1092" s="106"/>
    </row>
    <row r="1093" customFormat="false" ht="12.75" hidden="false" customHeight="false" outlineLevel="0" collapsed="false">
      <c r="A1093" s="103"/>
      <c r="B1093" s="104" t="s">
        <v>1346</v>
      </c>
      <c r="D1093" s="105"/>
      <c r="E1093" s="106"/>
    </row>
    <row r="1094" customFormat="false" ht="12.75" hidden="false" customHeight="false" outlineLevel="0" collapsed="false">
      <c r="A1094" s="103"/>
      <c r="B1094" s="104" t="s">
        <v>1347</v>
      </c>
      <c r="D1094" s="105"/>
      <c r="E1094" s="106"/>
    </row>
    <row r="1095" customFormat="false" ht="12.75" hidden="false" customHeight="false" outlineLevel="0" collapsed="false">
      <c r="A1095" s="103"/>
      <c r="B1095" s="104" t="s">
        <v>1348</v>
      </c>
      <c r="D1095" s="105"/>
      <c r="E1095" s="106"/>
    </row>
    <row r="1096" customFormat="false" ht="12.75" hidden="false" customHeight="false" outlineLevel="0" collapsed="false">
      <c r="A1096" s="103"/>
      <c r="B1096" s="104" t="s">
        <v>1349</v>
      </c>
      <c r="D1096" s="105"/>
      <c r="E1096" s="106"/>
    </row>
    <row r="1097" customFormat="false" ht="12.75" hidden="false" customHeight="false" outlineLevel="0" collapsed="false">
      <c r="A1097" s="103"/>
      <c r="B1097" s="104" t="s">
        <v>1350</v>
      </c>
      <c r="D1097" s="105"/>
      <c r="E1097" s="106"/>
    </row>
    <row r="1098" customFormat="false" ht="12.75" hidden="false" customHeight="false" outlineLevel="0" collapsed="false">
      <c r="A1098" s="103"/>
      <c r="B1098" s="104" t="s">
        <v>1351</v>
      </c>
      <c r="D1098" s="105"/>
      <c r="E1098" s="106"/>
    </row>
    <row r="1099" customFormat="false" ht="12.75" hidden="false" customHeight="false" outlineLevel="0" collapsed="false">
      <c r="A1099" s="103"/>
      <c r="B1099" s="104" t="s">
        <v>1352</v>
      </c>
      <c r="D1099" s="105"/>
      <c r="E1099" s="106"/>
    </row>
    <row r="1100" customFormat="false" ht="12.75" hidden="false" customHeight="false" outlineLevel="0" collapsed="false">
      <c r="A1100" s="103"/>
      <c r="B1100" s="104" t="s">
        <v>1353</v>
      </c>
      <c r="D1100" s="105"/>
      <c r="E1100" s="106"/>
    </row>
    <row r="1101" customFormat="false" ht="12.75" hidden="false" customHeight="false" outlineLevel="0" collapsed="false">
      <c r="A1101" s="103"/>
      <c r="B1101" s="104" t="s">
        <v>1354</v>
      </c>
      <c r="D1101" s="105"/>
      <c r="E1101" s="106"/>
    </row>
    <row r="1102" customFormat="false" ht="12.75" hidden="false" customHeight="false" outlineLevel="0" collapsed="false">
      <c r="A1102" s="103"/>
      <c r="B1102" s="104" t="s">
        <v>1355</v>
      </c>
      <c r="D1102" s="105"/>
      <c r="E1102" s="106"/>
    </row>
    <row r="1103" customFormat="false" ht="12.75" hidden="false" customHeight="false" outlineLevel="0" collapsed="false">
      <c r="A1103" s="103"/>
      <c r="B1103" s="104" t="s">
        <v>1356</v>
      </c>
      <c r="D1103" s="105"/>
      <c r="E1103" s="106"/>
    </row>
    <row r="1104" customFormat="false" ht="12.75" hidden="false" customHeight="false" outlineLevel="0" collapsed="false">
      <c r="A1104" s="103"/>
      <c r="B1104" s="104" t="s">
        <v>1357</v>
      </c>
      <c r="D1104" s="105"/>
      <c r="E1104" s="106"/>
    </row>
    <row r="1105" customFormat="false" ht="12.75" hidden="false" customHeight="false" outlineLevel="0" collapsed="false">
      <c r="A1105" s="103"/>
      <c r="B1105" s="104" t="s">
        <v>1358</v>
      </c>
      <c r="D1105" s="105"/>
      <c r="E1105" s="106"/>
    </row>
    <row r="1106" customFormat="false" ht="12.75" hidden="false" customHeight="false" outlineLevel="0" collapsed="false">
      <c r="A1106" s="103"/>
      <c r="B1106" s="104" t="s">
        <v>1359</v>
      </c>
      <c r="D1106" s="105"/>
      <c r="E1106" s="106"/>
    </row>
    <row r="1107" customFormat="false" ht="12.75" hidden="false" customHeight="false" outlineLevel="0" collapsed="false">
      <c r="A1107" s="103"/>
      <c r="B1107" s="104" t="s">
        <v>1360</v>
      </c>
      <c r="D1107" s="105"/>
      <c r="E1107" s="106"/>
    </row>
    <row r="1108" customFormat="false" ht="12.75" hidden="false" customHeight="false" outlineLevel="0" collapsed="false">
      <c r="A1108" s="103"/>
      <c r="B1108" s="104" t="s">
        <v>1361</v>
      </c>
      <c r="D1108" s="105"/>
      <c r="E1108" s="106"/>
    </row>
    <row r="1109" customFormat="false" ht="12.75" hidden="false" customHeight="false" outlineLevel="0" collapsed="false">
      <c r="A1109" s="103"/>
      <c r="B1109" s="104" t="s">
        <v>1362</v>
      </c>
      <c r="D1109" s="105"/>
      <c r="E1109" s="106"/>
    </row>
    <row r="1110" customFormat="false" ht="12.75" hidden="false" customHeight="false" outlineLevel="0" collapsed="false">
      <c r="A1110" s="103"/>
      <c r="B1110" s="104" t="s">
        <v>1363</v>
      </c>
      <c r="D1110" s="105"/>
      <c r="E1110" s="106"/>
    </row>
    <row r="1111" customFormat="false" ht="12.75" hidden="false" customHeight="false" outlineLevel="0" collapsed="false">
      <c r="A1111" s="103"/>
      <c r="B1111" s="104" t="s">
        <v>1364</v>
      </c>
      <c r="D1111" s="105"/>
      <c r="E1111" s="106"/>
    </row>
    <row r="1112" customFormat="false" ht="12.75" hidden="false" customHeight="false" outlineLevel="0" collapsed="false">
      <c r="A1112" s="103"/>
      <c r="B1112" s="104" t="s">
        <v>1365</v>
      </c>
      <c r="D1112" s="105"/>
      <c r="E1112" s="106"/>
    </row>
    <row r="1113" customFormat="false" ht="12.75" hidden="false" customHeight="false" outlineLevel="0" collapsed="false">
      <c r="A1113" s="103"/>
      <c r="B1113" s="104" t="s">
        <v>1366</v>
      </c>
      <c r="D1113" s="105"/>
      <c r="E1113" s="106"/>
    </row>
    <row r="1114" customFormat="false" ht="12.75" hidden="false" customHeight="false" outlineLevel="0" collapsed="false">
      <c r="A1114" s="103"/>
      <c r="B1114" s="104" t="s">
        <v>1367</v>
      </c>
      <c r="D1114" s="105"/>
      <c r="E1114" s="106"/>
    </row>
    <row r="1115" customFormat="false" ht="12.75" hidden="false" customHeight="false" outlineLevel="0" collapsed="false">
      <c r="A1115" s="103"/>
      <c r="B1115" s="104" t="s">
        <v>1368</v>
      </c>
      <c r="D1115" s="105"/>
      <c r="E1115" s="106"/>
    </row>
    <row r="1116" customFormat="false" ht="12.75" hidden="false" customHeight="false" outlineLevel="0" collapsed="false">
      <c r="A1116" s="103"/>
      <c r="B1116" s="104" t="s">
        <v>1369</v>
      </c>
      <c r="D1116" s="105"/>
      <c r="E1116" s="106"/>
    </row>
    <row r="1117" customFormat="false" ht="12.75" hidden="false" customHeight="false" outlineLevel="0" collapsed="false">
      <c r="A1117" s="103"/>
      <c r="B1117" s="104" t="s">
        <v>1370</v>
      </c>
      <c r="D1117" s="105"/>
      <c r="E1117" s="106"/>
    </row>
    <row r="1118" customFormat="false" ht="12.75" hidden="false" customHeight="false" outlineLevel="0" collapsed="false">
      <c r="A1118" s="103"/>
      <c r="B1118" s="104" t="s">
        <v>1371</v>
      </c>
      <c r="D1118" s="105"/>
      <c r="E1118" s="106"/>
    </row>
    <row r="1119" customFormat="false" ht="12.75" hidden="false" customHeight="false" outlineLevel="0" collapsed="false">
      <c r="A1119" s="103"/>
      <c r="B1119" s="104" t="s">
        <v>1372</v>
      </c>
      <c r="D1119" s="105"/>
      <c r="E1119" s="106"/>
    </row>
    <row r="1120" customFormat="false" ht="12.75" hidden="false" customHeight="false" outlineLevel="0" collapsed="false">
      <c r="A1120" s="103"/>
      <c r="B1120" s="104" t="s">
        <v>1373</v>
      </c>
      <c r="D1120" s="105"/>
      <c r="E1120" s="106"/>
    </row>
    <row r="1121" customFormat="false" ht="12.75" hidden="false" customHeight="false" outlineLevel="0" collapsed="false">
      <c r="A1121" s="103"/>
      <c r="B1121" s="104" t="s">
        <v>1374</v>
      </c>
      <c r="D1121" s="105"/>
      <c r="E1121" s="106"/>
    </row>
    <row r="1122" customFormat="false" ht="12.75" hidden="false" customHeight="false" outlineLevel="0" collapsed="false">
      <c r="A1122" s="103"/>
      <c r="B1122" s="104" t="s">
        <v>1375</v>
      </c>
      <c r="D1122" s="105"/>
      <c r="E1122" s="106"/>
    </row>
    <row r="1123" customFormat="false" ht="12.75" hidden="false" customHeight="false" outlineLevel="0" collapsed="false">
      <c r="A1123" s="103"/>
      <c r="B1123" s="104" t="s">
        <v>1376</v>
      </c>
      <c r="D1123" s="105"/>
      <c r="E1123" s="106"/>
    </row>
    <row r="1124" customFormat="false" ht="12.75" hidden="false" customHeight="false" outlineLevel="0" collapsed="false">
      <c r="A1124" s="103"/>
      <c r="B1124" s="104" t="s">
        <v>1377</v>
      </c>
      <c r="D1124" s="105"/>
      <c r="E1124" s="106"/>
    </row>
    <row r="1125" customFormat="false" ht="12.75" hidden="false" customHeight="false" outlineLevel="0" collapsed="false">
      <c r="A1125" s="103"/>
      <c r="B1125" s="104" t="s">
        <v>1378</v>
      </c>
      <c r="D1125" s="105"/>
      <c r="E1125" s="106"/>
    </row>
    <row r="1126" customFormat="false" ht="12.75" hidden="false" customHeight="false" outlineLevel="0" collapsed="false">
      <c r="A1126" s="103"/>
      <c r="B1126" s="104" t="s">
        <v>1379</v>
      </c>
      <c r="D1126" s="105"/>
      <c r="E1126" s="106"/>
    </row>
    <row r="1127" customFormat="false" ht="12.75" hidden="false" customHeight="false" outlineLevel="0" collapsed="false">
      <c r="A1127" s="103"/>
      <c r="B1127" s="104" t="s">
        <v>1380</v>
      </c>
      <c r="D1127" s="105"/>
      <c r="E1127" s="106"/>
    </row>
    <row r="1128" customFormat="false" ht="12.75" hidden="false" customHeight="false" outlineLevel="0" collapsed="false">
      <c r="A1128" s="103"/>
      <c r="B1128" s="104" t="s">
        <v>1381</v>
      </c>
      <c r="D1128" s="105"/>
      <c r="E1128" s="106"/>
    </row>
    <row r="1129" customFormat="false" ht="12.75" hidden="false" customHeight="false" outlineLevel="0" collapsed="false">
      <c r="A1129" s="103"/>
      <c r="B1129" s="104" t="s">
        <v>1382</v>
      </c>
      <c r="D1129" s="105"/>
      <c r="E1129" s="106"/>
    </row>
    <row r="1130" customFormat="false" ht="12.75" hidden="false" customHeight="false" outlineLevel="0" collapsed="false">
      <c r="A1130" s="103"/>
      <c r="B1130" s="104" t="s">
        <v>1383</v>
      </c>
      <c r="D1130" s="105"/>
      <c r="E1130" s="106"/>
    </row>
    <row r="1131" customFormat="false" ht="12.75" hidden="false" customHeight="false" outlineLevel="0" collapsed="false">
      <c r="A1131" s="103"/>
      <c r="B1131" s="104" t="s">
        <v>1384</v>
      </c>
      <c r="D1131" s="105"/>
      <c r="E1131" s="106"/>
    </row>
    <row r="1132" customFormat="false" ht="12.75" hidden="false" customHeight="false" outlineLevel="0" collapsed="false">
      <c r="A1132" s="103"/>
      <c r="B1132" s="104" t="s">
        <v>1385</v>
      </c>
      <c r="D1132" s="105"/>
      <c r="E1132" s="106"/>
    </row>
    <row r="1133" customFormat="false" ht="12.75" hidden="false" customHeight="false" outlineLevel="0" collapsed="false">
      <c r="A1133" s="103"/>
      <c r="B1133" s="104" t="s">
        <v>1386</v>
      </c>
      <c r="D1133" s="105"/>
      <c r="E1133" s="106"/>
    </row>
    <row r="1134" customFormat="false" ht="12.75" hidden="false" customHeight="false" outlineLevel="0" collapsed="false">
      <c r="A1134" s="103"/>
      <c r="B1134" s="104" t="s">
        <v>1387</v>
      </c>
      <c r="D1134" s="105"/>
      <c r="E1134" s="106"/>
    </row>
    <row r="1135" customFormat="false" ht="12.75" hidden="false" customHeight="false" outlineLevel="0" collapsed="false">
      <c r="A1135" s="103"/>
      <c r="B1135" s="104" t="s">
        <v>1388</v>
      </c>
      <c r="D1135" s="105"/>
      <c r="E1135" s="106"/>
    </row>
    <row r="1136" customFormat="false" ht="12.75" hidden="false" customHeight="false" outlineLevel="0" collapsed="false">
      <c r="A1136" s="103"/>
      <c r="B1136" s="104" t="s">
        <v>1389</v>
      </c>
      <c r="D1136" s="105"/>
      <c r="E1136" s="106"/>
    </row>
    <row r="1137" customFormat="false" ht="12.75" hidden="false" customHeight="false" outlineLevel="0" collapsed="false">
      <c r="A1137" s="103"/>
      <c r="B1137" s="104" t="s">
        <v>1390</v>
      </c>
      <c r="D1137" s="105"/>
      <c r="E1137" s="106"/>
    </row>
    <row r="1138" customFormat="false" ht="12.75" hidden="false" customHeight="false" outlineLevel="0" collapsed="false">
      <c r="A1138" s="103"/>
      <c r="B1138" s="104" t="s">
        <v>1391</v>
      </c>
      <c r="D1138" s="105"/>
      <c r="E1138" s="106"/>
    </row>
    <row r="1139" customFormat="false" ht="12.75" hidden="false" customHeight="false" outlineLevel="0" collapsed="false">
      <c r="A1139" s="103"/>
      <c r="B1139" s="104" t="s">
        <v>1392</v>
      </c>
      <c r="D1139" s="105"/>
      <c r="E1139" s="106"/>
    </row>
    <row r="1140" customFormat="false" ht="12.75" hidden="false" customHeight="false" outlineLevel="0" collapsed="false">
      <c r="A1140" s="103"/>
      <c r="B1140" s="104" t="s">
        <v>1393</v>
      </c>
      <c r="D1140" s="105"/>
      <c r="E1140" s="106"/>
    </row>
    <row r="1141" customFormat="false" ht="12.75" hidden="false" customHeight="false" outlineLevel="0" collapsed="false">
      <c r="A1141" s="103"/>
      <c r="B1141" s="104" t="s">
        <v>1394</v>
      </c>
      <c r="D1141" s="105"/>
      <c r="E1141" s="106"/>
    </row>
    <row r="1142" customFormat="false" ht="12.75" hidden="false" customHeight="false" outlineLevel="0" collapsed="false">
      <c r="A1142" s="103"/>
      <c r="B1142" s="104" t="s">
        <v>1395</v>
      </c>
      <c r="D1142" s="105"/>
      <c r="E1142" s="106"/>
    </row>
    <row r="1143" customFormat="false" ht="12.75" hidden="false" customHeight="false" outlineLevel="0" collapsed="false">
      <c r="A1143" s="103"/>
      <c r="B1143" s="104" t="s">
        <v>1396</v>
      </c>
      <c r="D1143" s="105"/>
      <c r="E1143" s="106"/>
    </row>
    <row r="1144" customFormat="false" ht="12.75" hidden="false" customHeight="false" outlineLevel="0" collapsed="false">
      <c r="A1144" s="103"/>
      <c r="B1144" s="104" t="s">
        <v>1397</v>
      </c>
      <c r="D1144" s="105"/>
      <c r="E1144" s="106"/>
    </row>
    <row r="1145" customFormat="false" ht="12.75" hidden="false" customHeight="false" outlineLevel="0" collapsed="false">
      <c r="A1145" s="103"/>
      <c r="B1145" s="104" t="s">
        <v>1398</v>
      </c>
      <c r="D1145" s="105"/>
      <c r="E1145" s="106"/>
    </row>
    <row r="1146" customFormat="false" ht="12.75" hidden="false" customHeight="false" outlineLevel="0" collapsed="false">
      <c r="A1146" s="103"/>
      <c r="B1146" s="104" t="s">
        <v>1399</v>
      </c>
      <c r="D1146" s="105"/>
      <c r="E1146" s="106"/>
    </row>
    <row r="1147" customFormat="false" ht="12.75" hidden="false" customHeight="false" outlineLevel="0" collapsed="false">
      <c r="A1147" s="103"/>
      <c r="B1147" s="104" t="s">
        <v>1400</v>
      </c>
      <c r="D1147" s="105"/>
      <c r="E1147" s="106"/>
    </row>
    <row r="1148" customFormat="false" ht="12.75" hidden="false" customHeight="false" outlineLevel="0" collapsed="false">
      <c r="A1148" s="103"/>
      <c r="B1148" s="104" t="s">
        <v>1401</v>
      </c>
      <c r="D1148" s="105"/>
      <c r="E1148" s="106"/>
    </row>
    <row r="1149" customFormat="false" ht="12.75" hidden="false" customHeight="false" outlineLevel="0" collapsed="false">
      <c r="A1149" s="103"/>
      <c r="B1149" s="104" t="s">
        <v>1402</v>
      </c>
      <c r="D1149" s="105"/>
      <c r="E1149" s="106"/>
    </row>
    <row r="1150" customFormat="false" ht="12.75" hidden="false" customHeight="false" outlineLevel="0" collapsed="false">
      <c r="A1150" s="103"/>
      <c r="B1150" s="104" t="s">
        <v>1403</v>
      </c>
      <c r="D1150" s="105"/>
      <c r="E1150" s="106"/>
    </row>
    <row r="1151" customFormat="false" ht="12.75" hidden="false" customHeight="false" outlineLevel="0" collapsed="false">
      <c r="A1151" s="103"/>
      <c r="B1151" s="104" t="s">
        <v>1404</v>
      </c>
      <c r="D1151" s="105"/>
      <c r="E1151" s="106"/>
    </row>
    <row r="1152" customFormat="false" ht="12.75" hidden="false" customHeight="false" outlineLevel="0" collapsed="false">
      <c r="A1152" s="103"/>
      <c r="B1152" s="104" t="s">
        <v>1405</v>
      </c>
      <c r="D1152" s="105"/>
      <c r="E1152" s="106"/>
    </row>
    <row r="1153" customFormat="false" ht="12.75" hidden="false" customHeight="false" outlineLevel="0" collapsed="false">
      <c r="A1153" s="103"/>
      <c r="B1153" s="104" t="s">
        <v>1406</v>
      </c>
      <c r="D1153" s="105"/>
      <c r="E1153" s="106"/>
    </row>
    <row r="1154" customFormat="false" ht="12.75" hidden="false" customHeight="false" outlineLevel="0" collapsed="false">
      <c r="A1154" s="103"/>
      <c r="B1154" s="104" t="s">
        <v>1407</v>
      </c>
      <c r="D1154" s="105"/>
      <c r="E1154" s="106"/>
    </row>
    <row r="1155" customFormat="false" ht="12.75" hidden="false" customHeight="false" outlineLevel="0" collapsed="false">
      <c r="A1155" s="103"/>
      <c r="B1155" s="104" t="s">
        <v>1408</v>
      </c>
      <c r="D1155" s="105"/>
      <c r="E1155" s="106"/>
    </row>
    <row r="1156" customFormat="false" ht="12.75" hidden="false" customHeight="false" outlineLevel="0" collapsed="false">
      <c r="A1156" s="103"/>
      <c r="B1156" s="104" t="s">
        <v>1409</v>
      </c>
      <c r="D1156" s="105"/>
      <c r="E1156" s="106"/>
    </row>
    <row r="1157" customFormat="false" ht="12.75" hidden="false" customHeight="false" outlineLevel="0" collapsed="false">
      <c r="A1157" s="103"/>
      <c r="B1157" s="104" t="s">
        <v>1410</v>
      </c>
      <c r="D1157" s="105"/>
      <c r="E1157" s="106"/>
    </row>
    <row r="1158" customFormat="false" ht="12.75" hidden="false" customHeight="false" outlineLevel="0" collapsed="false">
      <c r="A1158" s="103"/>
      <c r="B1158" s="104" t="s">
        <v>1411</v>
      </c>
      <c r="D1158" s="105"/>
      <c r="E1158" s="106"/>
    </row>
    <row r="1159" customFormat="false" ht="12.75" hidden="false" customHeight="false" outlineLevel="0" collapsed="false">
      <c r="A1159" s="103"/>
      <c r="B1159" s="104" t="s">
        <v>1412</v>
      </c>
      <c r="D1159" s="105"/>
      <c r="E1159" s="106"/>
    </row>
    <row r="1160" customFormat="false" ht="12.75" hidden="false" customHeight="false" outlineLevel="0" collapsed="false">
      <c r="A1160" s="103"/>
      <c r="B1160" s="104" t="s">
        <v>1413</v>
      </c>
      <c r="D1160" s="105"/>
      <c r="E1160" s="106"/>
    </row>
    <row r="1161" customFormat="false" ht="12.75" hidden="false" customHeight="false" outlineLevel="0" collapsed="false">
      <c r="A1161" s="103"/>
      <c r="B1161" s="104" t="s">
        <v>1414</v>
      </c>
      <c r="D1161" s="105"/>
      <c r="E1161" s="106"/>
    </row>
    <row r="1162" customFormat="false" ht="12.75" hidden="false" customHeight="false" outlineLevel="0" collapsed="false">
      <c r="A1162" s="103"/>
      <c r="B1162" s="104" t="s">
        <v>1415</v>
      </c>
      <c r="D1162" s="105"/>
      <c r="E1162" s="106"/>
    </row>
    <row r="1163" customFormat="false" ht="12.75" hidden="false" customHeight="false" outlineLevel="0" collapsed="false">
      <c r="A1163" s="103"/>
      <c r="B1163" s="104" t="s">
        <v>1416</v>
      </c>
      <c r="D1163" s="105"/>
      <c r="E1163" s="106"/>
    </row>
    <row r="1164" customFormat="false" ht="12.75" hidden="false" customHeight="false" outlineLevel="0" collapsed="false">
      <c r="A1164" s="103"/>
      <c r="B1164" s="104" t="s">
        <v>1417</v>
      </c>
      <c r="D1164" s="105"/>
      <c r="E1164" s="106"/>
    </row>
    <row r="1165" customFormat="false" ht="12.75" hidden="false" customHeight="false" outlineLevel="0" collapsed="false">
      <c r="A1165" s="103"/>
      <c r="B1165" s="104" t="s">
        <v>1418</v>
      </c>
      <c r="D1165" s="105"/>
      <c r="E1165" s="106"/>
    </row>
    <row r="1166" customFormat="false" ht="12.75" hidden="false" customHeight="false" outlineLevel="0" collapsed="false">
      <c r="A1166" s="103"/>
      <c r="B1166" s="104" t="s">
        <v>1419</v>
      </c>
      <c r="D1166" s="105"/>
      <c r="E1166" s="106"/>
    </row>
    <row r="1167" customFormat="false" ht="12.75" hidden="false" customHeight="false" outlineLevel="0" collapsed="false">
      <c r="A1167" s="103"/>
      <c r="B1167" s="104" t="s">
        <v>1420</v>
      </c>
      <c r="D1167" s="105"/>
      <c r="E1167" s="106"/>
    </row>
    <row r="1168" customFormat="false" ht="12.75" hidden="false" customHeight="false" outlineLevel="0" collapsed="false">
      <c r="A1168" s="103"/>
      <c r="B1168" s="104" t="s">
        <v>1421</v>
      </c>
      <c r="D1168" s="105"/>
      <c r="E1168" s="106"/>
    </row>
    <row r="1169" customFormat="false" ht="12.75" hidden="false" customHeight="false" outlineLevel="0" collapsed="false">
      <c r="A1169" s="103"/>
      <c r="B1169" s="104" t="s">
        <v>1422</v>
      </c>
      <c r="D1169" s="105"/>
      <c r="E1169" s="106"/>
    </row>
    <row r="1170" customFormat="false" ht="12.75" hidden="false" customHeight="false" outlineLevel="0" collapsed="false">
      <c r="A1170" s="103"/>
      <c r="B1170" s="104" t="s">
        <v>1423</v>
      </c>
      <c r="D1170" s="105"/>
      <c r="E1170" s="106"/>
    </row>
    <row r="1171" customFormat="false" ht="12.75" hidden="false" customHeight="false" outlineLevel="0" collapsed="false">
      <c r="A1171" s="103"/>
      <c r="B1171" s="104" t="s">
        <v>1424</v>
      </c>
      <c r="D1171" s="105"/>
      <c r="E1171" s="106"/>
    </row>
    <row r="1172" customFormat="false" ht="12.75" hidden="false" customHeight="false" outlineLevel="0" collapsed="false">
      <c r="A1172" s="103"/>
      <c r="B1172" s="104" t="s">
        <v>1425</v>
      </c>
      <c r="D1172" s="105"/>
      <c r="E1172" s="106"/>
    </row>
    <row r="1173" customFormat="false" ht="12.75" hidden="false" customHeight="false" outlineLevel="0" collapsed="false">
      <c r="A1173" s="103"/>
      <c r="B1173" s="104" t="s">
        <v>1426</v>
      </c>
      <c r="D1173" s="105"/>
      <c r="E1173" s="106"/>
    </row>
    <row r="1174" customFormat="false" ht="12.75" hidden="false" customHeight="false" outlineLevel="0" collapsed="false">
      <c r="A1174" s="103"/>
      <c r="B1174" s="104" t="s">
        <v>1427</v>
      </c>
      <c r="D1174" s="105"/>
      <c r="E1174" s="106"/>
    </row>
    <row r="1175" customFormat="false" ht="12.75" hidden="false" customHeight="false" outlineLevel="0" collapsed="false">
      <c r="A1175" s="103"/>
      <c r="B1175" s="104" t="s">
        <v>1428</v>
      </c>
      <c r="D1175" s="105"/>
      <c r="E1175" s="106"/>
    </row>
    <row r="1176" customFormat="false" ht="12.75" hidden="false" customHeight="false" outlineLevel="0" collapsed="false">
      <c r="A1176" s="103"/>
      <c r="B1176" s="104" t="s">
        <v>1429</v>
      </c>
      <c r="D1176" s="105"/>
      <c r="E1176" s="106"/>
    </row>
    <row r="1177" customFormat="false" ht="12.75" hidden="false" customHeight="false" outlineLevel="0" collapsed="false">
      <c r="A1177" s="103"/>
      <c r="B1177" s="104" t="s">
        <v>1430</v>
      </c>
      <c r="D1177" s="105"/>
      <c r="E1177" s="106"/>
    </row>
    <row r="1178" customFormat="false" ht="12.75" hidden="false" customHeight="false" outlineLevel="0" collapsed="false">
      <c r="A1178" s="103"/>
      <c r="B1178" s="104" t="s">
        <v>1431</v>
      </c>
      <c r="D1178" s="105"/>
      <c r="E1178" s="106"/>
    </row>
    <row r="1179" customFormat="false" ht="12.75" hidden="false" customHeight="false" outlineLevel="0" collapsed="false">
      <c r="A1179" s="103"/>
      <c r="B1179" s="104" t="s">
        <v>1432</v>
      </c>
      <c r="D1179" s="105"/>
      <c r="E1179" s="106"/>
    </row>
    <row r="1180" customFormat="false" ht="12.75" hidden="false" customHeight="false" outlineLevel="0" collapsed="false">
      <c r="A1180" s="103"/>
      <c r="B1180" s="104" t="s">
        <v>1433</v>
      </c>
      <c r="D1180" s="105"/>
      <c r="E1180" s="106"/>
    </row>
    <row r="1181" customFormat="false" ht="12.75" hidden="false" customHeight="false" outlineLevel="0" collapsed="false">
      <c r="A1181" s="103"/>
      <c r="B1181" s="104" t="s">
        <v>1434</v>
      </c>
      <c r="D1181" s="105"/>
      <c r="E1181" s="106"/>
    </row>
    <row r="1182" customFormat="false" ht="12.75" hidden="false" customHeight="false" outlineLevel="0" collapsed="false">
      <c r="A1182" s="103"/>
      <c r="B1182" s="104" t="s">
        <v>1435</v>
      </c>
      <c r="D1182" s="105"/>
      <c r="E1182" s="106"/>
    </row>
    <row r="1183" customFormat="false" ht="12.75" hidden="false" customHeight="false" outlineLevel="0" collapsed="false">
      <c r="A1183" s="103"/>
      <c r="B1183" s="104" t="s">
        <v>1436</v>
      </c>
      <c r="D1183" s="105"/>
      <c r="E1183" s="106"/>
    </row>
    <row r="1184" customFormat="false" ht="12.75" hidden="false" customHeight="false" outlineLevel="0" collapsed="false">
      <c r="A1184" s="103"/>
      <c r="B1184" s="104" t="s">
        <v>1437</v>
      </c>
      <c r="D1184" s="105"/>
      <c r="E1184" s="106"/>
    </row>
    <row r="1185" customFormat="false" ht="12.75" hidden="false" customHeight="false" outlineLevel="0" collapsed="false">
      <c r="A1185" s="103"/>
      <c r="B1185" s="104" t="s">
        <v>1438</v>
      </c>
      <c r="D1185" s="105"/>
      <c r="E1185" s="106"/>
    </row>
    <row r="1186" customFormat="false" ht="12.75" hidden="false" customHeight="false" outlineLevel="0" collapsed="false">
      <c r="A1186" s="103"/>
      <c r="B1186" s="104" t="s">
        <v>1439</v>
      </c>
      <c r="D1186" s="105"/>
      <c r="E1186" s="106"/>
    </row>
    <row r="1187" customFormat="false" ht="12.75" hidden="false" customHeight="false" outlineLevel="0" collapsed="false">
      <c r="A1187" s="103"/>
      <c r="B1187" s="104" t="s">
        <v>1440</v>
      </c>
      <c r="D1187" s="105"/>
      <c r="E1187" s="106"/>
    </row>
    <row r="1188" customFormat="false" ht="12.75" hidden="false" customHeight="false" outlineLevel="0" collapsed="false">
      <c r="A1188" s="103"/>
      <c r="B1188" s="104" t="s">
        <v>1441</v>
      </c>
      <c r="D1188" s="105"/>
      <c r="E1188" s="106"/>
    </row>
    <row r="1189" customFormat="false" ht="12.75" hidden="false" customHeight="false" outlineLevel="0" collapsed="false">
      <c r="A1189" s="103"/>
      <c r="B1189" s="104" t="s">
        <v>1442</v>
      </c>
      <c r="D1189" s="105"/>
      <c r="E1189" s="106"/>
    </row>
    <row r="1190" customFormat="false" ht="12.75" hidden="false" customHeight="false" outlineLevel="0" collapsed="false">
      <c r="A1190" s="103"/>
      <c r="B1190" s="104" t="s">
        <v>1443</v>
      </c>
      <c r="D1190" s="105"/>
      <c r="E1190" s="106"/>
    </row>
    <row r="1191" customFormat="false" ht="12.75" hidden="false" customHeight="false" outlineLevel="0" collapsed="false">
      <c r="A1191" s="103"/>
      <c r="B1191" s="104" t="s">
        <v>1444</v>
      </c>
      <c r="D1191" s="105"/>
      <c r="E1191" s="106"/>
    </row>
    <row r="1192" customFormat="false" ht="12.75" hidden="false" customHeight="false" outlineLevel="0" collapsed="false">
      <c r="A1192" s="103"/>
      <c r="B1192" s="104" t="s">
        <v>1445</v>
      </c>
      <c r="D1192" s="105"/>
      <c r="E1192" s="106"/>
    </row>
    <row r="1193" customFormat="false" ht="12.75" hidden="false" customHeight="false" outlineLevel="0" collapsed="false">
      <c r="A1193" s="103"/>
      <c r="B1193" s="104" t="s">
        <v>1446</v>
      </c>
      <c r="D1193" s="105"/>
      <c r="E1193" s="106"/>
    </row>
    <row r="1194" customFormat="false" ht="12.75" hidden="false" customHeight="false" outlineLevel="0" collapsed="false">
      <c r="A1194" s="103"/>
      <c r="B1194" s="104" t="s">
        <v>1447</v>
      </c>
      <c r="D1194" s="105"/>
      <c r="E1194" s="106"/>
    </row>
    <row r="1195" customFormat="false" ht="12.75" hidden="false" customHeight="false" outlineLevel="0" collapsed="false">
      <c r="A1195" s="103"/>
      <c r="B1195" s="104" t="s">
        <v>1448</v>
      </c>
      <c r="D1195" s="105"/>
      <c r="E1195" s="106"/>
    </row>
    <row r="1196" customFormat="false" ht="12.75" hidden="false" customHeight="false" outlineLevel="0" collapsed="false">
      <c r="A1196" s="103"/>
      <c r="B1196" s="104" t="s">
        <v>1449</v>
      </c>
      <c r="D1196" s="105"/>
      <c r="E1196" s="106"/>
    </row>
    <row r="1197" customFormat="false" ht="12.75" hidden="false" customHeight="false" outlineLevel="0" collapsed="false">
      <c r="A1197" s="103"/>
      <c r="B1197" s="104" t="s">
        <v>1450</v>
      </c>
      <c r="D1197" s="105"/>
      <c r="E1197" s="106"/>
    </row>
    <row r="1198" customFormat="false" ht="12.75" hidden="false" customHeight="false" outlineLevel="0" collapsed="false">
      <c r="A1198" s="103"/>
      <c r="B1198" s="104" t="s">
        <v>1451</v>
      </c>
      <c r="D1198" s="105"/>
      <c r="E1198" s="106"/>
    </row>
    <row r="1199" customFormat="false" ht="12.75" hidden="false" customHeight="false" outlineLevel="0" collapsed="false">
      <c r="A1199" s="103"/>
      <c r="B1199" s="104" t="s">
        <v>1452</v>
      </c>
      <c r="D1199" s="105"/>
      <c r="E1199" s="106"/>
    </row>
    <row r="1200" customFormat="false" ht="12.75" hidden="false" customHeight="false" outlineLevel="0" collapsed="false">
      <c r="A1200" s="103"/>
      <c r="B1200" s="104" t="s">
        <v>1453</v>
      </c>
      <c r="D1200" s="105"/>
      <c r="E1200" s="106"/>
    </row>
    <row r="1201" customFormat="false" ht="12.75" hidden="false" customHeight="false" outlineLevel="0" collapsed="false">
      <c r="A1201" s="103"/>
      <c r="B1201" s="104" t="s">
        <v>1454</v>
      </c>
      <c r="D1201" s="105"/>
      <c r="E1201" s="106"/>
    </row>
    <row r="1202" customFormat="false" ht="12.75" hidden="false" customHeight="false" outlineLevel="0" collapsed="false">
      <c r="A1202" s="103"/>
      <c r="B1202" s="104" t="s">
        <v>1455</v>
      </c>
      <c r="D1202" s="105"/>
      <c r="E1202" s="106"/>
    </row>
    <row r="1203" customFormat="false" ht="12.75" hidden="false" customHeight="false" outlineLevel="0" collapsed="false">
      <c r="A1203" s="103"/>
      <c r="B1203" s="104" t="s">
        <v>1456</v>
      </c>
      <c r="D1203" s="105"/>
      <c r="E1203" s="106"/>
    </row>
    <row r="1204" customFormat="false" ht="12.75" hidden="false" customHeight="false" outlineLevel="0" collapsed="false">
      <c r="A1204" s="103"/>
      <c r="B1204" s="104" t="s">
        <v>1457</v>
      </c>
      <c r="D1204" s="105"/>
      <c r="E1204" s="106"/>
    </row>
    <row r="1205" customFormat="false" ht="12.75" hidden="false" customHeight="false" outlineLevel="0" collapsed="false">
      <c r="A1205" s="103"/>
      <c r="B1205" s="104" t="s">
        <v>1458</v>
      </c>
      <c r="D1205" s="105"/>
      <c r="E1205" s="106"/>
    </row>
    <row r="1206" customFormat="false" ht="12.75" hidden="false" customHeight="false" outlineLevel="0" collapsed="false">
      <c r="A1206" s="103"/>
      <c r="B1206" s="104" t="s">
        <v>1459</v>
      </c>
      <c r="D1206" s="105"/>
      <c r="E1206" s="106"/>
    </row>
    <row r="1207" customFormat="false" ht="12.75" hidden="false" customHeight="false" outlineLevel="0" collapsed="false">
      <c r="A1207" s="103"/>
      <c r="B1207" s="104" t="s">
        <v>1460</v>
      </c>
      <c r="D1207" s="105"/>
      <c r="E1207" s="106"/>
    </row>
    <row r="1208" customFormat="false" ht="12.75" hidden="false" customHeight="false" outlineLevel="0" collapsed="false">
      <c r="A1208" s="103"/>
      <c r="B1208" s="104" t="s">
        <v>1461</v>
      </c>
      <c r="D1208" s="105"/>
      <c r="E1208" s="106"/>
    </row>
    <row r="1209" customFormat="false" ht="12.75" hidden="false" customHeight="false" outlineLevel="0" collapsed="false">
      <c r="A1209" s="103"/>
      <c r="B1209" s="104" t="s">
        <v>1462</v>
      </c>
      <c r="D1209" s="105"/>
      <c r="E1209" s="106"/>
    </row>
    <row r="1210" customFormat="false" ht="12.75" hidden="false" customHeight="false" outlineLevel="0" collapsed="false">
      <c r="A1210" s="103"/>
      <c r="B1210" s="104" t="s">
        <v>1463</v>
      </c>
      <c r="D1210" s="105"/>
      <c r="E1210" s="106"/>
    </row>
    <row r="1211" customFormat="false" ht="12.75" hidden="false" customHeight="false" outlineLevel="0" collapsed="false">
      <c r="A1211" s="103"/>
      <c r="B1211" s="104" t="s">
        <v>1464</v>
      </c>
      <c r="D1211" s="105"/>
      <c r="E1211" s="106"/>
    </row>
    <row r="1212" customFormat="false" ht="12.75" hidden="false" customHeight="false" outlineLevel="0" collapsed="false">
      <c r="A1212" s="103"/>
      <c r="B1212" s="104" t="s">
        <v>1465</v>
      </c>
      <c r="D1212" s="105"/>
      <c r="E1212" s="106"/>
    </row>
    <row r="1213" customFormat="false" ht="12.75" hidden="false" customHeight="false" outlineLevel="0" collapsed="false">
      <c r="A1213" s="103"/>
      <c r="B1213" s="104" t="s">
        <v>1466</v>
      </c>
      <c r="D1213" s="105"/>
      <c r="E1213" s="106"/>
    </row>
    <row r="1214" customFormat="false" ht="12.75" hidden="false" customHeight="false" outlineLevel="0" collapsed="false">
      <c r="A1214" s="103"/>
      <c r="B1214" s="104" t="s">
        <v>1467</v>
      </c>
      <c r="D1214" s="105"/>
      <c r="E1214" s="106"/>
    </row>
    <row r="1215" customFormat="false" ht="12.75" hidden="false" customHeight="false" outlineLevel="0" collapsed="false">
      <c r="A1215" s="103"/>
      <c r="B1215" s="104" t="s">
        <v>1468</v>
      </c>
      <c r="D1215" s="105"/>
      <c r="E1215" s="106"/>
    </row>
    <row r="1216" customFormat="false" ht="12.75" hidden="false" customHeight="false" outlineLevel="0" collapsed="false">
      <c r="A1216" s="103"/>
      <c r="B1216" s="104" t="s">
        <v>1469</v>
      </c>
      <c r="D1216" s="105"/>
      <c r="E1216" s="106"/>
    </row>
    <row r="1217" customFormat="false" ht="12.75" hidden="false" customHeight="false" outlineLevel="0" collapsed="false">
      <c r="A1217" s="103"/>
      <c r="B1217" s="104" t="s">
        <v>1470</v>
      </c>
      <c r="D1217" s="105"/>
      <c r="E1217" s="106"/>
    </row>
    <row r="1218" customFormat="false" ht="12.75" hidden="false" customHeight="false" outlineLevel="0" collapsed="false">
      <c r="A1218" s="103"/>
      <c r="B1218" s="104" t="s">
        <v>1471</v>
      </c>
      <c r="D1218" s="105"/>
      <c r="E1218" s="106"/>
    </row>
    <row r="1219" customFormat="false" ht="12.75" hidden="false" customHeight="false" outlineLevel="0" collapsed="false">
      <c r="A1219" s="103"/>
      <c r="B1219" s="104" t="s">
        <v>1472</v>
      </c>
      <c r="D1219" s="105"/>
      <c r="E1219" s="106"/>
    </row>
    <row r="1220" customFormat="false" ht="12.75" hidden="false" customHeight="false" outlineLevel="0" collapsed="false">
      <c r="A1220" s="103"/>
      <c r="B1220" s="104" t="s">
        <v>1473</v>
      </c>
      <c r="D1220" s="105"/>
      <c r="E1220" s="106"/>
    </row>
    <row r="1221" customFormat="false" ht="12.75" hidden="false" customHeight="false" outlineLevel="0" collapsed="false">
      <c r="A1221" s="103"/>
      <c r="B1221" s="104" t="s">
        <v>1474</v>
      </c>
      <c r="D1221" s="105"/>
      <c r="E1221" s="106"/>
    </row>
    <row r="1222" customFormat="false" ht="12.75" hidden="false" customHeight="false" outlineLevel="0" collapsed="false">
      <c r="A1222" s="103"/>
      <c r="B1222" s="104" t="s">
        <v>1475</v>
      </c>
      <c r="D1222" s="105"/>
      <c r="E1222" s="106"/>
    </row>
    <row r="1223" customFormat="false" ht="12.75" hidden="false" customHeight="false" outlineLevel="0" collapsed="false">
      <c r="A1223" s="103"/>
      <c r="B1223" s="104" t="s">
        <v>1476</v>
      </c>
      <c r="D1223" s="105"/>
      <c r="E1223" s="106"/>
    </row>
    <row r="1224" customFormat="false" ht="12.75" hidden="false" customHeight="false" outlineLevel="0" collapsed="false">
      <c r="A1224" s="103"/>
      <c r="B1224" s="104" t="s">
        <v>1477</v>
      </c>
      <c r="D1224" s="105"/>
      <c r="E1224" s="106"/>
    </row>
    <row r="1225" customFormat="false" ht="12.75" hidden="false" customHeight="false" outlineLevel="0" collapsed="false">
      <c r="A1225" s="103"/>
      <c r="B1225" s="104" t="s">
        <v>1478</v>
      </c>
      <c r="D1225" s="105"/>
      <c r="E1225" s="106"/>
    </row>
    <row r="1226" customFormat="false" ht="12.75" hidden="false" customHeight="false" outlineLevel="0" collapsed="false">
      <c r="A1226" s="103"/>
      <c r="B1226" s="104" t="s">
        <v>1479</v>
      </c>
      <c r="D1226" s="105"/>
      <c r="E1226" s="106"/>
    </row>
    <row r="1227" customFormat="false" ht="12.75" hidden="false" customHeight="false" outlineLevel="0" collapsed="false">
      <c r="A1227" s="103"/>
      <c r="B1227" s="104" t="s">
        <v>1480</v>
      </c>
      <c r="D1227" s="105"/>
      <c r="E1227" s="106"/>
    </row>
    <row r="1228" customFormat="false" ht="12.75" hidden="false" customHeight="false" outlineLevel="0" collapsed="false">
      <c r="A1228" s="103"/>
      <c r="B1228" s="104" t="s">
        <v>1481</v>
      </c>
      <c r="D1228" s="105"/>
      <c r="E1228" s="106"/>
    </row>
    <row r="1229" customFormat="false" ht="12.75" hidden="false" customHeight="false" outlineLevel="0" collapsed="false">
      <c r="A1229" s="103"/>
      <c r="B1229" s="104" t="s">
        <v>1482</v>
      </c>
      <c r="D1229" s="105"/>
      <c r="E1229" s="106"/>
    </row>
    <row r="1230" customFormat="false" ht="12.75" hidden="false" customHeight="false" outlineLevel="0" collapsed="false">
      <c r="A1230" s="103"/>
      <c r="B1230" s="104" t="s">
        <v>1483</v>
      </c>
      <c r="D1230" s="105"/>
      <c r="E1230" s="106"/>
    </row>
    <row r="1231" customFormat="false" ht="12.75" hidden="false" customHeight="false" outlineLevel="0" collapsed="false">
      <c r="A1231" s="103"/>
      <c r="B1231" s="104" t="s">
        <v>1484</v>
      </c>
      <c r="D1231" s="105"/>
      <c r="E1231" s="106"/>
    </row>
    <row r="1232" customFormat="false" ht="12.75" hidden="false" customHeight="false" outlineLevel="0" collapsed="false">
      <c r="A1232" s="103"/>
      <c r="B1232" s="104" t="s">
        <v>1485</v>
      </c>
      <c r="D1232" s="105"/>
      <c r="E1232" s="106"/>
    </row>
    <row r="1233" customFormat="false" ht="12.75" hidden="false" customHeight="false" outlineLevel="0" collapsed="false">
      <c r="A1233" s="103"/>
      <c r="B1233" s="104" t="s">
        <v>1486</v>
      </c>
      <c r="D1233" s="105"/>
      <c r="E1233" s="106"/>
    </row>
    <row r="1234" customFormat="false" ht="12.75" hidden="false" customHeight="false" outlineLevel="0" collapsed="false">
      <c r="A1234" s="103"/>
      <c r="B1234" s="104" t="s">
        <v>1487</v>
      </c>
      <c r="D1234" s="105"/>
      <c r="E1234" s="106"/>
    </row>
    <row r="1235" customFormat="false" ht="12.75" hidden="false" customHeight="false" outlineLevel="0" collapsed="false">
      <c r="A1235" s="103"/>
      <c r="B1235" s="104" t="s">
        <v>1488</v>
      </c>
      <c r="D1235" s="105"/>
      <c r="E1235" s="106"/>
    </row>
    <row r="1236" customFormat="false" ht="12.75" hidden="false" customHeight="false" outlineLevel="0" collapsed="false">
      <c r="A1236" s="103"/>
      <c r="B1236" s="104" t="s">
        <v>1489</v>
      </c>
      <c r="D1236" s="105"/>
      <c r="E1236" s="106"/>
    </row>
    <row r="1237" customFormat="false" ht="12.75" hidden="false" customHeight="false" outlineLevel="0" collapsed="false">
      <c r="A1237" s="103"/>
      <c r="B1237" s="104" t="s">
        <v>1490</v>
      </c>
      <c r="D1237" s="105"/>
      <c r="E1237" s="106"/>
    </row>
    <row r="1238" customFormat="false" ht="12.75" hidden="false" customHeight="false" outlineLevel="0" collapsed="false">
      <c r="A1238" s="103"/>
      <c r="B1238" s="104" t="s">
        <v>1491</v>
      </c>
      <c r="D1238" s="105"/>
      <c r="E1238" s="106"/>
    </row>
    <row r="1239" customFormat="false" ht="12.75" hidden="false" customHeight="false" outlineLevel="0" collapsed="false">
      <c r="A1239" s="103"/>
      <c r="B1239" s="104" t="s">
        <v>1492</v>
      </c>
      <c r="D1239" s="105"/>
      <c r="E1239" s="106"/>
    </row>
    <row r="1240" customFormat="false" ht="12.75" hidden="false" customHeight="false" outlineLevel="0" collapsed="false">
      <c r="A1240" s="103"/>
      <c r="B1240" s="104" t="s">
        <v>1493</v>
      </c>
      <c r="D1240" s="105"/>
      <c r="E1240" s="106"/>
    </row>
    <row r="1241" customFormat="false" ht="12.75" hidden="false" customHeight="false" outlineLevel="0" collapsed="false">
      <c r="A1241" s="103"/>
      <c r="B1241" s="104" t="s">
        <v>1494</v>
      </c>
      <c r="D1241" s="105"/>
      <c r="E1241" s="106"/>
    </row>
    <row r="1242" customFormat="false" ht="12.75" hidden="false" customHeight="false" outlineLevel="0" collapsed="false">
      <c r="A1242" s="103"/>
      <c r="B1242" s="104" t="s">
        <v>1495</v>
      </c>
      <c r="D1242" s="105"/>
      <c r="E1242" s="106"/>
    </row>
    <row r="1243" customFormat="false" ht="12.75" hidden="false" customHeight="false" outlineLevel="0" collapsed="false">
      <c r="A1243" s="103"/>
      <c r="B1243" s="104" t="s">
        <v>1496</v>
      </c>
      <c r="D1243" s="105"/>
      <c r="E1243" s="106"/>
    </row>
    <row r="1244" customFormat="false" ht="12.75" hidden="false" customHeight="false" outlineLevel="0" collapsed="false">
      <c r="A1244" s="103"/>
      <c r="B1244" s="104" t="s">
        <v>1497</v>
      </c>
      <c r="D1244" s="105"/>
      <c r="E1244" s="106"/>
    </row>
    <row r="1245" customFormat="false" ht="12.75" hidden="false" customHeight="false" outlineLevel="0" collapsed="false">
      <c r="A1245" s="103"/>
      <c r="B1245" s="104" t="s">
        <v>1498</v>
      </c>
      <c r="D1245" s="105"/>
      <c r="E1245" s="106"/>
    </row>
    <row r="1246" customFormat="false" ht="12.75" hidden="false" customHeight="false" outlineLevel="0" collapsed="false">
      <c r="A1246" s="103"/>
      <c r="B1246" s="104" t="s">
        <v>1499</v>
      </c>
      <c r="D1246" s="105"/>
      <c r="E1246" s="106"/>
    </row>
    <row r="1247" customFormat="false" ht="12.75" hidden="false" customHeight="false" outlineLevel="0" collapsed="false">
      <c r="A1247" s="103"/>
      <c r="B1247" s="104" t="s">
        <v>1500</v>
      </c>
      <c r="D1247" s="105"/>
      <c r="E1247" s="106"/>
    </row>
    <row r="1248" customFormat="false" ht="12.75" hidden="false" customHeight="false" outlineLevel="0" collapsed="false">
      <c r="A1248" s="103"/>
      <c r="B1248" s="104" t="s">
        <v>1501</v>
      </c>
      <c r="D1248" s="105"/>
      <c r="E1248" s="106"/>
    </row>
    <row r="1249" customFormat="false" ht="12.75" hidden="false" customHeight="false" outlineLevel="0" collapsed="false">
      <c r="A1249" s="103"/>
      <c r="B1249" s="104" t="s">
        <v>1502</v>
      </c>
      <c r="D1249" s="105"/>
      <c r="E1249" s="106"/>
    </row>
    <row r="1250" customFormat="false" ht="12.75" hidden="false" customHeight="false" outlineLevel="0" collapsed="false">
      <c r="A1250" s="103"/>
      <c r="B1250" s="104" t="s">
        <v>1503</v>
      </c>
      <c r="D1250" s="105"/>
      <c r="E1250" s="106"/>
    </row>
    <row r="1251" customFormat="false" ht="12.75" hidden="false" customHeight="false" outlineLevel="0" collapsed="false">
      <c r="A1251" s="103"/>
      <c r="B1251" s="104" t="s">
        <v>1504</v>
      </c>
      <c r="D1251" s="105"/>
      <c r="E1251" s="106"/>
    </row>
    <row r="1252" customFormat="false" ht="12.75" hidden="false" customHeight="false" outlineLevel="0" collapsed="false">
      <c r="A1252" s="103"/>
      <c r="B1252" s="104" t="s">
        <v>1505</v>
      </c>
      <c r="D1252" s="105"/>
      <c r="E1252" s="106"/>
    </row>
    <row r="1253" customFormat="false" ht="12.75" hidden="false" customHeight="false" outlineLevel="0" collapsed="false">
      <c r="A1253" s="103"/>
      <c r="B1253" s="104" t="s">
        <v>1506</v>
      </c>
      <c r="D1253" s="105"/>
      <c r="E1253" s="106"/>
    </row>
    <row r="1254" customFormat="false" ht="12.75" hidden="false" customHeight="false" outlineLevel="0" collapsed="false">
      <c r="A1254" s="103"/>
      <c r="B1254" s="104" t="s">
        <v>1507</v>
      </c>
      <c r="D1254" s="105"/>
      <c r="E1254" s="106"/>
    </row>
    <row r="1255" customFormat="false" ht="12.75" hidden="false" customHeight="false" outlineLevel="0" collapsed="false">
      <c r="A1255" s="103"/>
      <c r="B1255" s="104" t="s">
        <v>1508</v>
      </c>
      <c r="D1255" s="105"/>
      <c r="E1255" s="106"/>
    </row>
    <row r="1256" customFormat="false" ht="12.75" hidden="false" customHeight="false" outlineLevel="0" collapsed="false">
      <c r="A1256" s="103"/>
      <c r="B1256" s="104" t="s">
        <v>1509</v>
      </c>
      <c r="D1256" s="105"/>
      <c r="E1256" s="106"/>
    </row>
    <row r="1257" customFormat="false" ht="12.75" hidden="false" customHeight="false" outlineLevel="0" collapsed="false">
      <c r="A1257" s="103"/>
      <c r="B1257" s="104" t="s">
        <v>1510</v>
      </c>
      <c r="D1257" s="105"/>
      <c r="E1257" s="106"/>
    </row>
    <row r="1258" customFormat="false" ht="12.75" hidden="false" customHeight="false" outlineLevel="0" collapsed="false">
      <c r="A1258" s="103"/>
      <c r="B1258" s="104" t="s">
        <v>1511</v>
      </c>
      <c r="D1258" s="105"/>
      <c r="E1258" s="106"/>
    </row>
    <row r="1259" customFormat="false" ht="12.75" hidden="false" customHeight="false" outlineLevel="0" collapsed="false">
      <c r="A1259" s="103"/>
      <c r="B1259" s="104" t="s">
        <v>1512</v>
      </c>
      <c r="D1259" s="105"/>
      <c r="E1259" s="106"/>
    </row>
    <row r="1260" customFormat="false" ht="12.75" hidden="false" customHeight="false" outlineLevel="0" collapsed="false">
      <c r="A1260" s="103"/>
      <c r="B1260" s="104" t="s">
        <v>1513</v>
      </c>
      <c r="D1260" s="105"/>
      <c r="E1260" s="106"/>
    </row>
    <row r="1261" customFormat="false" ht="12.75" hidden="false" customHeight="false" outlineLevel="0" collapsed="false">
      <c r="A1261" s="103"/>
      <c r="B1261" s="104" t="s">
        <v>1514</v>
      </c>
      <c r="D1261" s="105"/>
      <c r="E1261" s="106"/>
    </row>
    <row r="1262" customFormat="false" ht="12.75" hidden="false" customHeight="false" outlineLevel="0" collapsed="false">
      <c r="A1262" s="103"/>
      <c r="B1262" s="104" t="s">
        <v>1515</v>
      </c>
      <c r="D1262" s="105"/>
      <c r="E1262" s="106"/>
    </row>
    <row r="1263" customFormat="false" ht="12.75" hidden="false" customHeight="false" outlineLevel="0" collapsed="false">
      <c r="A1263" s="103"/>
      <c r="B1263" s="104" t="s">
        <v>1516</v>
      </c>
      <c r="D1263" s="105"/>
      <c r="E1263" s="106"/>
    </row>
    <row r="1264" customFormat="false" ht="12.75" hidden="false" customHeight="false" outlineLevel="0" collapsed="false">
      <c r="A1264" s="103"/>
      <c r="B1264" s="104" t="s">
        <v>1517</v>
      </c>
      <c r="D1264" s="105"/>
      <c r="E1264" s="106"/>
    </row>
    <row r="1265" customFormat="false" ht="12.75" hidden="false" customHeight="false" outlineLevel="0" collapsed="false">
      <c r="A1265" s="103"/>
      <c r="B1265" s="104" t="s">
        <v>1518</v>
      </c>
      <c r="D1265" s="105"/>
      <c r="E1265" s="106"/>
    </row>
    <row r="1266" customFormat="false" ht="12.75" hidden="false" customHeight="false" outlineLevel="0" collapsed="false">
      <c r="A1266" s="103"/>
      <c r="B1266" s="104" t="s">
        <v>1519</v>
      </c>
      <c r="D1266" s="105"/>
      <c r="E1266" s="106"/>
    </row>
    <row r="1267" customFormat="false" ht="12.75" hidden="false" customHeight="false" outlineLevel="0" collapsed="false">
      <c r="A1267" s="103"/>
      <c r="B1267" s="104" t="s">
        <v>1520</v>
      </c>
      <c r="D1267" s="105"/>
      <c r="E1267" s="106"/>
    </row>
    <row r="1268" customFormat="false" ht="12.75" hidden="false" customHeight="false" outlineLevel="0" collapsed="false">
      <c r="A1268" s="103"/>
      <c r="B1268" s="104" t="s">
        <v>1521</v>
      </c>
      <c r="D1268" s="105"/>
      <c r="E1268" s="106"/>
    </row>
    <row r="1269" customFormat="false" ht="12.75" hidden="false" customHeight="false" outlineLevel="0" collapsed="false">
      <c r="A1269" s="103"/>
      <c r="B1269" s="104" t="s">
        <v>1522</v>
      </c>
      <c r="D1269" s="105"/>
      <c r="E1269" s="106"/>
    </row>
    <row r="1270" customFormat="false" ht="12.75" hidden="false" customHeight="false" outlineLevel="0" collapsed="false">
      <c r="A1270" s="103"/>
      <c r="B1270" s="104" t="s">
        <v>1523</v>
      </c>
      <c r="D1270" s="105"/>
      <c r="E1270" s="106"/>
    </row>
    <row r="1271" customFormat="false" ht="12.75" hidden="false" customHeight="false" outlineLevel="0" collapsed="false">
      <c r="A1271" s="103"/>
      <c r="B1271" s="104" t="s">
        <v>1524</v>
      </c>
      <c r="D1271" s="105"/>
      <c r="E1271" s="106"/>
    </row>
    <row r="1272" customFormat="false" ht="12.75" hidden="false" customHeight="false" outlineLevel="0" collapsed="false">
      <c r="A1272" s="103"/>
      <c r="B1272" s="104" t="s">
        <v>1525</v>
      </c>
      <c r="D1272" s="105"/>
      <c r="E1272" s="106"/>
    </row>
    <row r="1273" customFormat="false" ht="12.75" hidden="false" customHeight="false" outlineLevel="0" collapsed="false">
      <c r="A1273" s="103"/>
      <c r="B1273" s="104" t="s">
        <v>1526</v>
      </c>
      <c r="D1273" s="105"/>
      <c r="E1273" s="106"/>
    </row>
    <row r="1274" customFormat="false" ht="12.75" hidden="false" customHeight="false" outlineLevel="0" collapsed="false">
      <c r="A1274" s="103"/>
      <c r="B1274" s="104" t="s">
        <v>1527</v>
      </c>
      <c r="D1274" s="105"/>
      <c r="E1274" s="106"/>
    </row>
    <row r="1275" customFormat="false" ht="12.75" hidden="false" customHeight="false" outlineLevel="0" collapsed="false">
      <c r="A1275" s="103"/>
      <c r="B1275" s="104" t="s">
        <v>1528</v>
      </c>
      <c r="D1275" s="105"/>
      <c r="E1275" s="106"/>
    </row>
    <row r="1276" customFormat="false" ht="12.75" hidden="false" customHeight="false" outlineLevel="0" collapsed="false">
      <c r="A1276" s="103"/>
      <c r="B1276" s="104" t="s">
        <v>1529</v>
      </c>
      <c r="D1276" s="105"/>
      <c r="E1276" s="106"/>
    </row>
    <row r="1277" customFormat="false" ht="12.75" hidden="false" customHeight="false" outlineLevel="0" collapsed="false">
      <c r="A1277" s="103"/>
      <c r="B1277" s="104" t="s">
        <v>1530</v>
      </c>
      <c r="D1277" s="105"/>
      <c r="E1277" s="106"/>
    </row>
    <row r="1278" customFormat="false" ht="12.75" hidden="false" customHeight="false" outlineLevel="0" collapsed="false">
      <c r="A1278" s="103"/>
      <c r="B1278" s="104" t="s">
        <v>1531</v>
      </c>
      <c r="D1278" s="105"/>
      <c r="E1278" s="106"/>
    </row>
    <row r="1279" customFormat="false" ht="12.75" hidden="false" customHeight="false" outlineLevel="0" collapsed="false">
      <c r="A1279" s="103"/>
      <c r="B1279" s="104" t="s">
        <v>1532</v>
      </c>
      <c r="D1279" s="105"/>
      <c r="E1279" s="106"/>
    </row>
    <row r="1280" customFormat="false" ht="12.75" hidden="false" customHeight="false" outlineLevel="0" collapsed="false">
      <c r="A1280" s="103"/>
      <c r="B1280" s="104" t="s">
        <v>1533</v>
      </c>
      <c r="D1280" s="105"/>
      <c r="E1280" s="106"/>
    </row>
    <row r="1281" customFormat="false" ht="12.75" hidden="false" customHeight="false" outlineLevel="0" collapsed="false">
      <c r="A1281" s="103"/>
      <c r="B1281" s="104" t="s">
        <v>1534</v>
      </c>
      <c r="D1281" s="105"/>
      <c r="E1281" s="106"/>
    </row>
    <row r="1282" customFormat="false" ht="12.75" hidden="false" customHeight="false" outlineLevel="0" collapsed="false">
      <c r="A1282" s="103"/>
      <c r="B1282" s="104" t="s">
        <v>1535</v>
      </c>
      <c r="D1282" s="105"/>
      <c r="E1282" s="106"/>
    </row>
    <row r="1283" customFormat="false" ht="12.75" hidden="false" customHeight="false" outlineLevel="0" collapsed="false">
      <c r="A1283" s="103"/>
      <c r="B1283" s="104" t="s">
        <v>61</v>
      </c>
      <c r="D1283" s="105"/>
      <c r="E1283" s="106"/>
    </row>
    <row r="1284" customFormat="false" ht="12.75" hidden="false" customHeight="false" outlineLevel="0" collapsed="false">
      <c r="A1284" s="103"/>
      <c r="B1284" s="104" t="s">
        <v>1536</v>
      </c>
      <c r="D1284" s="105"/>
      <c r="E1284" s="106"/>
    </row>
    <row r="1285" customFormat="false" ht="12.75" hidden="false" customHeight="false" outlineLevel="0" collapsed="false">
      <c r="A1285" s="103"/>
      <c r="B1285" s="104" t="s">
        <v>1537</v>
      </c>
      <c r="D1285" s="105"/>
      <c r="E1285" s="106"/>
    </row>
    <row r="1286" customFormat="false" ht="12.75" hidden="false" customHeight="false" outlineLevel="0" collapsed="false">
      <c r="A1286" s="103"/>
      <c r="B1286" s="104" t="s">
        <v>1538</v>
      </c>
      <c r="D1286" s="105"/>
      <c r="E1286" s="106"/>
    </row>
    <row r="1287" customFormat="false" ht="12.75" hidden="false" customHeight="false" outlineLevel="0" collapsed="false">
      <c r="A1287" s="103"/>
      <c r="B1287" s="104" t="s">
        <v>1539</v>
      </c>
      <c r="D1287" s="105"/>
      <c r="E1287" s="106"/>
    </row>
    <row r="1288" customFormat="false" ht="12.75" hidden="false" customHeight="false" outlineLevel="0" collapsed="false">
      <c r="A1288" s="103"/>
      <c r="B1288" s="104" t="s">
        <v>1540</v>
      </c>
      <c r="D1288" s="105"/>
      <c r="E1288" s="106"/>
    </row>
    <row r="1289" customFormat="false" ht="12.75" hidden="false" customHeight="false" outlineLevel="0" collapsed="false">
      <c r="A1289" s="103"/>
      <c r="B1289" s="104" t="s">
        <v>1541</v>
      </c>
      <c r="D1289" s="105"/>
      <c r="E1289" s="106"/>
    </row>
    <row r="1290" customFormat="false" ht="12.75" hidden="false" customHeight="false" outlineLevel="0" collapsed="false">
      <c r="A1290" s="103"/>
      <c r="B1290" s="104" t="s">
        <v>1542</v>
      </c>
      <c r="D1290" s="105"/>
      <c r="E1290" s="106"/>
    </row>
    <row r="1291" customFormat="false" ht="12.75" hidden="false" customHeight="false" outlineLevel="0" collapsed="false">
      <c r="A1291" s="103"/>
      <c r="B1291" s="104" t="s">
        <v>1543</v>
      </c>
      <c r="D1291" s="105"/>
      <c r="E1291" s="106"/>
    </row>
    <row r="1292" customFormat="false" ht="12.75" hidden="false" customHeight="false" outlineLevel="0" collapsed="false">
      <c r="A1292" s="103"/>
      <c r="B1292" s="104" t="s">
        <v>1544</v>
      </c>
      <c r="D1292" s="105"/>
      <c r="E1292" s="106"/>
    </row>
    <row r="1293" customFormat="false" ht="12.75" hidden="false" customHeight="false" outlineLevel="0" collapsed="false">
      <c r="A1293" s="103"/>
      <c r="B1293" s="104" t="s">
        <v>1545</v>
      </c>
      <c r="D1293" s="105"/>
      <c r="E1293" s="106"/>
    </row>
    <row r="1294" customFormat="false" ht="12.75" hidden="false" customHeight="false" outlineLevel="0" collapsed="false">
      <c r="A1294" s="103"/>
      <c r="B1294" s="104" t="s">
        <v>1546</v>
      </c>
      <c r="D1294" s="105"/>
      <c r="E1294" s="106"/>
    </row>
    <row r="1295" customFormat="false" ht="12.75" hidden="false" customHeight="false" outlineLevel="0" collapsed="false">
      <c r="A1295" s="103"/>
      <c r="B1295" s="104" t="s">
        <v>1547</v>
      </c>
      <c r="D1295" s="105"/>
      <c r="E1295" s="106"/>
    </row>
    <row r="1296" customFormat="false" ht="12.75" hidden="false" customHeight="false" outlineLevel="0" collapsed="false">
      <c r="A1296" s="103"/>
      <c r="B1296" s="104" t="s">
        <v>1548</v>
      </c>
      <c r="D1296" s="105"/>
      <c r="E1296" s="106"/>
    </row>
    <row r="1297" customFormat="false" ht="12.75" hidden="false" customHeight="false" outlineLevel="0" collapsed="false">
      <c r="A1297" s="103"/>
      <c r="B1297" s="104" t="s">
        <v>1549</v>
      </c>
      <c r="D1297" s="105"/>
      <c r="E1297" s="106"/>
    </row>
    <row r="1298" customFormat="false" ht="12.75" hidden="false" customHeight="false" outlineLevel="0" collapsed="false">
      <c r="A1298" s="103"/>
      <c r="B1298" s="104" t="s">
        <v>1550</v>
      </c>
      <c r="D1298" s="105"/>
      <c r="E1298" s="106"/>
    </row>
    <row r="1299" customFormat="false" ht="12.75" hidden="false" customHeight="false" outlineLevel="0" collapsed="false">
      <c r="A1299" s="103"/>
      <c r="B1299" s="104" t="s">
        <v>1551</v>
      </c>
      <c r="D1299" s="105"/>
      <c r="E1299" s="106"/>
    </row>
    <row r="1300" customFormat="false" ht="12.75" hidden="false" customHeight="false" outlineLevel="0" collapsed="false">
      <c r="A1300" s="103"/>
      <c r="B1300" s="104" t="s">
        <v>1552</v>
      </c>
      <c r="D1300" s="105"/>
      <c r="E1300" s="106"/>
    </row>
    <row r="1301" customFormat="false" ht="12.75" hidden="false" customHeight="false" outlineLevel="0" collapsed="false">
      <c r="A1301" s="103"/>
      <c r="B1301" s="104" t="s">
        <v>1553</v>
      </c>
      <c r="D1301" s="105"/>
      <c r="E1301" s="106"/>
    </row>
    <row r="1302" customFormat="false" ht="12.75" hidden="false" customHeight="false" outlineLevel="0" collapsed="false">
      <c r="A1302" s="103"/>
      <c r="B1302" s="104" t="s">
        <v>1554</v>
      </c>
      <c r="D1302" s="105"/>
      <c r="E1302" s="106"/>
    </row>
    <row r="1303" customFormat="false" ht="12.75" hidden="false" customHeight="false" outlineLevel="0" collapsed="false">
      <c r="A1303" s="103"/>
      <c r="B1303" s="104" t="s">
        <v>1555</v>
      </c>
      <c r="D1303" s="105"/>
      <c r="E1303" s="106"/>
    </row>
    <row r="1304" customFormat="false" ht="12.75" hidden="false" customHeight="false" outlineLevel="0" collapsed="false">
      <c r="A1304" s="103"/>
      <c r="B1304" s="104" t="s">
        <v>1556</v>
      </c>
      <c r="D1304" s="105"/>
      <c r="E1304" s="106"/>
    </row>
    <row r="1305" customFormat="false" ht="12.75" hidden="false" customHeight="false" outlineLevel="0" collapsed="false">
      <c r="A1305" s="103"/>
      <c r="B1305" s="104" t="s">
        <v>1557</v>
      </c>
      <c r="D1305" s="105"/>
      <c r="E1305" s="106"/>
    </row>
    <row r="1306" customFormat="false" ht="12.75" hidden="false" customHeight="false" outlineLevel="0" collapsed="false">
      <c r="A1306" s="103"/>
      <c r="B1306" s="104" t="s">
        <v>1558</v>
      </c>
      <c r="D1306" s="105"/>
      <c r="E1306" s="106"/>
    </row>
    <row r="1307" customFormat="false" ht="12.75" hidden="false" customHeight="false" outlineLevel="0" collapsed="false">
      <c r="A1307" s="103"/>
      <c r="B1307" s="104" t="s">
        <v>1559</v>
      </c>
      <c r="D1307" s="105"/>
      <c r="E1307" s="106"/>
    </row>
    <row r="1308" customFormat="false" ht="12.75" hidden="false" customHeight="false" outlineLevel="0" collapsed="false">
      <c r="A1308" s="103"/>
      <c r="B1308" s="104" t="s">
        <v>1560</v>
      </c>
      <c r="D1308" s="105"/>
      <c r="E1308" s="106"/>
    </row>
    <row r="1309" customFormat="false" ht="12.75" hidden="false" customHeight="false" outlineLevel="0" collapsed="false">
      <c r="A1309" s="103"/>
      <c r="B1309" s="104" t="s">
        <v>1561</v>
      </c>
      <c r="D1309" s="105"/>
      <c r="E1309" s="106"/>
    </row>
    <row r="1310" customFormat="false" ht="12.75" hidden="false" customHeight="false" outlineLevel="0" collapsed="false">
      <c r="A1310" s="103"/>
      <c r="B1310" s="104" t="s">
        <v>1562</v>
      </c>
      <c r="D1310" s="105"/>
      <c r="E1310" s="106"/>
    </row>
    <row r="1311" customFormat="false" ht="12.75" hidden="false" customHeight="false" outlineLevel="0" collapsed="false">
      <c r="A1311" s="103"/>
      <c r="B1311" s="104" t="s">
        <v>1563</v>
      </c>
      <c r="D1311" s="105"/>
      <c r="E1311" s="106"/>
    </row>
    <row r="1312" customFormat="false" ht="12.75" hidden="false" customHeight="false" outlineLevel="0" collapsed="false">
      <c r="A1312" s="103"/>
      <c r="B1312" s="104" t="s">
        <v>1564</v>
      </c>
      <c r="D1312" s="105"/>
      <c r="E1312" s="106"/>
    </row>
    <row r="1313" customFormat="false" ht="12.75" hidden="false" customHeight="false" outlineLevel="0" collapsed="false">
      <c r="A1313" s="103"/>
      <c r="B1313" s="104" t="s">
        <v>1565</v>
      </c>
      <c r="D1313" s="105"/>
      <c r="E1313" s="106"/>
    </row>
    <row r="1314" customFormat="false" ht="12.75" hidden="false" customHeight="false" outlineLevel="0" collapsed="false">
      <c r="A1314" s="103"/>
      <c r="B1314" s="104" t="s">
        <v>1566</v>
      </c>
      <c r="D1314" s="105"/>
      <c r="E1314" s="106"/>
    </row>
    <row r="1315" customFormat="false" ht="12.75" hidden="false" customHeight="false" outlineLevel="0" collapsed="false">
      <c r="A1315" s="103"/>
      <c r="B1315" s="104" t="s">
        <v>1567</v>
      </c>
      <c r="D1315" s="105"/>
      <c r="E1315" s="106"/>
    </row>
    <row r="1316" customFormat="false" ht="12.75" hidden="false" customHeight="false" outlineLevel="0" collapsed="false">
      <c r="A1316" s="103"/>
      <c r="B1316" s="104" t="s">
        <v>1568</v>
      </c>
      <c r="D1316" s="105"/>
      <c r="E1316" s="106"/>
    </row>
    <row r="1317" customFormat="false" ht="12.75" hidden="false" customHeight="false" outlineLevel="0" collapsed="false">
      <c r="A1317" s="103"/>
      <c r="B1317" s="104" t="s">
        <v>1569</v>
      </c>
      <c r="D1317" s="105"/>
      <c r="E1317" s="106"/>
    </row>
    <row r="1318" customFormat="false" ht="12.75" hidden="false" customHeight="false" outlineLevel="0" collapsed="false">
      <c r="A1318" s="103"/>
      <c r="B1318" s="104" t="s">
        <v>1570</v>
      </c>
      <c r="D1318" s="105"/>
      <c r="E1318" s="106"/>
    </row>
    <row r="1319" customFormat="false" ht="12.75" hidden="false" customHeight="false" outlineLevel="0" collapsed="false">
      <c r="A1319" s="103"/>
      <c r="B1319" s="104" t="s">
        <v>1571</v>
      </c>
      <c r="D1319" s="105"/>
      <c r="E1319" s="106"/>
    </row>
    <row r="1320" customFormat="false" ht="12.75" hidden="false" customHeight="false" outlineLevel="0" collapsed="false">
      <c r="A1320" s="103"/>
      <c r="B1320" s="104" t="s">
        <v>1572</v>
      </c>
      <c r="D1320" s="105"/>
      <c r="E1320" s="106"/>
    </row>
    <row r="1321" customFormat="false" ht="12.75" hidden="false" customHeight="false" outlineLevel="0" collapsed="false">
      <c r="A1321" s="103"/>
      <c r="B1321" s="104" t="s">
        <v>1573</v>
      </c>
      <c r="D1321" s="105"/>
      <c r="E1321" s="106"/>
    </row>
    <row r="1322" customFormat="false" ht="12.75" hidden="false" customHeight="false" outlineLevel="0" collapsed="false">
      <c r="A1322" s="103"/>
      <c r="B1322" s="104" t="s">
        <v>1574</v>
      </c>
      <c r="D1322" s="105"/>
      <c r="E1322" s="106"/>
    </row>
    <row r="1323" customFormat="false" ht="12.75" hidden="false" customHeight="false" outlineLevel="0" collapsed="false">
      <c r="A1323" s="103"/>
      <c r="B1323" s="104" t="s">
        <v>1575</v>
      </c>
      <c r="D1323" s="105"/>
      <c r="E1323" s="106"/>
    </row>
    <row r="1324" customFormat="false" ht="12.75" hidden="false" customHeight="false" outlineLevel="0" collapsed="false">
      <c r="A1324" s="103"/>
      <c r="B1324" s="104" t="s">
        <v>1576</v>
      </c>
      <c r="D1324" s="105"/>
      <c r="E1324" s="106"/>
    </row>
    <row r="1325" customFormat="false" ht="12.75" hidden="false" customHeight="false" outlineLevel="0" collapsed="false">
      <c r="A1325" s="103"/>
      <c r="B1325" s="104" t="s">
        <v>1577</v>
      </c>
      <c r="D1325" s="105"/>
      <c r="E1325" s="106"/>
    </row>
    <row r="1326" customFormat="false" ht="12.75" hidden="false" customHeight="false" outlineLevel="0" collapsed="false">
      <c r="A1326" s="103"/>
      <c r="B1326" s="104" t="s">
        <v>1578</v>
      </c>
      <c r="D1326" s="105"/>
      <c r="E1326" s="106"/>
    </row>
    <row r="1327" customFormat="false" ht="12.75" hidden="false" customHeight="false" outlineLevel="0" collapsed="false">
      <c r="A1327" s="103"/>
      <c r="B1327" s="104" t="s">
        <v>1579</v>
      </c>
      <c r="D1327" s="105"/>
      <c r="E1327" s="106"/>
    </row>
    <row r="1328" customFormat="false" ht="12.75" hidden="false" customHeight="false" outlineLevel="0" collapsed="false">
      <c r="A1328" s="103"/>
      <c r="B1328" s="104" t="s">
        <v>1580</v>
      </c>
      <c r="D1328" s="105"/>
      <c r="E1328" s="106"/>
    </row>
    <row r="1329" customFormat="false" ht="12.75" hidden="false" customHeight="false" outlineLevel="0" collapsed="false">
      <c r="A1329" s="103"/>
      <c r="B1329" s="104" t="s">
        <v>1581</v>
      </c>
      <c r="D1329" s="105"/>
      <c r="E1329" s="106"/>
    </row>
    <row r="1330" customFormat="false" ht="12.75" hidden="false" customHeight="false" outlineLevel="0" collapsed="false">
      <c r="A1330" s="103"/>
      <c r="B1330" s="104" t="s">
        <v>1582</v>
      </c>
      <c r="D1330" s="105"/>
      <c r="E1330" s="106"/>
    </row>
    <row r="1331" customFormat="false" ht="12.75" hidden="false" customHeight="false" outlineLevel="0" collapsed="false">
      <c r="A1331" s="103"/>
      <c r="B1331" s="104" t="s">
        <v>1583</v>
      </c>
      <c r="D1331" s="105"/>
      <c r="E1331" s="106"/>
    </row>
    <row r="1332" customFormat="false" ht="12.75" hidden="false" customHeight="false" outlineLevel="0" collapsed="false">
      <c r="A1332" s="103"/>
      <c r="B1332" s="104" t="s">
        <v>1584</v>
      </c>
      <c r="D1332" s="105"/>
      <c r="E1332" s="106"/>
    </row>
    <row r="1333" customFormat="false" ht="12.75" hidden="false" customHeight="false" outlineLevel="0" collapsed="false">
      <c r="A1333" s="103"/>
      <c r="B1333" s="104" t="s">
        <v>1585</v>
      </c>
      <c r="D1333" s="105"/>
      <c r="E1333" s="106"/>
    </row>
    <row r="1334" customFormat="false" ht="12.75" hidden="false" customHeight="false" outlineLevel="0" collapsed="false">
      <c r="A1334" s="103"/>
      <c r="B1334" s="104" t="s">
        <v>1586</v>
      </c>
      <c r="D1334" s="105"/>
      <c r="E1334" s="106"/>
    </row>
    <row r="1335" customFormat="false" ht="12.75" hidden="false" customHeight="false" outlineLevel="0" collapsed="false">
      <c r="A1335" s="103"/>
      <c r="B1335" s="104" t="s">
        <v>1587</v>
      </c>
      <c r="D1335" s="105"/>
      <c r="E1335" s="106"/>
    </row>
    <row r="1336" customFormat="false" ht="12.75" hidden="false" customHeight="false" outlineLevel="0" collapsed="false">
      <c r="A1336" s="103"/>
      <c r="B1336" s="104" t="s">
        <v>1588</v>
      </c>
      <c r="D1336" s="105"/>
      <c r="E1336" s="106"/>
    </row>
    <row r="1337" customFormat="false" ht="12.75" hidden="false" customHeight="false" outlineLevel="0" collapsed="false">
      <c r="A1337" s="103"/>
      <c r="B1337" s="104" t="s">
        <v>1589</v>
      </c>
      <c r="D1337" s="105"/>
      <c r="E1337" s="106"/>
    </row>
    <row r="1338" customFormat="false" ht="12.75" hidden="false" customHeight="false" outlineLevel="0" collapsed="false">
      <c r="A1338" s="103"/>
      <c r="B1338" s="104" t="s">
        <v>1590</v>
      </c>
      <c r="D1338" s="105"/>
      <c r="E1338" s="106"/>
    </row>
    <row r="1339" customFormat="false" ht="12.75" hidden="false" customHeight="false" outlineLevel="0" collapsed="false">
      <c r="A1339" s="103"/>
      <c r="B1339" s="104" t="s">
        <v>1591</v>
      </c>
      <c r="D1339" s="105"/>
      <c r="E1339" s="106"/>
    </row>
    <row r="1340" customFormat="false" ht="12.75" hidden="false" customHeight="false" outlineLevel="0" collapsed="false">
      <c r="A1340" s="103"/>
      <c r="B1340" s="104" t="s">
        <v>1592</v>
      </c>
      <c r="D1340" s="105"/>
      <c r="E1340" s="106"/>
    </row>
    <row r="1341" customFormat="false" ht="12.75" hidden="false" customHeight="false" outlineLevel="0" collapsed="false">
      <c r="A1341" s="103"/>
      <c r="B1341" s="104" t="s">
        <v>1593</v>
      </c>
      <c r="D1341" s="105"/>
      <c r="E1341" s="106"/>
    </row>
    <row r="1342" customFormat="false" ht="12.75" hidden="false" customHeight="false" outlineLevel="0" collapsed="false">
      <c r="A1342" s="103"/>
      <c r="B1342" s="104" t="s">
        <v>1594</v>
      </c>
      <c r="D1342" s="105"/>
      <c r="E1342" s="106"/>
    </row>
    <row r="1343" customFormat="false" ht="12.75" hidden="false" customHeight="false" outlineLevel="0" collapsed="false">
      <c r="A1343" s="103"/>
      <c r="B1343" s="104" t="s">
        <v>1595</v>
      </c>
      <c r="D1343" s="105"/>
      <c r="E1343" s="106"/>
    </row>
    <row r="1344" customFormat="false" ht="12.75" hidden="false" customHeight="false" outlineLevel="0" collapsed="false">
      <c r="A1344" s="103"/>
      <c r="B1344" s="104" t="s">
        <v>1596</v>
      </c>
      <c r="D1344" s="105"/>
      <c r="E1344" s="106"/>
    </row>
    <row r="1345" customFormat="false" ht="12.75" hidden="false" customHeight="false" outlineLevel="0" collapsed="false">
      <c r="A1345" s="103"/>
      <c r="B1345" s="104" t="s">
        <v>1597</v>
      </c>
      <c r="D1345" s="105"/>
      <c r="E1345" s="106"/>
    </row>
    <row r="1346" customFormat="false" ht="12.75" hidden="false" customHeight="false" outlineLevel="0" collapsed="false">
      <c r="A1346" s="103"/>
      <c r="B1346" s="104" t="s">
        <v>1598</v>
      </c>
      <c r="D1346" s="105"/>
      <c r="E1346" s="106"/>
    </row>
    <row r="1347" customFormat="false" ht="12.75" hidden="false" customHeight="false" outlineLevel="0" collapsed="false">
      <c r="A1347" s="103"/>
      <c r="B1347" s="104" t="s">
        <v>1599</v>
      </c>
      <c r="D1347" s="105"/>
      <c r="E1347" s="106"/>
    </row>
    <row r="1348" customFormat="false" ht="12.75" hidden="false" customHeight="false" outlineLevel="0" collapsed="false">
      <c r="A1348" s="103"/>
      <c r="B1348" s="104" t="s">
        <v>1600</v>
      </c>
      <c r="D1348" s="105"/>
      <c r="E1348" s="106"/>
    </row>
    <row r="1349" customFormat="false" ht="12.75" hidden="false" customHeight="false" outlineLevel="0" collapsed="false">
      <c r="A1349" s="103"/>
      <c r="B1349" s="104" t="s">
        <v>1601</v>
      </c>
      <c r="D1349" s="105"/>
      <c r="E1349" s="106"/>
    </row>
    <row r="1350" customFormat="false" ht="12.75" hidden="false" customHeight="false" outlineLevel="0" collapsed="false">
      <c r="A1350" s="103"/>
      <c r="B1350" s="104" t="s">
        <v>1602</v>
      </c>
      <c r="D1350" s="105"/>
      <c r="E1350" s="106"/>
    </row>
    <row r="1351" customFormat="false" ht="12.75" hidden="false" customHeight="false" outlineLevel="0" collapsed="false">
      <c r="A1351" s="103"/>
      <c r="B1351" s="104" t="s">
        <v>1603</v>
      </c>
      <c r="D1351" s="105"/>
      <c r="E1351" s="106"/>
    </row>
    <row r="1352" customFormat="false" ht="12.75" hidden="false" customHeight="false" outlineLevel="0" collapsed="false">
      <c r="A1352" s="103"/>
      <c r="B1352" s="104" t="s">
        <v>1604</v>
      </c>
      <c r="D1352" s="105"/>
      <c r="E1352" s="106"/>
    </row>
    <row r="1353" customFormat="false" ht="12.75" hidden="false" customHeight="false" outlineLevel="0" collapsed="false">
      <c r="A1353" s="103"/>
      <c r="B1353" s="104" t="s">
        <v>1605</v>
      </c>
      <c r="D1353" s="105"/>
      <c r="E1353" s="106"/>
    </row>
    <row r="1354" customFormat="false" ht="12.75" hidden="false" customHeight="false" outlineLevel="0" collapsed="false">
      <c r="A1354" s="103"/>
      <c r="B1354" s="104" t="s">
        <v>1606</v>
      </c>
      <c r="D1354" s="105"/>
      <c r="E1354" s="106"/>
    </row>
    <row r="1355" customFormat="false" ht="12.75" hidden="false" customHeight="false" outlineLevel="0" collapsed="false">
      <c r="A1355" s="103"/>
      <c r="B1355" s="104" t="s">
        <v>1607</v>
      </c>
      <c r="D1355" s="105"/>
      <c r="E1355" s="106"/>
    </row>
    <row r="1356" customFormat="false" ht="12.75" hidden="false" customHeight="false" outlineLevel="0" collapsed="false">
      <c r="A1356" s="103"/>
      <c r="B1356" s="104" t="s">
        <v>1608</v>
      </c>
      <c r="D1356" s="105"/>
      <c r="E1356" s="106"/>
    </row>
    <row r="1357" customFormat="false" ht="12.75" hidden="false" customHeight="false" outlineLevel="0" collapsed="false">
      <c r="A1357" s="103"/>
      <c r="B1357" s="104" t="s">
        <v>1609</v>
      </c>
      <c r="D1357" s="105"/>
      <c r="E1357" s="106"/>
    </row>
    <row r="1358" customFormat="false" ht="12.75" hidden="false" customHeight="false" outlineLevel="0" collapsed="false">
      <c r="A1358" s="103"/>
      <c r="B1358" s="104" t="s">
        <v>1610</v>
      </c>
      <c r="D1358" s="105"/>
      <c r="E1358" s="106"/>
    </row>
    <row r="1359" customFormat="false" ht="12.75" hidden="false" customHeight="false" outlineLevel="0" collapsed="false">
      <c r="A1359" s="103"/>
      <c r="B1359" s="104" t="s">
        <v>1611</v>
      </c>
      <c r="D1359" s="105"/>
      <c r="E1359" s="106"/>
    </row>
    <row r="1360" customFormat="false" ht="12.75" hidden="false" customHeight="false" outlineLevel="0" collapsed="false">
      <c r="A1360" s="103"/>
      <c r="B1360" s="104" t="s">
        <v>1612</v>
      </c>
      <c r="D1360" s="105"/>
      <c r="E1360" s="106"/>
    </row>
    <row r="1361" customFormat="false" ht="12.75" hidden="false" customHeight="false" outlineLevel="0" collapsed="false">
      <c r="A1361" s="103"/>
      <c r="B1361" s="104" t="s">
        <v>1613</v>
      </c>
      <c r="D1361" s="105"/>
      <c r="E1361" s="106"/>
    </row>
    <row r="1362" customFormat="false" ht="12.75" hidden="false" customHeight="false" outlineLevel="0" collapsed="false">
      <c r="A1362" s="103"/>
      <c r="B1362" s="104" t="s">
        <v>1614</v>
      </c>
      <c r="D1362" s="105"/>
      <c r="E1362" s="106"/>
    </row>
    <row r="1363" customFormat="false" ht="12.75" hidden="false" customHeight="false" outlineLevel="0" collapsed="false">
      <c r="A1363" s="103"/>
      <c r="B1363" s="104" t="s">
        <v>1615</v>
      </c>
      <c r="D1363" s="105"/>
      <c r="E1363" s="106"/>
    </row>
    <row r="1364" customFormat="false" ht="12.75" hidden="false" customHeight="false" outlineLevel="0" collapsed="false">
      <c r="A1364" s="103"/>
      <c r="B1364" s="104" t="s">
        <v>1616</v>
      </c>
      <c r="D1364" s="105"/>
      <c r="E1364" s="106"/>
    </row>
    <row r="1365" customFormat="false" ht="12.75" hidden="false" customHeight="false" outlineLevel="0" collapsed="false">
      <c r="A1365" s="103"/>
      <c r="B1365" s="104" t="s">
        <v>1617</v>
      </c>
      <c r="D1365" s="105"/>
      <c r="E1365" s="106"/>
    </row>
    <row r="1366" customFormat="false" ht="12.75" hidden="false" customHeight="false" outlineLevel="0" collapsed="false">
      <c r="A1366" s="103"/>
      <c r="B1366" s="104" t="s">
        <v>1618</v>
      </c>
      <c r="D1366" s="105"/>
      <c r="E1366" s="106"/>
    </row>
    <row r="1367" customFormat="false" ht="12.75" hidden="false" customHeight="false" outlineLevel="0" collapsed="false">
      <c r="A1367" s="103"/>
      <c r="B1367" s="104" t="s">
        <v>1619</v>
      </c>
      <c r="D1367" s="105"/>
      <c r="E1367" s="106"/>
    </row>
    <row r="1368" customFormat="false" ht="12.75" hidden="false" customHeight="false" outlineLevel="0" collapsed="false">
      <c r="A1368" s="103"/>
      <c r="B1368" s="104" t="s">
        <v>1620</v>
      </c>
      <c r="D1368" s="105"/>
      <c r="E1368" s="106"/>
    </row>
    <row r="1369" customFormat="false" ht="12.75" hidden="false" customHeight="false" outlineLevel="0" collapsed="false">
      <c r="A1369" s="103"/>
      <c r="B1369" s="104" t="s">
        <v>1621</v>
      </c>
      <c r="D1369" s="105"/>
      <c r="E1369" s="106"/>
    </row>
    <row r="1370" customFormat="false" ht="12.75" hidden="false" customHeight="false" outlineLevel="0" collapsed="false">
      <c r="A1370" s="103"/>
      <c r="B1370" s="104" t="s">
        <v>1622</v>
      </c>
      <c r="D1370" s="105"/>
      <c r="E1370" s="106"/>
    </row>
    <row r="1371" customFormat="false" ht="12.75" hidden="false" customHeight="false" outlineLevel="0" collapsed="false">
      <c r="A1371" s="103"/>
      <c r="B1371" s="104" t="s">
        <v>1623</v>
      </c>
      <c r="D1371" s="105"/>
      <c r="E1371" s="106"/>
    </row>
    <row r="1372" customFormat="false" ht="12.75" hidden="false" customHeight="false" outlineLevel="0" collapsed="false">
      <c r="A1372" s="103"/>
      <c r="B1372" s="104" t="s">
        <v>1624</v>
      </c>
      <c r="D1372" s="105"/>
      <c r="E1372" s="106"/>
    </row>
    <row r="1373" customFormat="false" ht="12.75" hidden="false" customHeight="false" outlineLevel="0" collapsed="false">
      <c r="A1373" s="103"/>
      <c r="B1373" s="104" t="s">
        <v>1625</v>
      </c>
      <c r="D1373" s="105"/>
      <c r="E1373" s="106"/>
    </row>
    <row r="1374" customFormat="false" ht="12.75" hidden="false" customHeight="false" outlineLevel="0" collapsed="false">
      <c r="A1374" s="103"/>
      <c r="B1374" s="104" t="s">
        <v>1626</v>
      </c>
      <c r="D1374" s="105"/>
      <c r="E1374" s="106"/>
    </row>
    <row r="1375" customFormat="false" ht="12.75" hidden="false" customHeight="false" outlineLevel="0" collapsed="false">
      <c r="A1375" s="103"/>
      <c r="B1375" s="104" t="s">
        <v>1627</v>
      </c>
      <c r="D1375" s="105"/>
      <c r="E1375" s="106"/>
    </row>
    <row r="1376" customFormat="false" ht="12.75" hidden="false" customHeight="false" outlineLevel="0" collapsed="false">
      <c r="A1376" s="103"/>
      <c r="B1376" s="104" t="s">
        <v>1628</v>
      </c>
      <c r="D1376" s="105"/>
      <c r="E1376" s="106"/>
    </row>
    <row r="1377" customFormat="false" ht="12.75" hidden="false" customHeight="false" outlineLevel="0" collapsed="false">
      <c r="A1377" s="103"/>
      <c r="B1377" s="104" t="s">
        <v>1629</v>
      </c>
      <c r="D1377" s="105"/>
      <c r="E1377" s="106"/>
    </row>
    <row r="1378" customFormat="false" ht="12.75" hidden="false" customHeight="false" outlineLevel="0" collapsed="false">
      <c r="A1378" s="103"/>
      <c r="B1378" s="104" t="s">
        <v>1630</v>
      </c>
      <c r="D1378" s="105"/>
      <c r="E1378" s="106"/>
    </row>
    <row r="1379" customFormat="false" ht="12.75" hidden="false" customHeight="false" outlineLevel="0" collapsed="false">
      <c r="A1379" s="103"/>
      <c r="B1379" s="104" t="s">
        <v>1631</v>
      </c>
      <c r="D1379" s="105"/>
      <c r="E1379" s="106"/>
    </row>
    <row r="1380" customFormat="false" ht="12.75" hidden="false" customHeight="false" outlineLevel="0" collapsed="false">
      <c r="A1380" s="103"/>
      <c r="B1380" s="104" t="s">
        <v>1632</v>
      </c>
      <c r="D1380" s="105"/>
      <c r="E1380" s="106"/>
    </row>
    <row r="1381" customFormat="false" ht="12.75" hidden="false" customHeight="false" outlineLevel="0" collapsed="false">
      <c r="A1381" s="103"/>
      <c r="B1381" s="104" t="s">
        <v>1633</v>
      </c>
      <c r="D1381" s="105"/>
      <c r="E1381" s="106"/>
    </row>
    <row r="1382" customFormat="false" ht="12.75" hidden="false" customHeight="false" outlineLevel="0" collapsed="false">
      <c r="A1382" s="103"/>
      <c r="B1382" s="104" t="s">
        <v>1634</v>
      </c>
      <c r="D1382" s="105"/>
      <c r="E1382" s="106"/>
    </row>
    <row r="1383" customFormat="false" ht="12.75" hidden="false" customHeight="false" outlineLevel="0" collapsed="false">
      <c r="A1383" s="103"/>
      <c r="B1383" s="104" t="s">
        <v>1635</v>
      </c>
      <c r="D1383" s="105"/>
      <c r="E1383" s="106"/>
    </row>
    <row r="1384" customFormat="false" ht="12.75" hidden="false" customHeight="false" outlineLevel="0" collapsed="false">
      <c r="A1384" s="103"/>
      <c r="B1384" s="104" t="s">
        <v>1636</v>
      </c>
      <c r="D1384" s="105"/>
      <c r="E1384" s="106"/>
    </row>
    <row r="1385" customFormat="false" ht="12.75" hidden="false" customHeight="false" outlineLevel="0" collapsed="false">
      <c r="A1385" s="103"/>
      <c r="B1385" s="104" t="s">
        <v>1637</v>
      </c>
      <c r="D1385" s="105"/>
      <c r="E1385" s="106"/>
    </row>
    <row r="1386" customFormat="false" ht="12.75" hidden="false" customHeight="false" outlineLevel="0" collapsed="false">
      <c r="A1386" s="103"/>
      <c r="B1386" s="104" t="s">
        <v>1638</v>
      </c>
      <c r="D1386" s="105"/>
      <c r="E1386" s="106"/>
    </row>
    <row r="1387" customFormat="false" ht="12.75" hidden="false" customHeight="false" outlineLevel="0" collapsed="false">
      <c r="A1387" s="103"/>
      <c r="B1387" s="104" t="s">
        <v>1639</v>
      </c>
      <c r="D1387" s="105"/>
      <c r="E1387" s="106"/>
    </row>
    <row r="1388" customFormat="false" ht="12.75" hidden="false" customHeight="false" outlineLevel="0" collapsed="false">
      <c r="A1388" s="103"/>
      <c r="B1388" s="104" t="s">
        <v>1640</v>
      </c>
      <c r="D1388" s="105"/>
      <c r="E1388" s="106"/>
    </row>
    <row r="1389" customFormat="false" ht="12.75" hidden="false" customHeight="false" outlineLevel="0" collapsed="false">
      <c r="A1389" s="103"/>
      <c r="B1389" s="104" t="s">
        <v>1641</v>
      </c>
      <c r="D1389" s="105"/>
      <c r="E1389" s="106"/>
    </row>
    <row r="1390" customFormat="false" ht="12.75" hidden="false" customHeight="false" outlineLevel="0" collapsed="false">
      <c r="A1390" s="103"/>
      <c r="B1390" s="104" t="s">
        <v>1642</v>
      </c>
      <c r="D1390" s="105"/>
      <c r="E1390" s="106"/>
    </row>
    <row r="1391" customFormat="false" ht="12.75" hidden="false" customHeight="false" outlineLevel="0" collapsed="false">
      <c r="A1391" s="103"/>
      <c r="B1391" s="104" t="s">
        <v>1643</v>
      </c>
      <c r="D1391" s="105"/>
      <c r="E1391" s="106"/>
    </row>
    <row r="1392" customFormat="false" ht="12.75" hidden="false" customHeight="false" outlineLevel="0" collapsed="false">
      <c r="A1392" s="103"/>
      <c r="B1392" s="104" t="s">
        <v>1644</v>
      </c>
      <c r="D1392" s="105"/>
      <c r="E1392" s="106"/>
    </row>
    <row r="1393" customFormat="false" ht="12.75" hidden="false" customHeight="false" outlineLevel="0" collapsed="false">
      <c r="A1393" s="103"/>
      <c r="B1393" s="104" t="s">
        <v>1645</v>
      </c>
      <c r="D1393" s="105"/>
      <c r="E1393" s="106"/>
    </row>
    <row r="1394" customFormat="false" ht="12.75" hidden="false" customHeight="false" outlineLevel="0" collapsed="false">
      <c r="A1394" s="103"/>
      <c r="B1394" s="104" t="s">
        <v>1646</v>
      </c>
      <c r="D1394" s="105"/>
      <c r="E1394" s="106"/>
    </row>
    <row r="1395" customFormat="false" ht="12.75" hidden="false" customHeight="false" outlineLevel="0" collapsed="false">
      <c r="A1395" s="103"/>
      <c r="B1395" s="104" t="s">
        <v>1647</v>
      </c>
      <c r="D1395" s="105"/>
      <c r="E1395" s="106"/>
    </row>
    <row r="1396" customFormat="false" ht="12.75" hidden="false" customHeight="false" outlineLevel="0" collapsed="false">
      <c r="A1396" s="103"/>
      <c r="B1396" s="104" t="s">
        <v>1648</v>
      </c>
      <c r="D1396" s="105"/>
      <c r="E1396" s="106"/>
    </row>
    <row r="1397" customFormat="false" ht="12.75" hidden="false" customHeight="false" outlineLevel="0" collapsed="false">
      <c r="A1397" s="103"/>
      <c r="B1397" s="104" t="s">
        <v>1649</v>
      </c>
      <c r="D1397" s="105"/>
      <c r="E1397" s="106"/>
    </row>
    <row r="1398" customFormat="false" ht="12.75" hidden="false" customHeight="false" outlineLevel="0" collapsed="false">
      <c r="A1398" s="103"/>
      <c r="B1398" s="104" t="s">
        <v>1650</v>
      </c>
      <c r="D1398" s="105"/>
      <c r="E1398" s="106"/>
    </row>
    <row r="1399" customFormat="false" ht="12.75" hidden="false" customHeight="false" outlineLevel="0" collapsed="false">
      <c r="A1399" s="103"/>
      <c r="B1399" s="104" t="s">
        <v>1651</v>
      </c>
      <c r="D1399" s="105"/>
      <c r="E1399" s="106"/>
    </row>
    <row r="1400" customFormat="false" ht="12.75" hidden="false" customHeight="false" outlineLevel="0" collapsed="false">
      <c r="A1400" s="103"/>
      <c r="B1400" s="104" t="s">
        <v>1652</v>
      </c>
      <c r="D1400" s="105"/>
      <c r="E1400" s="106"/>
    </row>
    <row r="1401" customFormat="false" ht="12.75" hidden="false" customHeight="false" outlineLevel="0" collapsed="false">
      <c r="A1401" s="103"/>
      <c r="B1401" s="104" t="s">
        <v>1653</v>
      </c>
      <c r="D1401" s="105"/>
      <c r="E1401" s="106"/>
    </row>
    <row r="1402" customFormat="false" ht="12.75" hidden="false" customHeight="false" outlineLevel="0" collapsed="false">
      <c r="A1402" s="103"/>
      <c r="B1402" s="104" t="s">
        <v>1654</v>
      </c>
      <c r="D1402" s="105"/>
      <c r="E1402" s="106"/>
    </row>
    <row r="1403" customFormat="false" ht="12.75" hidden="false" customHeight="false" outlineLevel="0" collapsed="false">
      <c r="A1403" s="103"/>
      <c r="B1403" s="104" t="s">
        <v>1655</v>
      </c>
      <c r="D1403" s="105"/>
      <c r="E1403" s="106"/>
    </row>
    <row r="1404" customFormat="false" ht="12.75" hidden="false" customHeight="false" outlineLevel="0" collapsed="false">
      <c r="A1404" s="103"/>
      <c r="B1404" s="104" t="s">
        <v>1656</v>
      </c>
      <c r="D1404" s="105"/>
      <c r="E1404" s="106"/>
    </row>
    <row r="1405" customFormat="false" ht="12.75" hidden="false" customHeight="false" outlineLevel="0" collapsed="false">
      <c r="A1405" s="103"/>
      <c r="B1405" s="104" t="s">
        <v>1657</v>
      </c>
      <c r="D1405" s="105"/>
      <c r="E1405" s="106"/>
    </row>
    <row r="1406" customFormat="false" ht="12.75" hidden="false" customHeight="false" outlineLevel="0" collapsed="false">
      <c r="A1406" s="103"/>
      <c r="B1406" s="104" t="s">
        <v>1658</v>
      </c>
      <c r="D1406" s="105"/>
      <c r="E1406" s="106"/>
    </row>
    <row r="1407" customFormat="false" ht="12.75" hidden="false" customHeight="false" outlineLevel="0" collapsed="false">
      <c r="A1407" s="103"/>
      <c r="B1407" s="104" t="s">
        <v>1659</v>
      </c>
      <c r="D1407" s="105"/>
      <c r="E1407" s="106"/>
    </row>
    <row r="1408" customFormat="false" ht="12.75" hidden="false" customHeight="false" outlineLevel="0" collapsed="false">
      <c r="A1408" s="103"/>
      <c r="B1408" s="104" t="s">
        <v>1660</v>
      </c>
      <c r="D1408" s="105"/>
      <c r="E1408" s="106"/>
    </row>
    <row r="1409" customFormat="false" ht="12.75" hidden="false" customHeight="false" outlineLevel="0" collapsed="false">
      <c r="A1409" s="103"/>
      <c r="B1409" s="104" t="s">
        <v>1661</v>
      </c>
      <c r="D1409" s="105"/>
      <c r="E1409" s="106"/>
    </row>
    <row r="1410" customFormat="false" ht="12.75" hidden="false" customHeight="false" outlineLevel="0" collapsed="false">
      <c r="A1410" s="103"/>
      <c r="B1410" s="104" t="s">
        <v>1662</v>
      </c>
      <c r="D1410" s="105"/>
      <c r="E1410" s="106"/>
    </row>
    <row r="1411" customFormat="false" ht="12.75" hidden="false" customHeight="false" outlineLevel="0" collapsed="false">
      <c r="A1411" s="103"/>
      <c r="B1411" s="104" t="s">
        <v>1663</v>
      </c>
      <c r="D1411" s="105"/>
      <c r="E1411" s="106"/>
    </row>
    <row r="1412" customFormat="false" ht="12.75" hidden="false" customHeight="false" outlineLevel="0" collapsed="false">
      <c r="A1412" s="103"/>
      <c r="B1412" s="104" t="s">
        <v>1664</v>
      </c>
      <c r="D1412" s="105"/>
      <c r="E1412" s="106"/>
    </row>
    <row r="1413" customFormat="false" ht="12.75" hidden="false" customHeight="false" outlineLevel="0" collapsed="false">
      <c r="A1413" s="103"/>
      <c r="B1413" s="104" t="s">
        <v>1665</v>
      </c>
      <c r="D1413" s="105"/>
      <c r="E1413" s="106"/>
    </row>
    <row r="1414" customFormat="false" ht="12.75" hidden="false" customHeight="false" outlineLevel="0" collapsed="false">
      <c r="A1414" s="103"/>
      <c r="B1414" s="104" t="s">
        <v>1666</v>
      </c>
      <c r="D1414" s="105"/>
      <c r="E1414" s="106"/>
    </row>
    <row r="1415" customFormat="false" ht="12.75" hidden="false" customHeight="false" outlineLevel="0" collapsed="false">
      <c r="A1415" s="103"/>
      <c r="B1415" s="104" t="s">
        <v>1667</v>
      </c>
      <c r="D1415" s="105"/>
      <c r="E1415" s="106"/>
    </row>
    <row r="1416" customFormat="false" ht="12.75" hidden="false" customHeight="false" outlineLevel="0" collapsed="false">
      <c r="A1416" s="103"/>
      <c r="B1416" s="104" t="s">
        <v>1668</v>
      </c>
      <c r="D1416" s="105"/>
      <c r="E1416" s="106"/>
    </row>
    <row r="1417" customFormat="false" ht="12.75" hidden="false" customHeight="false" outlineLevel="0" collapsed="false">
      <c r="A1417" s="103"/>
      <c r="B1417" s="104" t="s">
        <v>1669</v>
      </c>
      <c r="D1417" s="105"/>
      <c r="E1417" s="106"/>
    </row>
    <row r="1418" customFormat="false" ht="12.75" hidden="false" customHeight="false" outlineLevel="0" collapsed="false">
      <c r="A1418" s="103"/>
      <c r="B1418" s="104" t="s">
        <v>1670</v>
      </c>
      <c r="D1418" s="105"/>
      <c r="E1418" s="106"/>
    </row>
    <row r="1419" customFormat="false" ht="12.75" hidden="false" customHeight="false" outlineLevel="0" collapsed="false">
      <c r="A1419" s="103"/>
      <c r="B1419" s="104" t="s">
        <v>1671</v>
      </c>
      <c r="D1419" s="105"/>
      <c r="E1419" s="106"/>
    </row>
    <row r="1420" customFormat="false" ht="12.75" hidden="false" customHeight="false" outlineLevel="0" collapsed="false">
      <c r="A1420" s="103"/>
      <c r="B1420" s="104" t="s">
        <v>1672</v>
      </c>
      <c r="D1420" s="105"/>
      <c r="E1420" s="106"/>
    </row>
    <row r="1421" customFormat="false" ht="12.75" hidden="false" customHeight="false" outlineLevel="0" collapsed="false">
      <c r="A1421" s="103"/>
      <c r="B1421" s="104" t="s">
        <v>1673</v>
      </c>
      <c r="D1421" s="105"/>
      <c r="E1421" s="106"/>
    </row>
    <row r="1422" customFormat="false" ht="12.75" hidden="false" customHeight="false" outlineLevel="0" collapsed="false">
      <c r="A1422" s="103"/>
      <c r="B1422" s="104" t="s">
        <v>1674</v>
      </c>
      <c r="D1422" s="105"/>
      <c r="E1422" s="106"/>
    </row>
    <row r="1423" customFormat="false" ht="12.75" hidden="false" customHeight="false" outlineLevel="0" collapsed="false">
      <c r="A1423" s="103"/>
      <c r="B1423" s="104" t="s">
        <v>1675</v>
      </c>
      <c r="D1423" s="105"/>
      <c r="E1423" s="106"/>
    </row>
    <row r="1424" customFormat="false" ht="12.75" hidden="false" customHeight="false" outlineLevel="0" collapsed="false">
      <c r="A1424" s="103"/>
      <c r="B1424" s="104" t="s">
        <v>1676</v>
      </c>
      <c r="D1424" s="105"/>
      <c r="E1424" s="106"/>
    </row>
    <row r="1425" customFormat="false" ht="12.75" hidden="false" customHeight="false" outlineLevel="0" collapsed="false">
      <c r="A1425" s="103"/>
      <c r="B1425" s="104" t="s">
        <v>1677</v>
      </c>
      <c r="D1425" s="105"/>
      <c r="E1425" s="106"/>
    </row>
    <row r="1426" customFormat="false" ht="12.75" hidden="false" customHeight="false" outlineLevel="0" collapsed="false">
      <c r="A1426" s="103"/>
      <c r="B1426" s="104" t="s">
        <v>1678</v>
      </c>
      <c r="D1426" s="105"/>
      <c r="E1426" s="106"/>
    </row>
    <row r="1427" customFormat="false" ht="12.75" hidden="false" customHeight="false" outlineLevel="0" collapsed="false">
      <c r="A1427" s="103"/>
      <c r="B1427" s="104" t="s">
        <v>1679</v>
      </c>
      <c r="D1427" s="105"/>
      <c r="E1427" s="106"/>
    </row>
    <row r="1428" customFormat="false" ht="12.75" hidden="false" customHeight="false" outlineLevel="0" collapsed="false">
      <c r="A1428" s="103"/>
      <c r="B1428" s="104" t="s">
        <v>1680</v>
      </c>
      <c r="D1428" s="105"/>
      <c r="E1428" s="106"/>
    </row>
    <row r="1429" customFormat="false" ht="12.75" hidden="false" customHeight="false" outlineLevel="0" collapsed="false">
      <c r="A1429" s="103"/>
      <c r="B1429" s="104" t="s">
        <v>1681</v>
      </c>
      <c r="D1429" s="105"/>
      <c r="E1429" s="106"/>
    </row>
    <row r="1430" customFormat="false" ht="12.75" hidden="false" customHeight="false" outlineLevel="0" collapsed="false">
      <c r="A1430" s="103"/>
      <c r="B1430" s="104" t="s">
        <v>1682</v>
      </c>
      <c r="D1430" s="105"/>
      <c r="E1430" s="106"/>
    </row>
    <row r="1431" customFormat="false" ht="12.75" hidden="false" customHeight="false" outlineLevel="0" collapsed="false">
      <c r="A1431" s="103"/>
      <c r="B1431" s="104" t="s">
        <v>1683</v>
      </c>
      <c r="D1431" s="105"/>
      <c r="E1431" s="106"/>
    </row>
    <row r="1432" customFormat="false" ht="12.75" hidden="false" customHeight="false" outlineLevel="0" collapsed="false">
      <c r="A1432" s="103"/>
      <c r="B1432" s="104" t="s">
        <v>1684</v>
      </c>
      <c r="D1432" s="105"/>
      <c r="E1432" s="106"/>
    </row>
    <row r="1433" customFormat="false" ht="12.75" hidden="false" customHeight="false" outlineLevel="0" collapsed="false">
      <c r="A1433" s="103"/>
      <c r="B1433" s="104" t="s">
        <v>1685</v>
      </c>
      <c r="D1433" s="105"/>
      <c r="E1433" s="106"/>
    </row>
    <row r="1434" customFormat="false" ht="12.75" hidden="false" customHeight="false" outlineLevel="0" collapsed="false">
      <c r="A1434" s="103"/>
      <c r="B1434" s="104" t="s">
        <v>1686</v>
      </c>
      <c r="D1434" s="105"/>
      <c r="E1434" s="106"/>
    </row>
    <row r="1435" customFormat="false" ht="12.75" hidden="false" customHeight="false" outlineLevel="0" collapsed="false">
      <c r="A1435" s="103"/>
      <c r="B1435" s="104" t="s">
        <v>1687</v>
      </c>
      <c r="D1435" s="105"/>
      <c r="E1435" s="106"/>
    </row>
    <row r="1436" customFormat="false" ht="12.75" hidden="false" customHeight="false" outlineLevel="0" collapsed="false">
      <c r="A1436" s="103"/>
      <c r="B1436" s="104" t="s">
        <v>1688</v>
      </c>
      <c r="D1436" s="105"/>
      <c r="E1436" s="106"/>
    </row>
    <row r="1437" customFormat="false" ht="12.75" hidden="false" customHeight="false" outlineLevel="0" collapsed="false">
      <c r="A1437" s="103"/>
      <c r="B1437" s="104" t="s">
        <v>1689</v>
      </c>
      <c r="D1437" s="105"/>
      <c r="E1437" s="106"/>
    </row>
    <row r="1438" customFormat="false" ht="12.75" hidden="false" customHeight="false" outlineLevel="0" collapsed="false">
      <c r="A1438" s="103"/>
      <c r="B1438" s="104" t="s">
        <v>1690</v>
      </c>
      <c r="D1438" s="105"/>
      <c r="E1438" s="106"/>
    </row>
    <row r="1439" customFormat="false" ht="12.75" hidden="false" customHeight="false" outlineLevel="0" collapsed="false">
      <c r="A1439" s="103"/>
      <c r="B1439" s="104" t="s">
        <v>1691</v>
      </c>
      <c r="D1439" s="105"/>
      <c r="E1439" s="106"/>
    </row>
    <row r="1440" customFormat="false" ht="12.75" hidden="false" customHeight="false" outlineLevel="0" collapsed="false">
      <c r="A1440" s="103"/>
      <c r="B1440" s="104" t="s">
        <v>1692</v>
      </c>
      <c r="D1440" s="105"/>
      <c r="E1440" s="106"/>
    </row>
    <row r="1441" customFormat="false" ht="12.75" hidden="false" customHeight="false" outlineLevel="0" collapsed="false">
      <c r="A1441" s="103"/>
      <c r="B1441" s="104" t="s">
        <v>1693</v>
      </c>
      <c r="D1441" s="105"/>
      <c r="E1441" s="106"/>
    </row>
    <row r="1442" customFormat="false" ht="12.75" hidden="false" customHeight="false" outlineLevel="0" collapsed="false">
      <c r="A1442" s="103"/>
      <c r="B1442" s="104" t="s">
        <v>1694</v>
      </c>
      <c r="D1442" s="105"/>
      <c r="E1442" s="106"/>
    </row>
    <row r="1443" customFormat="false" ht="12.75" hidden="false" customHeight="false" outlineLevel="0" collapsed="false">
      <c r="A1443" s="103"/>
      <c r="B1443" s="104" t="s">
        <v>1695</v>
      </c>
      <c r="D1443" s="105"/>
      <c r="E1443" s="106"/>
    </row>
    <row r="1444" customFormat="false" ht="12.75" hidden="false" customHeight="false" outlineLevel="0" collapsed="false">
      <c r="A1444" s="103"/>
      <c r="B1444" s="104" t="s">
        <v>1696</v>
      </c>
      <c r="D1444" s="105"/>
      <c r="E1444" s="106"/>
    </row>
    <row r="1445" customFormat="false" ht="12.75" hidden="false" customHeight="false" outlineLevel="0" collapsed="false">
      <c r="A1445" s="103"/>
      <c r="B1445" s="104" t="s">
        <v>1697</v>
      </c>
      <c r="D1445" s="105"/>
      <c r="E1445" s="106"/>
    </row>
    <row r="1446" customFormat="false" ht="12.75" hidden="false" customHeight="false" outlineLevel="0" collapsed="false">
      <c r="A1446" s="103"/>
      <c r="B1446" s="104" t="s">
        <v>1698</v>
      </c>
      <c r="D1446" s="105"/>
      <c r="E1446" s="106"/>
    </row>
    <row r="1447" customFormat="false" ht="12.75" hidden="false" customHeight="false" outlineLevel="0" collapsed="false">
      <c r="A1447" s="103"/>
      <c r="B1447" s="104" t="s">
        <v>1699</v>
      </c>
      <c r="D1447" s="105"/>
      <c r="E1447" s="106"/>
    </row>
    <row r="1448" customFormat="false" ht="12.75" hidden="false" customHeight="false" outlineLevel="0" collapsed="false">
      <c r="A1448" s="103"/>
      <c r="B1448" s="104" t="s">
        <v>1700</v>
      </c>
      <c r="D1448" s="105"/>
      <c r="E1448" s="106"/>
    </row>
    <row r="1449" customFormat="false" ht="12.75" hidden="false" customHeight="false" outlineLevel="0" collapsed="false">
      <c r="A1449" s="103"/>
      <c r="B1449" s="104" t="s">
        <v>1701</v>
      </c>
      <c r="D1449" s="105"/>
      <c r="E1449" s="106"/>
    </row>
    <row r="1450" customFormat="false" ht="12.75" hidden="false" customHeight="false" outlineLevel="0" collapsed="false">
      <c r="A1450" s="103"/>
      <c r="B1450" s="104" t="s">
        <v>1702</v>
      </c>
      <c r="D1450" s="105"/>
      <c r="E1450" s="106"/>
    </row>
    <row r="1451" customFormat="false" ht="12.75" hidden="false" customHeight="false" outlineLevel="0" collapsed="false">
      <c r="A1451" s="103"/>
      <c r="B1451" s="104" t="s">
        <v>1703</v>
      </c>
      <c r="D1451" s="105"/>
      <c r="E1451" s="106"/>
    </row>
    <row r="1452" customFormat="false" ht="12.75" hidden="false" customHeight="false" outlineLevel="0" collapsed="false">
      <c r="A1452" s="103"/>
      <c r="B1452" s="104" t="s">
        <v>1704</v>
      </c>
      <c r="D1452" s="105"/>
      <c r="E1452" s="106"/>
    </row>
    <row r="1453" customFormat="false" ht="12.75" hidden="false" customHeight="false" outlineLevel="0" collapsed="false">
      <c r="A1453" s="103"/>
      <c r="B1453" s="104" t="s">
        <v>1705</v>
      </c>
      <c r="D1453" s="105"/>
      <c r="E1453" s="106"/>
    </row>
    <row r="1454" customFormat="false" ht="12.75" hidden="false" customHeight="false" outlineLevel="0" collapsed="false">
      <c r="A1454" s="103"/>
      <c r="B1454" s="104" t="s">
        <v>1706</v>
      </c>
      <c r="D1454" s="105"/>
      <c r="E1454" s="106"/>
    </row>
    <row r="1455" customFormat="false" ht="12.75" hidden="false" customHeight="false" outlineLevel="0" collapsed="false">
      <c r="A1455" s="103"/>
      <c r="B1455" s="104" t="s">
        <v>1707</v>
      </c>
      <c r="D1455" s="105"/>
      <c r="E1455" s="106"/>
    </row>
    <row r="1456" customFormat="false" ht="12.75" hidden="false" customHeight="false" outlineLevel="0" collapsed="false">
      <c r="A1456" s="103"/>
      <c r="B1456" s="104" t="s">
        <v>1708</v>
      </c>
      <c r="D1456" s="105"/>
      <c r="E1456" s="106"/>
    </row>
    <row r="1457" customFormat="false" ht="12.75" hidden="false" customHeight="false" outlineLevel="0" collapsed="false">
      <c r="A1457" s="103"/>
      <c r="B1457" s="104" t="s">
        <v>1709</v>
      </c>
      <c r="D1457" s="105"/>
      <c r="E1457" s="106"/>
    </row>
    <row r="1458" customFormat="false" ht="12.75" hidden="false" customHeight="false" outlineLevel="0" collapsed="false">
      <c r="A1458" s="103"/>
      <c r="B1458" s="104" t="s">
        <v>1710</v>
      </c>
      <c r="D1458" s="105"/>
      <c r="E1458" s="106"/>
    </row>
    <row r="1459" customFormat="false" ht="12.75" hidden="false" customHeight="false" outlineLevel="0" collapsed="false">
      <c r="A1459" s="103"/>
      <c r="B1459" s="104" t="s">
        <v>1711</v>
      </c>
      <c r="D1459" s="105"/>
      <c r="E1459" s="106"/>
    </row>
    <row r="1460" customFormat="false" ht="12.75" hidden="false" customHeight="false" outlineLevel="0" collapsed="false">
      <c r="A1460" s="103"/>
      <c r="B1460" s="104" t="s">
        <v>1712</v>
      </c>
      <c r="D1460" s="105"/>
      <c r="E1460" s="106"/>
    </row>
    <row r="1461" customFormat="false" ht="12.75" hidden="false" customHeight="false" outlineLevel="0" collapsed="false">
      <c r="A1461" s="103"/>
      <c r="B1461" s="104" t="s">
        <v>1713</v>
      </c>
      <c r="D1461" s="105"/>
      <c r="E1461" s="106"/>
    </row>
    <row r="1462" customFormat="false" ht="12.75" hidden="false" customHeight="false" outlineLevel="0" collapsed="false">
      <c r="A1462" s="103"/>
      <c r="B1462" s="104" t="s">
        <v>1714</v>
      </c>
      <c r="D1462" s="105"/>
      <c r="E1462" s="106"/>
    </row>
    <row r="1463" customFormat="false" ht="12.75" hidden="false" customHeight="false" outlineLevel="0" collapsed="false">
      <c r="A1463" s="103"/>
      <c r="B1463" s="104" t="s">
        <v>1715</v>
      </c>
      <c r="D1463" s="105"/>
      <c r="E1463" s="106"/>
    </row>
    <row r="1464" customFormat="false" ht="12.75" hidden="false" customHeight="false" outlineLevel="0" collapsed="false">
      <c r="A1464" s="103"/>
      <c r="B1464" s="104" t="s">
        <v>1716</v>
      </c>
      <c r="D1464" s="105"/>
      <c r="E1464" s="106"/>
    </row>
    <row r="1465" customFormat="false" ht="12.75" hidden="false" customHeight="false" outlineLevel="0" collapsed="false">
      <c r="A1465" s="103"/>
      <c r="B1465" s="104" t="s">
        <v>1717</v>
      </c>
      <c r="D1465" s="105"/>
      <c r="E1465" s="106"/>
    </row>
    <row r="1466" customFormat="false" ht="12.75" hidden="false" customHeight="false" outlineLevel="0" collapsed="false">
      <c r="A1466" s="103"/>
      <c r="B1466" s="104" t="s">
        <v>1718</v>
      </c>
      <c r="D1466" s="105"/>
      <c r="E1466" s="106"/>
    </row>
    <row r="1467" customFormat="false" ht="12.75" hidden="false" customHeight="false" outlineLevel="0" collapsed="false">
      <c r="A1467" s="103"/>
      <c r="B1467" s="104" t="s">
        <v>1719</v>
      </c>
      <c r="D1467" s="105"/>
      <c r="E1467" s="106"/>
    </row>
    <row r="1468" customFormat="false" ht="12.75" hidden="false" customHeight="false" outlineLevel="0" collapsed="false">
      <c r="A1468" s="103"/>
      <c r="B1468" s="104" t="s">
        <v>1720</v>
      </c>
      <c r="D1468" s="105"/>
      <c r="E1468" s="106"/>
    </row>
    <row r="1469" customFormat="false" ht="12.75" hidden="false" customHeight="false" outlineLevel="0" collapsed="false">
      <c r="A1469" s="103"/>
      <c r="B1469" s="104" t="s">
        <v>1721</v>
      </c>
      <c r="D1469" s="105"/>
      <c r="E1469" s="106"/>
    </row>
    <row r="1470" customFormat="false" ht="12.75" hidden="false" customHeight="false" outlineLevel="0" collapsed="false">
      <c r="A1470" s="103"/>
      <c r="B1470" s="104" t="s">
        <v>1722</v>
      </c>
      <c r="D1470" s="105"/>
      <c r="E1470" s="106"/>
    </row>
    <row r="1471" customFormat="false" ht="12.75" hidden="false" customHeight="false" outlineLevel="0" collapsed="false">
      <c r="A1471" s="103"/>
      <c r="B1471" s="104" t="s">
        <v>1723</v>
      </c>
      <c r="D1471" s="105"/>
      <c r="E1471" s="106"/>
    </row>
    <row r="1472" customFormat="false" ht="12.75" hidden="false" customHeight="false" outlineLevel="0" collapsed="false">
      <c r="A1472" s="103"/>
      <c r="B1472" s="104" t="s">
        <v>1724</v>
      </c>
      <c r="D1472" s="105"/>
      <c r="E1472" s="106"/>
    </row>
    <row r="1473" customFormat="false" ht="12.75" hidden="false" customHeight="false" outlineLevel="0" collapsed="false">
      <c r="A1473" s="103"/>
      <c r="B1473" s="104" t="s">
        <v>1725</v>
      </c>
      <c r="D1473" s="105"/>
      <c r="E1473" s="106"/>
    </row>
    <row r="1474" customFormat="false" ht="12.75" hidden="false" customHeight="false" outlineLevel="0" collapsed="false">
      <c r="A1474" s="103"/>
      <c r="B1474" s="104" t="s">
        <v>1726</v>
      </c>
      <c r="D1474" s="105"/>
      <c r="E1474" s="106"/>
    </row>
    <row r="1475" customFormat="false" ht="12.75" hidden="false" customHeight="false" outlineLevel="0" collapsed="false">
      <c r="A1475" s="103"/>
      <c r="B1475" s="104" t="s">
        <v>1727</v>
      </c>
      <c r="D1475" s="105"/>
      <c r="E1475" s="106"/>
    </row>
    <row r="1476" customFormat="false" ht="12.75" hidden="false" customHeight="false" outlineLevel="0" collapsed="false">
      <c r="A1476" s="103"/>
      <c r="B1476" s="104" t="s">
        <v>1728</v>
      </c>
      <c r="D1476" s="105"/>
      <c r="E1476" s="106"/>
    </row>
    <row r="1477" customFormat="false" ht="12.75" hidden="false" customHeight="false" outlineLevel="0" collapsed="false">
      <c r="A1477" s="103"/>
      <c r="B1477" s="104" t="s">
        <v>1729</v>
      </c>
      <c r="D1477" s="105"/>
      <c r="E1477" s="106"/>
    </row>
    <row r="1478" customFormat="false" ht="12.75" hidden="false" customHeight="false" outlineLevel="0" collapsed="false">
      <c r="A1478" s="103"/>
      <c r="B1478" s="104" t="s">
        <v>1730</v>
      </c>
      <c r="D1478" s="105"/>
      <c r="E1478" s="106"/>
    </row>
    <row r="1479" customFormat="false" ht="12.75" hidden="false" customHeight="false" outlineLevel="0" collapsed="false">
      <c r="A1479" s="103"/>
      <c r="B1479" s="104" t="s">
        <v>1731</v>
      </c>
      <c r="D1479" s="105"/>
      <c r="E1479" s="106"/>
    </row>
    <row r="1480" customFormat="false" ht="12.75" hidden="false" customHeight="false" outlineLevel="0" collapsed="false">
      <c r="A1480" s="103"/>
      <c r="B1480" s="104" t="s">
        <v>1732</v>
      </c>
      <c r="D1480" s="105"/>
      <c r="E1480" s="106"/>
    </row>
    <row r="1481" customFormat="false" ht="12.75" hidden="false" customHeight="false" outlineLevel="0" collapsed="false">
      <c r="A1481" s="103"/>
      <c r="B1481" s="104" t="s">
        <v>1733</v>
      </c>
      <c r="D1481" s="105"/>
      <c r="E1481" s="106"/>
    </row>
    <row r="1482" customFormat="false" ht="12.75" hidden="false" customHeight="false" outlineLevel="0" collapsed="false">
      <c r="A1482" s="103"/>
      <c r="B1482" s="104" t="s">
        <v>1734</v>
      </c>
      <c r="D1482" s="105"/>
      <c r="E1482" s="106"/>
    </row>
    <row r="1483" customFormat="false" ht="12.75" hidden="false" customHeight="false" outlineLevel="0" collapsed="false">
      <c r="A1483" s="103"/>
      <c r="B1483" s="104" t="s">
        <v>1735</v>
      </c>
      <c r="D1483" s="105"/>
      <c r="E1483" s="106"/>
    </row>
    <row r="1484" customFormat="false" ht="12.75" hidden="false" customHeight="false" outlineLevel="0" collapsed="false">
      <c r="A1484" s="103"/>
      <c r="B1484" s="104" t="s">
        <v>1736</v>
      </c>
      <c r="D1484" s="105"/>
      <c r="E1484" s="106"/>
    </row>
    <row r="1485" customFormat="false" ht="12.75" hidden="false" customHeight="false" outlineLevel="0" collapsed="false">
      <c r="A1485" s="103"/>
      <c r="B1485" s="104" t="s">
        <v>1737</v>
      </c>
      <c r="D1485" s="105"/>
      <c r="E1485" s="106"/>
    </row>
    <row r="1486" customFormat="false" ht="12.75" hidden="false" customHeight="false" outlineLevel="0" collapsed="false">
      <c r="A1486" s="103"/>
      <c r="B1486" s="104" t="s">
        <v>1738</v>
      </c>
      <c r="D1486" s="105"/>
      <c r="E1486" s="106"/>
    </row>
    <row r="1487" customFormat="false" ht="12.75" hidden="false" customHeight="false" outlineLevel="0" collapsed="false">
      <c r="A1487" s="103"/>
      <c r="B1487" s="104" t="s">
        <v>1739</v>
      </c>
      <c r="D1487" s="105"/>
      <c r="E1487" s="106"/>
    </row>
    <row r="1488" customFormat="false" ht="12.75" hidden="false" customHeight="false" outlineLevel="0" collapsed="false">
      <c r="A1488" s="103"/>
      <c r="B1488" s="104" t="s">
        <v>1740</v>
      </c>
      <c r="D1488" s="105"/>
      <c r="E1488" s="106"/>
    </row>
    <row r="1489" customFormat="false" ht="12.75" hidden="false" customHeight="false" outlineLevel="0" collapsed="false">
      <c r="A1489" s="103"/>
      <c r="B1489" s="104" t="s">
        <v>1741</v>
      </c>
      <c r="D1489" s="105"/>
      <c r="E1489" s="106"/>
    </row>
    <row r="1490" customFormat="false" ht="12.75" hidden="false" customHeight="false" outlineLevel="0" collapsed="false">
      <c r="A1490" s="103"/>
      <c r="B1490" s="104" t="s">
        <v>1742</v>
      </c>
      <c r="D1490" s="105"/>
      <c r="E1490" s="106"/>
    </row>
    <row r="1491" customFormat="false" ht="12.75" hidden="false" customHeight="false" outlineLevel="0" collapsed="false">
      <c r="A1491" s="103"/>
      <c r="B1491" s="104" t="s">
        <v>1743</v>
      </c>
      <c r="D1491" s="105"/>
      <c r="E1491" s="106"/>
    </row>
    <row r="1492" customFormat="false" ht="12.75" hidden="false" customHeight="false" outlineLevel="0" collapsed="false">
      <c r="A1492" s="103"/>
      <c r="B1492" s="104" t="s">
        <v>1744</v>
      </c>
      <c r="D1492" s="105"/>
      <c r="E1492" s="106"/>
    </row>
    <row r="1493" customFormat="false" ht="12.75" hidden="false" customHeight="false" outlineLevel="0" collapsed="false">
      <c r="A1493" s="103"/>
      <c r="B1493" s="104" t="s">
        <v>1745</v>
      </c>
      <c r="D1493" s="105"/>
      <c r="E1493" s="106"/>
    </row>
    <row r="1494" customFormat="false" ht="12.75" hidden="false" customHeight="false" outlineLevel="0" collapsed="false">
      <c r="A1494" s="103"/>
      <c r="B1494" s="104" t="s">
        <v>1746</v>
      </c>
      <c r="D1494" s="105"/>
      <c r="E1494" s="106"/>
    </row>
    <row r="1495" customFormat="false" ht="12.75" hidden="false" customHeight="false" outlineLevel="0" collapsed="false">
      <c r="A1495" s="103"/>
      <c r="B1495" s="104" t="s">
        <v>1747</v>
      </c>
      <c r="D1495" s="105"/>
      <c r="E1495" s="106"/>
    </row>
    <row r="1496" customFormat="false" ht="12.75" hidden="false" customHeight="false" outlineLevel="0" collapsed="false">
      <c r="A1496" s="103"/>
      <c r="B1496" s="104" t="s">
        <v>1748</v>
      </c>
      <c r="D1496" s="105"/>
      <c r="E1496" s="106"/>
    </row>
    <row r="1497" customFormat="false" ht="12.75" hidden="false" customHeight="false" outlineLevel="0" collapsed="false">
      <c r="A1497" s="103"/>
      <c r="B1497" s="104" t="s">
        <v>1749</v>
      </c>
      <c r="D1497" s="105"/>
      <c r="E1497" s="106"/>
    </row>
    <row r="1498" customFormat="false" ht="12.75" hidden="false" customHeight="false" outlineLevel="0" collapsed="false">
      <c r="A1498" s="103"/>
      <c r="B1498" s="104" t="s">
        <v>1750</v>
      </c>
      <c r="D1498" s="105"/>
      <c r="E1498" s="106"/>
    </row>
    <row r="1499" customFormat="false" ht="12.75" hidden="false" customHeight="false" outlineLevel="0" collapsed="false">
      <c r="A1499" s="103"/>
      <c r="B1499" s="104" t="s">
        <v>1751</v>
      </c>
      <c r="D1499" s="105"/>
      <c r="E1499" s="106"/>
    </row>
    <row r="1500" customFormat="false" ht="12.75" hidden="false" customHeight="false" outlineLevel="0" collapsed="false">
      <c r="A1500" s="103"/>
      <c r="B1500" s="104" t="s">
        <v>1752</v>
      </c>
      <c r="D1500" s="105"/>
      <c r="E1500" s="106"/>
    </row>
    <row r="1501" customFormat="false" ht="12.75" hidden="false" customHeight="false" outlineLevel="0" collapsed="false">
      <c r="A1501" s="103"/>
      <c r="B1501" s="104" t="s">
        <v>1753</v>
      </c>
      <c r="D1501" s="105"/>
      <c r="E1501" s="106"/>
    </row>
    <row r="1502" customFormat="false" ht="12.75" hidden="false" customHeight="false" outlineLevel="0" collapsed="false">
      <c r="A1502" s="103"/>
      <c r="B1502" s="104" t="s">
        <v>1754</v>
      </c>
      <c r="D1502" s="105"/>
      <c r="E1502" s="106"/>
    </row>
    <row r="1503" customFormat="false" ht="12.75" hidden="false" customHeight="false" outlineLevel="0" collapsed="false">
      <c r="A1503" s="103"/>
      <c r="B1503" s="104" t="s">
        <v>1755</v>
      </c>
      <c r="D1503" s="105"/>
      <c r="E1503" s="106"/>
    </row>
    <row r="1504" customFormat="false" ht="12.75" hidden="false" customHeight="false" outlineLevel="0" collapsed="false">
      <c r="A1504" s="103"/>
      <c r="B1504" s="104" t="s">
        <v>1756</v>
      </c>
      <c r="D1504" s="105"/>
      <c r="E1504" s="106"/>
    </row>
    <row r="1505" customFormat="false" ht="12.75" hidden="false" customHeight="false" outlineLevel="0" collapsed="false">
      <c r="A1505" s="103"/>
      <c r="B1505" s="104" t="s">
        <v>1757</v>
      </c>
      <c r="D1505" s="105"/>
      <c r="E1505" s="106"/>
    </row>
    <row r="1506" customFormat="false" ht="12.75" hidden="false" customHeight="false" outlineLevel="0" collapsed="false">
      <c r="A1506" s="103"/>
      <c r="B1506" s="104" t="s">
        <v>1758</v>
      </c>
      <c r="D1506" s="105"/>
      <c r="E1506" s="106"/>
    </row>
    <row r="1507" customFormat="false" ht="12.75" hidden="false" customHeight="false" outlineLevel="0" collapsed="false">
      <c r="A1507" s="103"/>
      <c r="B1507" s="104" t="s">
        <v>1759</v>
      </c>
      <c r="D1507" s="105"/>
      <c r="E1507" s="106"/>
    </row>
    <row r="1508" customFormat="false" ht="12.75" hidden="false" customHeight="false" outlineLevel="0" collapsed="false">
      <c r="A1508" s="103"/>
      <c r="B1508" s="104" t="s">
        <v>1760</v>
      </c>
      <c r="D1508" s="105"/>
      <c r="E1508" s="106"/>
    </row>
    <row r="1509" customFormat="false" ht="12.75" hidden="false" customHeight="false" outlineLevel="0" collapsed="false">
      <c r="A1509" s="103"/>
      <c r="B1509" s="104" t="s">
        <v>1761</v>
      </c>
      <c r="D1509" s="105"/>
      <c r="E1509" s="106"/>
    </row>
    <row r="1510" customFormat="false" ht="12.75" hidden="false" customHeight="false" outlineLevel="0" collapsed="false">
      <c r="A1510" s="103"/>
      <c r="B1510" s="104" t="s">
        <v>1762</v>
      </c>
      <c r="D1510" s="105"/>
      <c r="E1510" s="106"/>
    </row>
    <row r="1511" customFormat="false" ht="12.75" hidden="false" customHeight="false" outlineLevel="0" collapsed="false">
      <c r="A1511" s="103"/>
      <c r="B1511" s="104" t="s">
        <v>1763</v>
      </c>
      <c r="D1511" s="105"/>
      <c r="E1511" s="106"/>
    </row>
    <row r="1512" customFormat="false" ht="12.75" hidden="false" customHeight="false" outlineLevel="0" collapsed="false">
      <c r="A1512" s="103"/>
      <c r="B1512" s="104" t="s">
        <v>1764</v>
      </c>
      <c r="D1512" s="105"/>
      <c r="E1512" s="106"/>
    </row>
    <row r="1513" customFormat="false" ht="12.75" hidden="false" customHeight="false" outlineLevel="0" collapsed="false">
      <c r="A1513" s="103"/>
      <c r="B1513" s="104" t="s">
        <v>1765</v>
      </c>
      <c r="D1513" s="105"/>
      <c r="E1513" s="106"/>
    </row>
    <row r="1514" customFormat="false" ht="12.75" hidden="false" customHeight="false" outlineLevel="0" collapsed="false">
      <c r="A1514" s="103"/>
      <c r="B1514" s="104" t="s">
        <v>1766</v>
      </c>
      <c r="D1514" s="105"/>
      <c r="E1514" s="106"/>
    </row>
    <row r="1515" customFormat="false" ht="12.75" hidden="false" customHeight="false" outlineLevel="0" collapsed="false">
      <c r="A1515" s="103"/>
      <c r="B1515" s="104" t="s">
        <v>1767</v>
      </c>
      <c r="D1515" s="105"/>
      <c r="E1515" s="106"/>
    </row>
    <row r="1516" customFormat="false" ht="12.75" hidden="false" customHeight="false" outlineLevel="0" collapsed="false">
      <c r="A1516" s="103"/>
      <c r="B1516" s="104" t="s">
        <v>1768</v>
      </c>
      <c r="D1516" s="105"/>
      <c r="E1516" s="106"/>
    </row>
    <row r="1517" customFormat="false" ht="12.75" hidden="false" customHeight="false" outlineLevel="0" collapsed="false">
      <c r="A1517" s="103"/>
      <c r="B1517" s="104" t="s">
        <v>1769</v>
      </c>
      <c r="D1517" s="105"/>
      <c r="E1517" s="106"/>
    </row>
    <row r="1518" customFormat="false" ht="12.75" hidden="false" customHeight="false" outlineLevel="0" collapsed="false">
      <c r="A1518" s="103"/>
      <c r="B1518" s="104" t="s">
        <v>1770</v>
      </c>
      <c r="D1518" s="105"/>
      <c r="E1518" s="106"/>
    </row>
    <row r="1519" customFormat="false" ht="12.75" hidden="false" customHeight="false" outlineLevel="0" collapsed="false">
      <c r="A1519" s="103"/>
      <c r="B1519" s="104" t="s">
        <v>1771</v>
      </c>
      <c r="D1519" s="105"/>
      <c r="E1519" s="106"/>
    </row>
    <row r="1520" customFormat="false" ht="12.75" hidden="false" customHeight="false" outlineLevel="0" collapsed="false">
      <c r="A1520" s="103"/>
      <c r="B1520" s="104" t="s">
        <v>1772</v>
      </c>
      <c r="D1520" s="105"/>
      <c r="E1520" s="106"/>
    </row>
    <row r="1521" customFormat="false" ht="12.75" hidden="false" customHeight="false" outlineLevel="0" collapsed="false">
      <c r="A1521" s="103"/>
      <c r="B1521" s="104" t="s">
        <v>1773</v>
      </c>
      <c r="D1521" s="105"/>
      <c r="E1521" s="106"/>
    </row>
    <row r="1522" customFormat="false" ht="12.75" hidden="false" customHeight="false" outlineLevel="0" collapsed="false">
      <c r="A1522" s="103"/>
      <c r="B1522" s="104" t="s">
        <v>1774</v>
      </c>
      <c r="D1522" s="105"/>
      <c r="E1522" s="106"/>
    </row>
    <row r="1523" customFormat="false" ht="12.75" hidden="false" customHeight="false" outlineLevel="0" collapsed="false">
      <c r="A1523" s="103"/>
      <c r="B1523" s="104" t="s">
        <v>1775</v>
      </c>
      <c r="D1523" s="105"/>
      <c r="E1523" s="106"/>
    </row>
    <row r="1524" customFormat="false" ht="12.75" hidden="false" customHeight="false" outlineLevel="0" collapsed="false">
      <c r="A1524" s="103"/>
      <c r="B1524" s="104" t="s">
        <v>1776</v>
      </c>
      <c r="D1524" s="105"/>
      <c r="E1524" s="106"/>
    </row>
    <row r="1525" customFormat="false" ht="12.75" hidden="false" customHeight="false" outlineLevel="0" collapsed="false">
      <c r="A1525" s="103"/>
      <c r="B1525" s="104" t="s">
        <v>1777</v>
      </c>
      <c r="D1525" s="105"/>
      <c r="E1525" s="106"/>
    </row>
    <row r="1526" customFormat="false" ht="12.75" hidden="false" customHeight="false" outlineLevel="0" collapsed="false">
      <c r="A1526" s="103"/>
      <c r="B1526" s="104" t="s">
        <v>1778</v>
      </c>
      <c r="D1526" s="105"/>
      <c r="E1526" s="106"/>
    </row>
    <row r="1527" customFormat="false" ht="12.75" hidden="false" customHeight="false" outlineLevel="0" collapsed="false">
      <c r="A1527" s="103"/>
      <c r="B1527" s="104" t="s">
        <v>1779</v>
      </c>
      <c r="D1527" s="105"/>
      <c r="E1527" s="106"/>
    </row>
    <row r="1528" customFormat="false" ht="12.75" hidden="false" customHeight="false" outlineLevel="0" collapsed="false">
      <c r="A1528" s="103"/>
      <c r="B1528" s="104" t="s">
        <v>1780</v>
      </c>
      <c r="D1528" s="105"/>
      <c r="E1528" s="106"/>
    </row>
    <row r="1529" customFormat="false" ht="12.75" hidden="false" customHeight="false" outlineLevel="0" collapsed="false">
      <c r="A1529" s="103"/>
      <c r="B1529" s="104" t="s">
        <v>1781</v>
      </c>
      <c r="D1529" s="105"/>
      <c r="E1529" s="106"/>
    </row>
    <row r="1530" customFormat="false" ht="12.75" hidden="false" customHeight="false" outlineLevel="0" collapsed="false">
      <c r="A1530" s="103"/>
      <c r="B1530" s="104" t="s">
        <v>1782</v>
      </c>
      <c r="D1530" s="105"/>
      <c r="E1530" s="106"/>
    </row>
    <row r="1531" customFormat="false" ht="12.75" hidden="false" customHeight="false" outlineLevel="0" collapsed="false">
      <c r="A1531" s="103"/>
      <c r="B1531" s="104" t="s">
        <v>1783</v>
      </c>
      <c r="D1531" s="105"/>
      <c r="E1531" s="106"/>
    </row>
    <row r="1532" customFormat="false" ht="12.75" hidden="false" customHeight="false" outlineLevel="0" collapsed="false">
      <c r="A1532" s="103"/>
      <c r="B1532" s="104" t="s">
        <v>1784</v>
      </c>
      <c r="D1532" s="105"/>
      <c r="E1532" s="106"/>
    </row>
    <row r="1533" customFormat="false" ht="12.75" hidden="false" customHeight="false" outlineLevel="0" collapsed="false">
      <c r="A1533" s="103"/>
      <c r="B1533" s="104" t="s">
        <v>1785</v>
      </c>
      <c r="D1533" s="105"/>
      <c r="E1533" s="106"/>
    </row>
    <row r="1534" customFormat="false" ht="12.75" hidden="false" customHeight="false" outlineLevel="0" collapsed="false">
      <c r="A1534" s="103"/>
      <c r="B1534" s="104" t="s">
        <v>1786</v>
      </c>
      <c r="D1534" s="105"/>
      <c r="E1534" s="106"/>
    </row>
    <row r="1535" customFormat="false" ht="12.75" hidden="false" customHeight="false" outlineLevel="0" collapsed="false">
      <c r="A1535" s="103"/>
      <c r="B1535" s="104" t="s">
        <v>1787</v>
      </c>
      <c r="D1535" s="105"/>
      <c r="E1535" s="106"/>
    </row>
    <row r="1536" customFormat="false" ht="12.75" hidden="false" customHeight="false" outlineLevel="0" collapsed="false">
      <c r="A1536" s="103"/>
      <c r="B1536" s="104" t="s">
        <v>1788</v>
      </c>
      <c r="D1536" s="105"/>
      <c r="E1536" s="106"/>
    </row>
    <row r="1537" customFormat="false" ht="12.75" hidden="false" customHeight="false" outlineLevel="0" collapsed="false">
      <c r="A1537" s="103"/>
      <c r="B1537" s="104" t="s">
        <v>1789</v>
      </c>
      <c r="D1537" s="105"/>
      <c r="E1537" s="106"/>
    </row>
    <row r="1538" customFormat="false" ht="12.75" hidden="false" customHeight="false" outlineLevel="0" collapsed="false">
      <c r="A1538" s="103"/>
      <c r="B1538" s="104" t="s">
        <v>1790</v>
      </c>
      <c r="D1538" s="105"/>
      <c r="E1538" s="106"/>
    </row>
    <row r="1539" customFormat="false" ht="12.75" hidden="false" customHeight="false" outlineLevel="0" collapsed="false">
      <c r="A1539" s="103"/>
      <c r="B1539" s="104" t="s">
        <v>1791</v>
      </c>
      <c r="D1539" s="105"/>
      <c r="E1539" s="106"/>
    </row>
    <row r="1540" customFormat="false" ht="12.75" hidden="false" customHeight="false" outlineLevel="0" collapsed="false">
      <c r="A1540" s="103"/>
      <c r="B1540" s="104" t="s">
        <v>1792</v>
      </c>
      <c r="D1540" s="105"/>
      <c r="E1540" s="106"/>
    </row>
    <row r="1541" customFormat="false" ht="12.75" hidden="false" customHeight="false" outlineLevel="0" collapsed="false">
      <c r="A1541" s="103"/>
      <c r="B1541" s="104" t="s">
        <v>1793</v>
      </c>
      <c r="D1541" s="105"/>
      <c r="E1541" s="106"/>
    </row>
    <row r="1542" customFormat="false" ht="12.75" hidden="false" customHeight="false" outlineLevel="0" collapsed="false">
      <c r="A1542" s="103"/>
      <c r="B1542" s="104" t="s">
        <v>1794</v>
      </c>
      <c r="D1542" s="105"/>
      <c r="E1542" s="106"/>
    </row>
    <row r="1543" customFormat="false" ht="12.75" hidden="false" customHeight="false" outlineLevel="0" collapsed="false">
      <c r="A1543" s="103"/>
      <c r="B1543" s="104" t="s">
        <v>1795</v>
      </c>
      <c r="D1543" s="105"/>
      <c r="E1543" s="106"/>
    </row>
    <row r="1544" customFormat="false" ht="12.75" hidden="false" customHeight="false" outlineLevel="0" collapsed="false">
      <c r="A1544" s="103"/>
      <c r="B1544" s="104" t="s">
        <v>1796</v>
      </c>
      <c r="D1544" s="105"/>
      <c r="E1544" s="106"/>
    </row>
    <row r="1545" customFormat="false" ht="12.75" hidden="false" customHeight="false" outlineLevel="0" collapsed="false">
      <c r="A1545" s="103"/>
      <c r="B1545" s="104" t="s">
        <v>1797</v>
      </c>
      <c r="D1545" s="105"/>
      <c r="E1545" s="106"/>
    </row>
    <row r="1546" customFormat="false" ht="12.75" hidden="false" customHeight="false" outlineLevel="0" collapsed="false">
      <c r="A1546" s="103"/>
      <c r="B1546" s="104" t="s">
        <v>1798</v>
      </c>
      <c r="D1546" s="105"/>
      <c r="E1546" s="106"/>
    </row>
    <row r="1547" customFormat="false" ht="12.75" hidden="false" customHeight="false" outlineLevel="0" collapsed="false">
      <c r="A1547" s="103"/>
      <c r="B1547" s="104" t="s">
        <v>1799</v>
      </c>
      <c r="D1547" s="105"/>
      <c r="E1547" s="106"/>
    </row>
    <row r="1548" customFormat="false" ht="12.75" hidden="false" customHeight="false" outlineLevel="0" collapsed="false">
      <c r="A1548" s="103"/>
      <c r="B1548" s="104" t="s">
        <v>1800</v>
      </c>
      <c r="D1548" s="105"/>
      <c r="E1548" s="106"/>
    </row>
    <row r="1549" customFormat="false" ht="12.75" hidden="false" customHeight="false" outlineLevel="0" collapsed="false">
      <c r="A1549" s="103"/>
      <c r="B1549" s="104" t="s">
        <v>1801</v>
      </c>
      <c r="D1549" s="105"/>
      <c r="E1549" s="106"/>
    </row>
    <row r="1550" customFormat="false" ht="12.75" hidden="false" customHeight="false" outlineLevel="0" collapsed="false">
      <c r="A1550" s="103"/>
      <c r="B1550" s="104" t="s">
        <v>1802</v>
      </c>
      <c r="D1550" s="105"/>
      <c r="E1550" s="106"/>
    </row>
    <row r="1551" customFormat="false" ht="12.75" hidden="false" customHeight="false" outlineLevel="0" collapsed="false">
      <c r="A1551" s="103"/>
      <c r="B1551" s="104" t="s">
        <v>1803</v>
      </c>
      <c r="D1551" s="105"/>
      <c r="E1551" s="106"/>
    </row>
    <row r="1552" customFormat="false" ht="12.75" hidden="false" customHeight="false" outlineLevel="0" collapsed="false">
      <c r="A1552" s="103"/>
      <c r="B1552" s="104" t="s">
        <v>1804</v>
      </c>
      <c r="D1552" s="105"/>
      <c r="E1552" s="106"/>
    </row>
    <row r="1553" customFormat="false" ht="12.75" hidden="false" customHeight="false" outlineLevel="0" collapsed="false">
      <c r="A1553" s="103"/>
      <c r="B1553" s="104" t="s">
        <v>1805</v>
      </c>
      <c r="D1553" s="105"/>
      <c r="E1553" s="106"/>
    </row>
    <row r="1554" customFormat="false" ht="12.75" hidden="false" customHeight="false" outlineLevel="0" collapsed="false">
      <c r="A1554" s="103"/>
      <c r="B1554" s="104" t="s">
        <v>1806</v>
      </c>
      <c r="D1554" s="105"/>
      <c r="E1554" s="106"/>
    </row>
    <row r="1555" customFormat="false" ht="12.75" hidden="false" customHeight="false" outlineLevel="0" collapsed="false">
      <c r="A1555" s="103"/>
      <c r="B1555" s="104" t="s">
        <v>1807</v>
      </c>
      <c r="D1555" s="105"/>
      <c r="E1555" s="106"/>
    </row>
    <row r="1556" customFormat="false" ht="12.75" hidden="false" customHeight="false" outlineLevel="0" collapsed="false">
      <c r="A1556" s="103"/>
      <c r="B1556" s="104" t="s">
        <v>1808</v>
      </c>
      <c r="D1556" s="105"/>
      <c r="E1556" s="106"/>
    </row>
    <row r="1557" customFormat="false" ht="12.75" hidden="false" customHeight="false" outlineLevel="0" collapsed="false">
      <c r="A1557" s="103"/>
      <c r="B1557" s="104" t="s">
        <v>1809</v>
      </c>
      <c r="D1557" s="105"/>
      <c r="E1557" s="106"/>
    </row>
    <row r="1558" customFormat="false" ht="12.75" hidden="false" customHeight="false" outlineLevel="0" collapsed="false">
      <c r="A1558" s="103"/>
      <c r="B1558" s="104" t="s">
        <v>1810</v>
      </c>
      <c r="D1558" s="105"/>
      <c r="E1558" s="106"/>
    </row>
    <row r="1559" customFormat="false" ht="12.75" hidden="false" customHeight="false" outlineLevel="0" collapsed="false">
      <c r="A1559" s="103"/>
      <c r="B1559" s="104" t="s">
        <v>1811</v>
      </c>
      <c r="D1559" s="105"/>
      <c r="E1559" s="106"/>
    </row>
    <row r="1560" customFormat="false" ht="12.75" hidden="false" customHeight="false" outlineLevel="0" collapsed="false">
      <c r="A1560" s="103"/>
      <c r="B1560" s="104" t="s">
        <v>1812</v>
      </c>
      <c r="D1560" s="105"/>
      <c r="E1560" s="106"/>
    </row>
    <row r="1561" customFormat="false" ht="12.75" hidden="false" customHeight="false" outlineLevel="0" collapsed="false">
      <c r="A1561" s="103"/>
      <c r="B1561" s="104" t="s">
        <v>1813</v>
      </c>
      <c r="D1561" s="105"/>
      <c r="E1561" s="106"/>
    </row>
    <row r="1562" customFormat="false" ht="12.75" hidden="false" customHeight="false" outlineLevel="0" collapsed="false">
      <c r="A1562" s="103"/>
      <c r="B1562" s="104" t="s">
        <v>1814</v>
      </c>
      <c r="D1562" s="105"/>
      <c r="E1562" s="106"/>
    </row>
    <row r="1563" customFormat="false" ht="12.75" hidden="false" customHeight="false" outlineLevel="0" collapsed="false">
      <c r="A1563" s="103"/>
      <c r="B1563" s="104" t="s">
        <v>1815</v>
      </c>
      <c r="D1563" s="105"/>
      <c r="E1563" s="106"/>
    </row>
    <row r="1564" customFormat="false" ht="12.75" hidden="false" customHeight="false" outlineLevel="0" collapsed="false">
      <c r="A1564" s="103"/>
      <c r="B1564" s="104" t="s">
        <v>1816</v>
      </c>
      <c r="D1564" s="105"/>
      <c r="E1564" s="106"/>
    </row>
    <row r="1565" customFormat="false" ht="12.75" hidden="false" customHeight="false" outlineLevel="0" collapsed="false">
      <c r="A1565" s="103"/>
      <c r="B1565" s="104" t="s">
        <v>1817</v>
      </c>
      <c r="D1565" s="105"/>
      <c r="E1565" s="106"/>
    </row>
    <row r="1566" customFormat="false" ht="12.75" hidden="false" customHeight="false" outlineLevel="0" collapsed="false">
      <c r="A1566" s="103"/>
      <c r="B1566" s="104" t="s">
        <v>1818</v>
      </c>
      <c r="D1566" s="105"/>
      <c r="E1566" s="106"/>
    </row>
    <row r="1567" customFormat="false" ht="12.75" hidden="false" customHeight="false" outlineLevel="0" collapsed="false">
      <c r="A1567" s="103"/>
      <c r="B1567" s="104" t="s">
        <v>1819</v>
      </c>
      <c r="D1567" s="105"/>
      <c r="E1567" s="106"/>
    </row>
    <row r="1568" customFormat="false" ht="12.75" hidden="false" customHeight="false" outlineLevel="0" collapsed="false">
      <c r="A1568" s="103"/>
      <c r="B1568" s="104" t="s">
        <v>1820</v>
      </c>
      <c r="D1568" s="105"/>
      <c r="E1568" s="106"/>
    </row>
    <row r="1569" customFormat="false" ht="12.75" hidden="false" customHeight="false" outlineLevel="0" collapsed="false">
      <c r="A1569" s="103"/>
      <c r="B1569" s="104" t="s">
        <v>1821</v>
      </c>
      <c r="D1569" s="105"/>
      <c r="E1569" s="106"/>
    </row>
    <row r="1570" customFormat="false" ht="12.75" hidden="false" customHeight="false" outlineLevel="0" collapsed="false">
      <c r="A1570" s="103"/>
      <c r="B1570" s="104" t="s">
        <v>1822</v>
      </c>
      <c r="D1570" s="105"/>
      <c r="E1570" s="106"/>
    </row>
    <row r="1571" customFormat="false" ht="12.75" hidden="false" customHeight="false" outlineLevel="0" collapsed="false">
      <c r="A1571" s="103"/>
      <c r="B1571" s="104" t="s">
        <v>1823</v>
      </c>
      <c r="D1571" s="105"/>
      <c r="E1571" s="106"/>
    </row>
    <row r="1572" customFormat="false" ht="12.75" hidden="false" customHeight="false" outlineLevel="0" collapsed="false">
      <c r="A1572" s="103"/>
      <c r="B1572" s="104" t="s">
        <v>1824</v>
      </c>
      <c r="D1572" s="105"/>
      <c r="E1572" s="106"/>
    </row>
    <row r="1573" customFormat="false" ht="12.75" hidden="false" customHeight="false" outlineLevel="0" collapsed="false">
      <c r="A1573" s="103"/>
      <c r="B1573" s="104" t="s">
        <v>1825</v>
      </c>
      <c r="D1573" s="105"/>
      <c r="E1573" s="106"/>
    </row>
    <row r="1574" customFormat="false" ht="12.75" hidden="false" customHeight="false" outlineLevel="0" collapsed="false">
      <c r="A1574" s="103"/>
      <c r="B1574" s="104" t="s">
        <v>1826</v>
      </c>
      <c r="D1574" s="105"/>
      <c r="E1574" s="106"/>
    </row>
    <row r="1575" customFormat="false" ht="12.75" hidden="false" customHeight="false" outlineLevel="0" collapsed="false">
      <c r="A1575" s="103"/>
      <c r="B1575" s="104" t="s">
        <v>1827</v>
      </c>
      <c r="D1575" s="105"/>
      <c r="E1575" s="106"/>
    </row>
    <row r="1576" customFormat="false" ht="12.75" hidden="false" customHeight="false" outlineLevel="0" collapsed="false">
      <c r="A1576" s="103"/>
      <c r="B1576" s="104" t="s">
        <v>1828</v>
      </c>
      <c r="D1576" s="105"/>
      <c r="E1576" s="106"/>
    </row>
    <row r="1577" customFormat="false" ht="12.75" hidden="false" customHeight="false" outlineLevel="0" collapsed="false">
      <c r="A1577" s="103"/>
      <c r="B1577" s="104" t="s">
        <v>1829</v>
      </c>
      <c r="D1577" s="105"/>
      <c r="E1577" s="106"/>
    </row>
    <row r="1578" customFormat="false" ht="12.75" hidden="false" customHeight="false" outlineLevel="0" collapsed="false">
      <c r="A1578" s="103"/>
      <c r="B1578" s="104" t="s">
        <v>1830</v>
      </c>
      <c r="D1578" s="105"/>
      <c r="E1578" s="106"/>
    </row>
    <row r="1579" customFormat="false" ht="12.75" hidden="false" customHeight="false" outlineLevel="0" collapsed="false">
      <c r="A1579" s="103"/>
      <c r="B1579" s="104" t="s">
        <v>1831</v>
      </c>
      <c r="D1579" s="105"/>
      <c r="E1579" s="106"/>
    </row>
    <row r="1580" customFormat="false" ht="12.75" hidden="false" customHeight="false" outlineLevel="0" collapsed="false">
      <c r="A1580" s="103"/>
      <c r="B1580" s="104" t="s">
        <v>1832</v>
      </c>
      <c r="D1580" s="105"/>
      <c r="E1580" s="106"/>
    </row>
    <row r="1581" customFormat="false" ht="12.75" hidden="false" customHeight="false" outlineLevel="0" collapsed="false">
      <c r="A1581" s="103"/>
      <c r="B1581" s="104" t="s">
        <v>1833</v>
      </c>
      <c r="D1581" s="105"/>
      <c r="E1581" s="106"/>
    </row>
    <row r="1582" customFormat="false" ht="12.75" hidden="false" customHeight="false" outlineLevel="0" collapsed="false">
      <c r="A1582" s="103"/>
      <c r="B1582" s="104" t="s">
        <v>1834</v>
      </c>
      <c r="D1582" s="105"/>
      <c r="E1582" s="106"/>
    </row>
    <row r="1583" customFormat="false" ht="12.75" hidden="false" customHeight="false" outlineLevel="0" collapsed="false">
      <c r="A1583" s="103"/>
      <c r="B1583" s="104" t="s">
        <v>1835</v>
      </c>
      <c r="D1583" s="105"/>
      <c r="E1583" s="106"/>
    </row>
    <row r="1584" customFormat="false" ht="12.75" hidden="false" customHeight="false" outlineLevel="0" collapsed="false">
      <c r="A1584" s="103"/>
      <c r="B1584" s="104" t="s">
        <v>1836</v>
      </c>
      <c r="D1584" s="105"/>
      <c r="E1584" s="106"/>
    </row>
    <row r="1585" customFormat="false" ht="12.75" hidden="false" customHeight="false" outlineLevel="0" collapsed="false">
      <c r="A1585" s="103"/>
      <c r="B1585" s="104" t="s">
        <v>1837</v>
      </c>
      <c r="D1585" s="105"/>
      <c r="E1585" s="106"/>
    </row>
    <row r="1586" customFormat="false" ht="12.75" hidden="false" customHeight="false" outlineLevel="0" collapsed="false">
      <c r="A1586" s="103"/>
      <c r="B1586" s="104" t="s">
        <v>1838</v>
      </c>
      <c r="D1586" s="105"/>
      <c r="E1586" s="106"/>
    </row>
    <row r="1587" customFormat="false" ht="12.75" hidden="false" customHeight="false" outlineLevel="0" collapsed="false">
      <c r="A1587" s="103"/>
      <c r="B1587" s="104" t="s">
        <v>1839</v>
      </c>
      <c r="D1587" s="105"/>
      <c r="E1587" s="106"/>
    </row>
    <row r="1588" customFormat="false" ht="12.75" hidden="false" customHeight="false" outlineLevel="0" collapsed="false">
      <c r="A1588" s="103"/>
      <c r="B1588" s="104" t="s">
        <v>1840</v>
      </c>
      <c r="D1588" s="105"/>
      <c r="E1588" s="106"/>
    </row>
    <row r="1589" customFormat="false" ht="12.75" hidden="false" customHeight="false" outlineLevel="0" collapsed="false">
      <c r="A1589" s="103"/>
      <c r="B1589" s="104" t="s">
        <v>1841</v>
      </c>
      <c r="D1589" s="105"/>
      <c r="E1589" s="106"/>
    </row>
    <row r="1590" customFormat="false" ht="12.75" hidden="false" customHeight="false" outlineLevel="0" collapsed="false">
      <c r="A1590" s="103"/>
      <c r="B1590" s="104" t="s">
        <v>1842</v>
      </c>
      <c r="D1590" s="105"/>
      <c r="E1590" s="106"/>
    </row>
    <row r="1591" customFormat="false" ht="12.75" hidden="false" customHeight="false" outlineLevel="0" collapsed="false">
      <c r="A1591" s="103"/>
      <c r="B1591" s="104" t="s">
        <v>1843</v>
      </c>
      <c r="D1591" s="105"/>
      <c r="E1591" s="106"/>
    </row>
    <row r="1592" customFormat="false" ht="12.75" hidden="false" customHeight="false" outlineLevel="0" collapsed="false">
      <c r="A1592" s="103"/>
      <c r="B1592" s="104" t="s">
        <v>1844</v>
      </c>
      <c r="D1592" s="105"/>
      <c r="E1592" s="106"/>
    </row>
    <row r="1593" customFormat="false" ht="12.75" hidden="false" customHeight="false" outlineLevel="0" collapsed="false">
      <c r="A1593" s="103"/>
      <c r="B1593" s="104" t="s">
        <v>1845</v>
      </c>
      <c r="D1593" s="105"/>
      <c r="E1593" s="106"/>
    </row>
    <row r="1594" customFormat="false" ht="12.75" hidden="false" customHeight="false" outlineLevel="0" collapsed="false">
      <c r="A1594" s="103"/>
      <c r="B1594" s="104" t="s">
        <v>1846</v>
      </c>
      <c r="D1594" s="105"/>
      <c r="E1594" s="106"/>
    </row>
    <row r="1595" customFormat="false" ht="12.75" hidden="false" customHeight="false" outlineLevel="0" collapsed="false">
      <c r="A1595" s="103"/>
      <c r="B1595" s="104" t="s">
        <v>1847</v>
      </c>
      <c r="D1595" s="105"/>
      <c r="E1595" s="106"/>
    </row>
    <row r="1596" customFormat="false" ht="12.75" hidden="false" customHeight="false" outlineLevel="0" collapsed="false">
      <c r="A1596" s="103"/>
      <c r="B1596" s="104" t="s">
        <v>1848</v>
      </c>
      <c r="D1596" s="105"/>
      <c r="E1596" s="106"/>
    </row>
    <row r="1597" customFormat="false" ht="12.75" hidden="false" customHeight="false" outlineLevel="0" collapsed="false">
      <c r="A1597" s="103"/>
      <c r="B1597" s="104" t="s">
        <v>1849</v>
      </c>
      <c r="D1597" s="105"/>
      <c r="E1597" s="106"/>
    </row>
    <row r="1598" customFormat="false" ht="12.75" hidden="false" customHeight="false" outlineLevel="0" collapsed="false">
      <c r="A1598" s="103"/>
      <c r="B1598" s="104" t="s">
        <v>1850</v>
      </c>
      <c r="D1598" s="105"/>
      <c r="E1598" s="106"/>
    </row>
    <row r="1599" customFormat="false" ht="12.75" hidden="false" customHeight="false" outlineLevel="0" collapsed="false">
      <c r="A1599" s="103"/>
      <c r="B1599" s="104" t="s">
        <v>1851</v>
      </c>
      <c r="D1599" s="105"/>
      <c r="E1599" s="106"/>
    </row>
    <row r="1600" customFormat="false" ht="12.75" hidden="false" customHeight="false" outlineLevel="0" collapsed="false">
      <c r="A1600" s="103"/>
      <c r="B1600" s="104" t="s">
        <v>1852</v>
      </c>
      <c r="D1600" s="105"/>
      <c r="E1600" s="106"/>
    </row>
    <row r="1601" customFormat="false" ht="12.75" hidden="false" customHeight="false" outlineLevel="0" collapsed="false">
      <c r="A1601" s="103"/>
      <c r="B1601" s="104" t="s">
        <v>1853</v>
      </c>
      <c r="D1601" s="105"/>
      <c r="E1601" s="106"/>
    </row>
    <row r="1602" customFormat="false" ht="12.75" hidden="false" customHeight="false" outlineLevel="0" collapsed="false">
      <c r="A1602" s="103"/>
      <c r="B1602" s="104" t="s">
        <v>1854</v>
      </c>
      <c r="D1602" s="105"/>
      <c r="E1602" s="106"/>
    </row>
    <row r="1603" customFormat="false" ht="12.75" hidden="false" customHeight="false" outlineLevel="0" collapsed="false">
      <c r="A1603" s="103"/>
      <c r="B1603" s="104" t="s">
        <v>1855</v>
      </c>
      <c r="D1603" s="105"/>
      <c r="E1603" s="106"/>
    </row>
    <row r="1604" customFormat="false" ht="12.75" hidden="false" customHeight="false" outlineLevel="0" collapsed="false">
      <c r="A1604" s="103"/>
      <c r="B1604" s="104" t="s">
        <v>1856</v>
      </c>
      <c r="D1604" s="105"/>
      <c r="E1604" s="106"/>
    </row>
    <row r="1605" customFormat="false" ht="12.75" hidden="false" customHeight="false" outlineLevel="0" collapsed="false">
      <c r="A1605" s="103"/>
      <c r="B1605" s="104" t="s">
        <v>1857</v>
      </c>
      <c r="D1605" s="105"/>
      <c r="E1605" s="106"/>
    </row>
    <row r="1606" customFormat="false" ht="12.75" hidden="false" customHeight="false" outlineLevel="0" collapsed="false">
      <c r="A1606" s="103"/>
      <c r="B1606" s="104" t="s">
        <v>1858</v>
      </c>
      <c r="D1606" s="105"/>
      <c r="E1606" s="106"/>
    </row>
    <row r="1607" customFormat="false" ht="12.75" hidden="false" customHeight="false" outlineLevel="0" collapsed="false">
      <c r="A1607" s="103"/>
      <c r="B1607" s="104" t="s">
        <v>1859</v>
      </c>
      <c r="D1607" s="105"/>
      <c r="E1607" s="106"/>
    </row>
    <row r="1608" customFormat="false" ht="12.75" hidden="false" customHeight="false" outlineLevel="0" collapsed="false">
      <c r="A1608" s="103"/>
      <c r="B1608" s="104" t="s">
        <v>1860</v>
      </c>
      <c r="D1608" s="105"/>
      <c r="E1608" s="106"/>
    </row>
    <row r="1609" customFormat="false" ht="12.75" hidden="false" customHeight="false" outlineLevel="0" collapsed="false">
      <c r="A1609" s="103"/>
      <c r="B1609" s="104" t="s">
        <v>1861</v>
      </c>
      <c r="D1609" s="105"/>
      <c r="E1609" s="106"/>
    </row>
    <row r="1610" customFormat="false" ht="12.75" hidden="false" customHeight="false" outlineLevel="0" collapsed="false">
      <c r="A1610" s="103"/>
      <c r="B1610" s="104" t="s">
        <v>1862</v>
      </c>
      <c r="D1610" s="105"/>
      <c r="E1610" s="106"/>
    </row>
    <row r="1611" customFormat="false" ht="12.75" hidden="false" customHeight="false" outlineLevel="0" collapsed="false">
      <c r="A1611" s="103"/>
      <c r="B1611" s="104" t="s">
        <v>1863</v>
      </c>
      <c r="D1611" s="105"/>
      <c r="E1611" s="106"/>
    </row>
    <row r="1612" customFormat="false" ht="12.75" hidden="false" customHeight="false" outlineLevel="0" collapsed="false">
      <c r="A1612" s="103"/>
      <c r="B1612" s="104" t="s">
        <v>1864</v>
      </c>
      <c r="D1612" s="105"/>
      <c r="E1612" s="106"/>
    </row>
    <row r="1613" customFormat="false" ht="12.75" hidden="false" customHeight="false" outlineLevel="0" collapsed="false">
      <c r="A1613" s="103"/>
      <c r="B1613" s="104" t="s">
        <v>1865</v>
      </c>
      <c r="D1613" s="105"/>
      <c r="E1613" s="106"/>
    </row>
    <row r="1614" customFormat="false" ht="12.75" hidden="false" customHeight="false" outlineLevel="0" collapsed="false">
      <c r="A1614" s="103"/>
      <c r="B1614" s="104" t="s">
        <v>1866</v>
      </c>
      <c r="D1614" s="105"/>
      <c r="E1614" s="106"/>
    </row>
    <row r="1615" customFormat="false" ht="12.75" hidden="false" customHeight="false" outlineLevel="0" collapsed="false">
      <c r="A1615" s="103"/>
      <c r="B1615" s="104" t="s">
        <v>1867</v>
      </c>
      <c r="D1615" s="105"/>
      <c r="E1615" s="106"/>
    </row>
    <row r="1616" customFormat="false" ht="12.75" hidden="false" customHeight="false" outlineLevel="0" collapsed="false">
      <c r="A1616" s="103"/>
      <c r="B1616" s="104" t="s">
        <v>1868</v>
      </c>
      <c r="D1616" s="105"/>
      <c r="E1616" s="106"/>
    </row>
    <row r="1617" customFormat="false" ht="12.75" hidden="false" customHeight="false" outlineLevel="0" collapsed="false">
      <c r="A1617" s="103"/>
      <c r="B1617" s="104" t="s">
        <v>1869</v>
      </c>
      <c r="D1617" s="105"/>
      <c r="E1617" s="106"/>
    </row>
    <row r="1618" customFormat="false" ht="12.75" hidden="false" customHeight="false" outlineLevel="0" collapsed="false">
      <c r="A1618" s="103"/>
      <c r="B1618" s="104" t="s">
        <v>1870</v>
      </c>
      <c r="D1618" s="105"/>
      <c r="E1618" s="106"/>
    </row>
    <row r="1619" customFormat="false" ht="12.75" hidden="false" customHeight="false" outlineLevel="0" collapsed="false">
      <c r="A1619" s="103"/>
      <c r="B1619" s="104" t="s">
        <v>1871</v>
      </c>
      <c r="D1619" s="105"/>
      <c r="E1619" s="106"/>
    </row>
    <row r="1620" customFormat="false" ht="12.75" hidden="false" customHeight="false" outlineLevel="0" collapsed="false">
      <c r="A1620" s="103"/>
      <c r="B1620" s="104" t="s">
        <v>1872</v>
      </c>
      <c r="D1620" s="105"/>
      <c r="E1620" s="106"/>
    </row>
    <row r="1621" customFormat="false" ht="12.75" hidden="false" customHeight="false" outlineLevel="0" collapsed="false">
      <c r="A1621" s="103"/>
      <c r="B1621" s="104" t="s">
        <v>1873</v>
      </c>
      <c r="D1621" s="105"/>
      <c r="E1621" s="106"/>
    </row>
    <row r="1622" customFormat="false" ht="12.75" hidden="false" customHeight="false" outlineLevel="0" collapsed="false">
      <c r="A1622" s="103"/>
      <c r="B1622" s="104" t="s">
        <v>1874</v>
      </c>
      <c r="D1622" s="105"/>
      <c r="E1622" s="106"/>
    </row>
    <row r="1623" customFormat="false" ht="12.75" hidden="false" customHeight="false" outlineLevel="0" collapsed="false">
      <c r="A1623" s="103"/>
      <c r="B1623" s="104" t="s">
        <v>1875</v>
      </c>
      <c r="D1623" s="105"/>
      <c r="E1623" s="106"/>
    </row>
    <row r="1624" customFormat="false" ht="12.75" hidden="false" customHeight="false" outlineLevel="0" collapsed="false">
      <c r="A1624" s="103"/>
      <c r="B1624" s="104" t="s">
        <v>1876</v>
      </c>
      <c r="D1624" s="105"/>
      <c r="E1624" s="106"/>
    </row>
    <row r="1625" customFormat="false" ht="12.75" hidden="false" customHeight="false" outlineLevel="0" collapsed="false">
      <c r="A1625" s="103"/>
      <c r="B1625" s="104" t="s">
        <v>1877</v>
      </c>
      <c r="D1625" s="105"/>
      <c r="E1625" s="106"/>
    </row>
    <row r="1626" customFormat="false" ht="12.75" hidden="false" customHeight="false" outlineLevel="0" collapsed="false">
      <c r="A1626" s="103"/>
      <c r="B1626" s="104" t="s">
        <v>1878</v>
      </c>
      <c r="D1626" s="105"/>
      <c r="E1626" s="106"/>
    </row>
    <row r="1627" customFormat="false" ht="12.75" hidden="false" customHeight="false" outlineLevel="0" collapsed="false">
      <c r="A1627" s="103"/>
      <c r="B1627" s="104" t="s">
        <v>1879</v>
      </c>
      <c r="D1627" s="105"/>
      <c r="E1627" s="106"/>
    </row>
    <row r="1628" customFormat="false" ht="12.75" hidden="false" customHeight="false" outlineLevel="0" collapsed="false">
      <c r="A1628" s="103"/>
      <c r="B1628" s="104" t="s">
        <v>1880</v>
      </c>
      <c r="D1628" s="105"/>
      <c r="E1628" s="106"/>
    </row>
    <row r="1629" customFormat="false" ht="12.75" hidden="false" customHeight="false" outlineLevel="0" collapsed="false">
      <c r="A1629" s="103"/>
      <c r="B1629" s="104" t="s">
        <v>1881</v>
      </c>
      <c r="D1629" s="105"/>
      <c r="E1629" s="106"/>
    </row>
    <row r="1630" customFormat="false" ht="12.75" hidden="false" customHeight="false" outlineLevel="0" collapsed="false">
      <c r="A1630" s="103"/>
      <c r="B1630" s="104" t="s">
        <v>1882</v>
      </c>
      <c r="D1630" s="105"/>
      <c r="E1630" s="106"/>
    </row>
    <row r="1631" customFormat="false" ht="12.75" hidden="false" customHeight="false" outlineLevel="0" collapsed="false">
      <c r="A1631" s="103"/>
      <c r="B1631" s="104" t="s">
        <v>1883</v>
      </c>
      <c r="D1631" s="105"/>
      <c r="E1631" s="106"/>
    </row>
    <row r="1632" customFormat="false" ht="12.75" hidden="false" customHeight="false" outlineLevel="0" collapsed="false">
      <c r="A1632" s="103"/>
      <c r="B1632" s="104" t="s">
        <v>1884</v>
      </c>
      <c r="D1632" s="105"/>
      <c r="E1632" s="106"/>
    </row>
    <row r="1633" customFormat="false" ht="12.75" hidden="false" customHeight="false" outlineLevel="0" collapsed="false">
      <c r="A1633" s="103"/>
      <c r="B1633" s="104" t="s">
        <v>1885</v>
      </c>
      <c r="D1633" s="105"/>
      <c r="E1633" s="106"/>
    </row>
    <row r="1634" customFormat="false" ht="12.75" hidden="false" customHeight="false" outlineLevel="0" collapsed="false">
      <c r="A1634" s="103"/>
      <c r="B1634" s="104" t="s">
        <v>1886</v>
      </c>
      <c r="D1634" s="105"/>
      <c r="E1634" s="106"/>
    </row>
    <row r="1635" customFormat="false" ht="12.75" hidden="false" customHeight="false" outlineLevel="0" collapsed="false">
      <c r="A1635" s="103"/>
      <c r="B1635" s="104" t="s">
        <v>1887</v>
      </c>
      <c r="D1635" s="105"/>
      <c r="E1635" s="106"/>
    </row>
    <row r="1636" customFormat="false" ht="12.75" hidden="false" customHeight="false" outlineLevel="0" collapsed="false">
      <c r="A1636" s="103"/>
      <c r="B1636" s="104" t="s">
        <v>1888</v>
      </c>
      <c r="D1636" s="105"/>
      <c r="E1636" s="106"/>
    </row>
    <row r="1637" customFormat="false" ht="12.75" hidden="false" customHeight="false" outlineLevel="0" collapsed="false">
      <c r="A1637" s="103"/>
      <c r="B1637" s="104" t="s">
        <v>1889</v>
      </c>
      <c r="D1637" s="105"/>
      <c r="E1637" s="106"/>
    </row>
    <row r="1638" customFormat="false" ht="12.75" hidden="false" customHeight="false" outlineLevel="0" collapsed="false">
      <c r="A1638" s="103"/>
      <c r="B1638" s="104" t="s">
        <v>1890</v>
      </c>
      <c r="D1638" s="105"/>
      <c r="E1638" s="106"/>
    </row>
    <row r="1639" customFormat="false" ht="12.75" hidden="false" customHeight="false" outlineLevel="0" collapsed="false">
      <c r="A1639" s="103"/>
      <c r="B1639" s="104" t="s">
        <v>1891</v>
      </c>
      <c r="D1639" s="105"/>
      <c r="E1639" s="106"/>
    </row>
    <row r="1640" customFormat="false" ht="12.75" hidden="false" customHeight="false" outlineLevel="0" collapsed="false">
      <c r="A1640" s="103"/>
      <c r="B1640" s="104" t="s">
        <v>1892</v>
      </c>
      <c r="D1640" s="105"/>
      <c r="E1640" s="106"/>
    </row>
    <row r="1641" customFormat="false" ht="12.75" hidden="false" customHeight="false" outlineLevel="0" collapsed="false">
      <c r="A1641" s="103"/>
      <c r="B1641" s="104" t="s">
        <v>1893</v>
      </c>
      <c r="D1641" s="105"/>
      <c r="E1641" s="106"/>
    </row>
    <row r="1642" customFormat="false" ht="12.75" hidden="false" customHeight="false" outlineLevel="0" collapsed="false">
      <c r="A1642" s="103"/>
      <c r="B1642" s="104" t="s">
        <v>1894</v>
      </c>
      <c r="D1642" s="105"/>
      <c r="E1642" s="106"/>
    </row>
    <row r="1643" customFormat="false" ht="12.75" hidden="false" customHeight="false" outlineLevel="0" collapsed="false">
      <c r="A1643" s="103"/>
      <c r="B1643" s="104" t="s">
        <v>1895</v>
      </c>
      <c r="D1643" s="105"/>
      <c r="E1643" s="106"/>
    </row>
    <row r="1644" customFormat="false" ht="12.75" hidden="false" customHeight="false" outlineLevel="0" collapsed="false">
      <c r="A1644" s="103"/>
      <c r="B1644" s="104" t="s">
        <v>1896</v>
      </c>
      <c r="D1644" s="105"/>
      <c r="E1644" s="106"/>
    </row>
    <row r="1645" customFormat="false" ht="12.75" hidden="false" customHeight="false" outlineLevel="0" collapsed="false">
      <c r="A1645" s="103"/>
      <c r="B1645" s="104" t="s">
        <v>1897</v>
      </c>
      <c r="D1645" s="105"/>
      <c r="E1645" s="106"/>
    </row>
    <row r="1646" customFormat="false" ht="12.75" hidden="false" customHeight="false" outlineLevel="0" collapsed="false">
      <c r="A1646" s="103"/>
      <c r="B1646" s="104" t="s">
        <v>1898</v>
      </c>
      <c r="D1646" s="105"/>
      <c r="E1646" s="106"/>
    </row>
    <row r="1647" customFormat="false" ht="12.75" hidden="false" customHeight="false" outlineLevel="0" collapsed="false">
      <c r="A1647" s="103"/>
      <c r="B1647" s="104" t="s">
        <v>1899</v>
      </c>
      <c r="D1647" s="105"/>
      <c r="E1647" s="106"/>
    </row>
    <row r="1648" customFormat="false" ht="12.75" hidden="false" customHeight="false" outlineLevel="0" collapsed="false">
      <c r="A1648" s="103"/>
      <c r="B1648" s="104" t="s">
        <v>1900</v>
      </c>
      <c r="D1648" s="105"/>
      <c r="E1648" s="106"/>
    </row>
    <row r="1649" customFormat="false" ht="12.75" hidden="false" customHeight="false" outlineLevel="0" collapsed="false">
      <c r="A1649" s="103"/>
      <c r="B1649" s="104" t="s">
        <v>1901</v>
      </c>
      <c r="D1649" s="105"/>
      <c r="E1649" s="106"/>
    </row>
    <row r="1650" customFormat="false" ht="12.75" hidden="false" customHeight="false" outlineLevel="0" collapsed="false">
      <c r="A1650" s="103"/>
      <c r="B1650" s="104" t="s">
        <v>1902</v>
      </c>
      <c r="D1650" s="105"/>
      <c r="E1650" s="106"/>
    </row>
    <row r="1651" customFormat="false" ht="12.75" hidden="false" customHeight="false" outlineLevel="0" collapsed="false">
      <c r="A1651" s="103"/>
      <c r="B1651" s="104" t="s">
        <v>1903</v>
      </c>
      <c r="D1651" s="105"/>
      <c r="E1651" s="106"/>
    </row>
    <row r="1652" customFormat="false" ht="12.75" hidden="false" customHeight="false" outlineLevel="0" collapsed="false">
      <c r="A1652" s="103"/>
      <c r="B1652" s="104" t="s">
        <v>1904</v>
      </c>
      <c r="D1652" s="105"/>
      <c r="E1652" s="106"/>
    </row>
    <row r="1653" customFormat="false" ht="12.75" hidden="false" customHeight="false" outlineLevel="0" collapsed="false">
      <c r="A1653" s="103"/>
      <c r="B1653" s="104" t="s">
        <v>1905</v>
      </c>
      <c r="D1653" s="105"/>
      <c r="E1653" s="106"/>
    </row>
    <row r="1654" customFormat="false" ht="12.75" hidden="false" customHeight="false" outlineLevel="0" collapsed="false">
      <c r="A1654" s="103"/>
      <c r="B1654" s="104" t="s">
        <v>1906</v>
      </c>
      <c r="D1654" s="105"/>
      <c r="E1654" s="106"/>
    </row>
    <row r="1655" customFormat="false" ht="12.75" hidden="false" customHeight="false" outlineLevel="0" collapsed="false">
      <c r="A1655" s="103"/>
      <c r="B1655" s="104" t="s">
        <v>1907</v>
      </c>
      <c r="D1655" s="105"/>
      <c r="E1655" s="106"/>
    </row>
    <row r="1656" customFormat="false" ht="12.75" hidden="false" customHeight="false" outlineLevel="0" collapsed="false">
      <c r="A1656" s="103"/>
      <c r="B1656" s="104" t="s">
        <v>1908</v>
      </c>
      <c r="D1656" s="105"/>
      <c r="E1656" s="106"/>
    </row>
    <row r="1657" customFormat="false" ht="12.75" hidden="false" customHeight="false" outlineLevel="0" collapsed="false">
      <c r="A1657" s="103"/>
      <c r="B1657" s="104" t="s">
        <v>1909</v>
      </c>
      <c r="D1657" s="105"/>
      <c r="E1657" s="106"/>
    </row>
    <row r="1658" customFormat="false" ht="12.75" hidden="false" customHeight="false" outlineLevel="0" collapsed="false">
      <c r="A1658" s="103"/>
      <c r="B1658" s="104" t="s">
        <v>1910</v>
      </c>
      <c r="D1658" s="105"/>
      <c r="E1658" s="106"/>
    </row>
    <row r="1659" customFormat="false" ht="12.75" hidden="false" customHeight="false" outlineLevel="0" collapsed="false">
      <c r="A1659" s="103"/>
      <c r="B1659" s="104" t="s">
        <v>1911</v>
      </c>
      <c r="D1659" s="105"/>
      <c r="E1659" s="106"/>
    </row>
    <row r="1660" customFormat="false" ht="12.75" hidden="false" customHeight="false" outlineLevel="0" collapsed="false">
      <c r="A1660" s="103"/>
      <c r="B1660" s="104" t="s">
        <v>1912</v>
      </c>
      <c r="D1660" s="105"/>
      <c r="E1660" s="106"/>
    </row>
    <row r="1661" customFormat="false" ht="12.75" hidden="false" customHeight="false" outlineLevel="0" collapsed="false">
      <c r="A1661" s="103"/>
      <c r="B1661" s="104" t="s">
        <v>1913</v>
      </c>
      <c r="D1661" s="105"/>
      <c r="E1661" s="106"/>
    </row>
    <row r="1662" customFormat="false" ht="12.75" hidden="false" customHeight="false" outlineLevel="0" collapsed="false">
      <c r="A1662" s="103"/>
      <c r="B1662" s="104" t="s">
        <v>1914</v>
      </c>
      <c r="D1662" s="105"/>
      <c r="E1662" s="106"/>
    </row>
    <row r="1663" customFormat="false" ht="12.75" hidden="false" customHeight="false" outlineLevel="0" collapsed="false">
      <c r="A1663" s="103"/>
      <c r="B1663" s="104" t="s">
        <v>1915</v>
      </c>
      <c r="D1663" s="105"/>
      <c r="E1663" s="106"/>
    </row>
    <row r="1664" customFormat="false" ht="12.75" hidden="false" customHeight="false" outlineLevel="0" collapsed="false">
      <c r="A1664" s="103"/>
      <c r="B1664" s="104" t="s">
        <v>1916</v>
      </c>
      <c r="D1664" s="105"/>
      <c r="E1664" s="106"/>
    </row>
    <row r="1665" customFormat="false" ht="12.75" hidden="false" customHeight="false" outlineLevel="0" collapsed="false">
      <c r="A1665" s="103"/>
      <c r="B1665" s="104" t="s">
        <v>1917</v>
      </c>
      <c r="D1665" s="105"/>
      <c r="E1665" s="106"/>
    </row>
    <row r="1666" customFormat="false" ht="12.75" hidden="false" customHeight="false" outlineLevel="0" collapsed="false">
      <c r="A1666" s="103"/>
      <c r="B1666" s="104" t="s">
        <v>1918</v>
      </c>
      <c r="D1666" s="105"/>
      <c r="E1666" s="106"/>
    </row>
    <row r="1667" customFormat="false" ht="12.75" hidden="false" customHeight="false" outlineLevel="0" collapsed="false">
      <c r="A1667" s="103"/>
      <c r="B1667" s="104" t="s">
        <v>1919</v>
      </c>
      <c r="D1667" s="105"/>
      <c r="E1667" s="106"/>
    </row>
    <row r="1668" customFormat="false" ht="12.75" hidden="false" customHeight="false" outlineLevel="0" collapsed="false">
      <c r="A1668" s="103"/>
      <c r="B1668" s="104" t="s">
        <v>1920</v>
      </c>
      <c r="D1668" s="105"/>
      <c r="E1668" s="106"/>
    </row>
    <row r="1669" customFormat="false" ht="12.75" hidden="false" customHeight="false" outlineLevel="0" collapsed="false">
      <c r="A1669" s="103"/>
      <c r="B1669" s="104" t="s">
        <v>1921</v>
      </c>
      <c r="D1669" s="105"/>
      <c r="E1669" s="106"/>
    </row>
    <row r="1670" customFormat="false" ht="12.75" hidden="false" customHeight="false" outlineLevel="0" collapsed="false">
      <c r="A1670" s="103"/>
      <c r="B1670" s="104" t="s">
        <v>1922</v>
      </c>
      <c r="D1670" s="105"/>
      <c r="E1670" s="106"/>
    </row>
    <row r="1671" customFormat="false" ht="12.75" hidden="false" customHeight="false" outlineLevel="0" collapsed="false">
      <c r="A1671" s="103"/>
      <c r="B1671" s="104" t="s">
        <v>1923</v>
      </c>
      <c r="D1671" s="105"/>
      <c r="E1671" s="106"/>
    </row>
    <row r="1672" customFormat="false" ht="12.75" hidden="false" customHeight="false" outlineLevel="0" collapsed="false">
      <c r="A1672" s="103"/>
      <c r="B1672" s="104" t="s">
        <v>1924</v>
      </c>
      <c r="D1672" s="105"/>
      <c r="E1672" s="106"/>
    </row>
    <row r="1673" customFormat="false" ht="12.75" hidden="false" customHeight="false" outlineLevel="0" collapsed="false">
      <c r="A1673" s="103"/>
      <c r="B1673" s="104" t="s">
        <v>1925</v>
      </c>
      <c r="D1673" s="105"/>
      <c r="E1673" s="106"/>
    </row>
    <row r="1674" customFormat="false" ht="12.75" hidden="false" customHeight="false" outlineLevel="0" collapsed="false">
      <c r="A1674" s="103"/>
      <c r="B1674" s="104" t="s">
        <v>1926</v>
      </c>
      <c r="D1674" s="105"/>
      <c r="E1674" s="106"/>
    </row>
    <row r="1675" customFormat="false" ht="12.75" hidden="false" customHeight="false" outlineLevel="0" collapsed="false">
      <c r="A1675" s="103"/>
      <c r="B1675" s="104" t="s">
        <v>1927</v>
      </c>
      <c r="D1675" s="105"/>
      <c r="E1675" s="106"/>
    </row>
    <row r="1676" customFormat="false" ht="12.75" hidden="false" customHeight="false" outlineLevel="0" collapsed="false">
      <c r="A1676" s="103"/>
      <c r="B1676" s="104" t="s">
        <v>1928</v>
      </c>
      <c r="D1676" s="105"/>
      <c r="E1676" s="106"/>
    </row>
    <row r="1677" customFormat="false" ht="12.75" hidden="false" customHeight="false" outlineLevel="0" collapsed="false">
      <c r="A1677" s="103"/>
      <c r="B1677" s="104" t="s">
        <v>1929</v>
      </c>
      <c r="D1677" s="105"/>
      <c r="E1677" s="106"/>
    </row>
    <row r="1678" customFormat="false" ht="12.75" hidden="false" customHeight="false" outlineLevel="0" collapsed="false">
      <c r="A1678" s="103"/>
      <c r="B1678" s="104" t="s">
        <v>1930</v>
      </c>
      <c r="D1678" s="105"/>
      <c r="E1678" s="106"/>
    </row>
    <row r="1679" customFormat="false" ht="12.75" hidden="false" customHeight="false" outlineLevel="0" collapsed="false">
      <c r="A1679" s="103"/>
      <c r="B1679" s="104" t="s">
        <v>1931</v>
      </c>
      <c r="D1679" s="105"/>
      <c r="E1679" s="106"/>
    </row>
    <row r="1680" customFormat="false" ht="12.75" hidden="false" customHeight="false" outlineLevel="0" collapsed="false">
      <c r="A1680" s="103"/>
      <c r="B1680" s="104" t="s">
        <v>1932</v>
      </c>
      <c r="D1680" s="105"/>
      <c r="E1680" s="106"/>
    </row>
    <row r="1681" customFormat="false" ht="12.75" hidden="false" customHeight="false" outlineLevel="0" collapsed="false">
      <c r="A1681" s="103"/>
      <c r="B1681" s="104" t="s">
        <v>1933</v>
      </c>
      <c r="D1681" s="105"/>
      <c r="E1681" s="106"/>
    </row>
    <row r="1682" customFormat="false" ht="12.75" hidden="false" customHeight="false" outlineLevel="0" collapsed="false">
      <c r="A1682" s="103"/>
      <c r="B1682" s="104" t="s">
        <v>1934</v>
      </c>
      <c r="D1682" s="105"/>
      <c r="E1682" s="106"/>
    </row>
    <row r="1683" customFormat="false" ht="12.75" hidden="false" customHeight="false" outlineLevel="0" collapsed="false">
      <c r="A1683" s="103"/>
      <c r="B1683" s="104" t="s">
        <v>1935</v>
      </c>
      <c r="D1683" s="105"/>
      <c r="E1683" s="106"/>
    </row>
    <row r="1684" customFormat="false" ht="12.75" hidden="false" customHeight="false" outlineLevel="0" collapsed="false">
      <c r="A1684" s="103"/>
      <c r="B1684" s="104" t="s">
        <v>1936</v>
      </c>
      <c r="D1684" s="105"/>
      <c r="E1684" s="106"/>
    </row>
    <row r="1685" customFormat="false" ht="12.75" hidden="false" customHeight="false" outlineLevel="0" collapsed="false">
      <c r="A1685" s="103"/>
      <c r="B1685" s="104" t="s">
        <v>1937</v>
      </c>
      <c r="D1685" s="105"/>
      <c r="E1685" s="106"/>
    </row>
    <row r="1686" customFormat="false" ht="12.75" hidden="false" customHeight="false" outlineLevel="0" collapsed="false">
      <c r="A1686" s="103"/>
      <c r="B1686" s="104" t="s">
        <v>1938</v>
      </c>
      <c r="D1686" s="105"/>
      <c r="E1686" s="106"/>
    </row>
    <row r="1687" customFormat="false" ht="12.75" hidden="false" customHeight="false" outlineLevel="0" collapsed="false">
      <c r="A1687" s="103"/>
      <c r="B1687" s="104" t="s">
        <v>1939</v>
      </c>
      <c r="D1687" s="105"/>
      <c r="E1687" s="106"/>
    </row>
    <row r="1688" customFormat="false" ht="12.75" hidden="false" customHeight="false" outlineLevel="0" collapsed="false">
      <c r="A1688" s="103"/>
      <c r="B1688" s="104" t="s">
        <v>1940</v>
      </c>
      <c r="D1688" s="105"/>
      <c r="E1688" s="106"/>
    </row>
    <row r="1689" customFormat="false" ht="12.75" hidden="false" customHeight="false" outlineLevel="0" collapsed="false">
      <c r="A1689" s="103"/>
      <c r="B1689" s="104" t="s">
        <v>1941</v>
      </c>
      <c r="D1689" s="105"/>
      <c r="E1689" s="106"/>
    </row>
    <row r="1690" customFormat="false" ht="12.75" hidden="false" customHeight="false" outlineLevel="0" collapsed="false">
      <c r="A1690" s="103"/>
      <c r="B1690" s="104" t="s">
        <v>1942</v>
      </c>
      <c r="D1690" s="105"/>
      <c r="E1690" s="106"/>
    </row>
    <row r="1691" customFormat="false" ht="12.75" hidden="false" customHeight="false" outlineLevel="0" collapsed="false">
      <c r="A1691" s="103"/>
      <c r="B1691" s="104" t="s">
        <v>1943</v>
      </c>
      <c r="D1691" s="105"/>
      <c r="E1691" s="106"/>
    </row>
    <row r="1692" customFormat="false" ht="12.75" hidden="false" customHeight="false" outlineLevel="0" collapsed="false">
      <c r="A1692" s="103"/>
      <c r="B1692" s="104" t="s">
        <v>1944</v>
      </c>
      <c r="D1692" s="105"/>
      <c r="E1692" s="106"/>
    </row>
    <row r="1693" customFormat="false" ht="12.75" hidden="false" customHeight="false" outlineLevel="0" collapsed="false">
      <c r="A1693" s="103"/>
      <c r="B1693" s="104" t="s">
        <v>1945</v>
      </c>
      <c r="D1693" s="105"/>
      <c r="E1693" s="106"/>
    </row>
    <row r="1694" customFormat="false" ht="12.75" hidden="false" customHeight="false" outlineLevel="0" collapsed="false">
      <c r="A1694" s="103"/>
      <c r="B1694" s="104" t="s">
        <v>1946</v>
      </c>
      <c r="D1694" s="105"/>
      <c r="E1694" s="106"/>
    </row>
    <row r="1695" customFormat="false" ht="12.75" hidden="false" customHeight="false" outlineLevel="0" collapsed="false">
      <c r="A1695" s="103"/>
      <c r="B1695" s="104" t="s">
        <v>1947</v>
      </c>
      <c r="D1695" s="105"/>
      <c r="E1695" s="106"/>
    </row>
    <row r="1696" customFormat="false" ht="12.75" hidden="false" customHeight="false" outlineLevel="0" collapsed="false">
      <c r="A1696" s="103"/>
      <c r="B1696" s="104" t="s">
        <v>1948</v>
      </c>
      <c r="D1696" s="105"/>
      <c r="E1696" s="106"/>
    </row>
    <row r="1697" customFormat="false" ht="12.75" hidden="false" customHeight="false" outlineLevel="0" collapsed="false">
      <c r="A1697" s="103"/>
      <c r="B1697" s="104" t="s">
        <v>1949</v>
      </c>
      <c r="D1697" s="105"/>
      <c r="E1697" s="106"/>
    </row>
    <row r="1698" customFormat="false" ht="12.75" hidden="false" customHeight="false" outlineLevel="0" collapsed="false">
      <c r="A1698" s="103"/>
      <c r="B1698" s="104" t="s">
        <v>1950</v>
      </c>
      <c r="D1698" s="105"/>
      <c r="E1698" s="106"/>
    </row>
    <row r="1699" customFormat="false" ht="12.75" hidden="false" customHeight="false" outlineLevel="0" collapsed="false">
      <c r="A1699" s="103"/>
      <c r="B1699" s="104" t="s">
        <v>1951</v>
      </c>
      <c r="D1699" s="105"/>
      <c r="E1699" s="106"/>
    </row>
    <row r="1700" customFormat="false" ht="12.75" hidden="false" customHeight="false" outlineLevel="0" collapsed="false">
      <c r="A1700" s="103"/>
      <c r="B1700" s="104" t="s">
        <v>1952</v>
      </c>
      <c r="D1700" s="105"/>
      <c r="E1700" s="106"/>
    </row>
    <row r="1701" customFormat="false" ht="12.75" hidden="false" customHeight="false" outlineLevel="0" collapsed="false">
      <c r="A1701" s="103"/>
      <c r="B1701" s="104" t="s">
        <v>1953</v>
      </c>
      <c r="D1701" s="105"/>
      <c r="E1701" s="106"/>
    </row>
    <row r="1702" customFormat="false" ht="12.75" hidden="false" customHeight="false" outlineLevel="0" collapsed="false">
      <c r="A1702" s="103"/>
      <c r="B1702" s="104" t="s">
        <v>1954</v>
      </c>
      <c r="D1702" s="105"/>
      <c r="E1702" s="106"/>
    </row>
    <row r="1703" customFormat="false" ht="12.75" hidden="false" customHeight="false" outlineLevel="0" collapsed="false">
      <c r="A1703" s="103"/>
      <c r="B1703" s="104" t="s">
        <v>1955</v>
      </c>
      <c r="D1703" s="105"/>
      <c r="E1703" s="106"/>
    </row>
    <row r="1704" customFormat="false" ht="12.75" hidden="false" customHeight="false" outlineLevel="0" collapsed="false">
      <c r="A1704" s="103"/>
      <c r="B1704" s="104" t="s">
        <v>1956</v>
      </c>
      <c r="D1704" s="105"/>
      <c r="E1704" s="106"/>
    </row>
    <row r="1705" customFormat="false" ht="12.75" hidden="false" customHeight="false" outlineLevel="0" collapsed="false">
      <c r="A1705" s="103"/>
      <c r="B1705" s="104" t="s">
        <v>1957</v>
      </c>
      <c r="D1705" s="105"/>
      <c r="E1705" s="106"/>
    </row>
    <row r="1706" customFormat="false" ht="12.75" hidden="false" customHeight="false" outlineLevel="0" collapsed="false">
      <c r="A1706" s="103"/>
      <c r="B1706" s="104" t="s">
        <v>1958</v>
      </c>
      <c r="D1706" s="105"/>
      <c r="E1706" s="106"/>
    </row>
    <row r="1707" customFormat="false" ht="12.75" hidden="false" customHeight="false" outlineLevel="0" collapsed="false">
      <c r="A1707" s="103"/>
      <c r="B1707" s="104" t="s">
        <v>1959</v>
      </c>
      <c r="D1707" s="105"/>
      <c r="E1707" s="106"/>
    </row>
    <row r="1708" customFormat="false" ht="12.75" hidden="false" customHeight="false" outlineLevel="0" collapsed="false">
      <c r="A1708" s="103"/>
      <c r="B1708" s="104" t="s">
        <v>1960</v>
      </c>
      <c r="D1708" s="105"/>
      <c r="E1708" s="106"/>
    </row>
    <row r="1709" customFormat="false" ht="12.75" hidden="false" customHeight="false" outlineLevel="0" collapsed="false">
      <c r="A1709" s="103"/>
      <c r="B1709" s="104" t="s">
        <v>1961</v>
      </c>
      <c r="D1709" s="105"/>
      <c r="E1709" s="106"/>
    </row>
    <row r="1710" customFormat="false" ht="12.75" hidden="false" customHeight="false" outlineLevel="0" collapsed="false">
      <c r="A1710" s="103"/>
      <c r="B1710" s="104" t="s">
        <v>1962</v>
      </c>
      <c r="D1710" s="105"/>
      <c r="E1710" s="106"/>
    </row>
    <row r="1711" customFormat="false" ht="12.75" hidden="false" customHeight="false" outlineLevel="0" collapsed="false">
      <c r="A1711" s="103"/>
      <c r="B1711" s="104" t="s">
        <v>1963</v>
      </c>
      <c r="D1711" s="105"/>
      <c r="E1711" s="106"/>
    </row>
    <row r="1712" customFormat="false" ht="12.75" hidden="false" customHeight="false" outlineLevel="0" collapsed="false">
      <c r="A1712" s="103"/>
      <c r="B1712" s="104" t="s">
        <v>1964</v>
      </c>
      <c r="D1712" s="105"/>
      <c r="E1712" s="106"/>
    </row>
    <row r="1713" customFormat="false" ht="12.75" hidden="false" customHeight="false" outlineLevel="0" collapsed="false">
      <c r="A1713" s="103"/>
      <c r="B1713" s="104" t="s">
        <v>1965</v>
      </c>
      <c r="D1713" s="105"/>
      <c r="E1713" s="106"/>
    </row>
    <row r="1714" customFormat="false" ht="12.75" hidden="false" customHeight="false" outlineLevel="0" collapsed="false">
      <c r="A1714" s="103"/>
      <c r="B1714" s="104" t="s">
        <v>1966</v>
      </c>
      <c r="D1714" s="105"/>
      <c r="E1714" s="106"/>
    </row>
    <row r="1715" customFormat="false" ht="12.75" hidden="false" customHeight="false" outlineLevel="0" collapsed="false">
      <c r="A1715" s="103"/>
      <c r="B1715" s="104" t="s">
        <v>1967</v>
      </c>
      <c r="D1715" s="105"/>
      <c r="E1715" s="106"/>
    </row>
    <row r="1716" customFormat="false" ht="12.75" hidden="false" customHeight="false" outlineLevel="0" collapsed="false">
      <c r="A1716" s="103"/>
      <c r="B1716" s="104" t="s">
        <v>1968</v>
      </c>
      <c r="D1716" s="105"/>
      <c r="E1716" s="106"/>
    </row>
    <row r="1717" customFormat="false" ht="12.75" hidden="false" customHeight="false" outlineLevel="0" collapsed="false">
      <c r="A1717" s="103"/>
      <c r="B1717" s="104" t="s">
        <v>1969</v>
      </c>
      <c r="D1717" s="105"/>
      <c r="E1717" s="106"/>
    </row>
    <row r="1718" customFormat="false" ht="12.75" hidden="false" customHeight="false" outlineLevel="0" collapsed="false">
      <c r="A1718" s="103"/>
      <c r="B1718" s="104" t="s">
        <v>1970</v>
      </c>
      <c r="D1718" s="105"/>
      <c r="E1718" s="106"/>
    </row>
    <row r="1719" customFormat="false" ht="12.75" hidden="false" customHeight="false" outlineLevel="0" collapsed="false">
      <c r="A1719" s="103"/>
      <c r="B1719" s="104" t="s">
        <v>1971</v>
      </c>
      <c r="D1719" s="105"/>
      <c r="E1719" s="106"/>
    </row>
    <row r="1720" customFormat="false" ht="12.75" hidden="false" customHeight="false" outlineLevel="0" collapsed="false">
      <c r="A1720" s="103"/>
      <c r="B1720" s="104" t="s">
        <v>1972</v>
      </c>
      <c r="D1720" s="105"/>
      <c r="E1720" s="106"/>
    </row>
    <row r="1721" customFormat="false" ht="12.75" hidden="false" customHeight="false" outlineLevel="0" collapsed="false">
      <c r="A1721" s="103"/>
      <c r="B1721" s="104" t="s">
        <v>1973</v>
      </c>
      <c r="D1721" s="105"/>
      <c r="E1721" s="106"/>
    </row>
    <row r="1722" customFormat="false" ht="12.75" hidden="false" customHeight="false" outlineLevel="0" collapsed="false">
      <c r="A1722" s="103"/>
      <c r="B1722" s="104" t="s">
        <v>1974</v>
      </c>
      <c r="D1722" s="105"/>
      <c r="E1722" s="106"/>
    </row>
    <row r="1723" customFormat="false" ht="12.75" hidden="false" customHeight="false" outlineLevel="0" collapsed="false">
      <c r="A1723" s="103"/>
      <c r="B1723" s="104" t="s">
        <v>1975</v>
      </c>
      <c r="D1723" s="105"/>
      <c r="E1723" s="106"/>
    </row>
    <row r="1724" customFormat="false" ht="12.75" hidden="false" customHeight="false" outlineLevel="0" collapsed="false">
      <c r="A1724" s="103"/>
      <c r="B1724" s="104" t="s">
        <v>1976</v>
      </c>
      <c r="D1724" s="105"/>
      <c r="E1724" s="106"/>
    </row>
    <row r="1725" customFormat="false" ht="12.75" hidden="false" customHeight="false" outlineLevel="0" collapsed="false">
      <c r="A1725" s="103"/>
      <c r="B1725" s="104" t="s">
        <v>1977</v>
      </c>
      <c r="D1725" s="105"/>
      <c r="E1725" s="106"/>
    </row>
    <row r="1726" customFormat="false" ht="12.75" hidden="false" customHeight="false" outlineLevel="0" collapsed="false">
      <c r="A1726" s="103"/>
      <c r="B1726" s="104" t="s">
        <v>1978</v>
      </c>
      <c r="D1726" s="105"/>
      <c r="E1726" s="106"/>
    </row>
    <row r="1727" customFormat="false" ht="12.75" hidden="false" customHeight="false" outlineLevel="0" collapsed="false">
      <c r="A1727" s="103"/>
      <c r="B1727" s="104" t="s">
        <v>1979</v>
      </c>
      <c r="D1727" s="105"/>
      <c r="E1727" s="106"/>
    </row>
    <row r="1728" customFormat="false" ht="12.75" hidden="false" customHeight="false" outlineLevel="0" collapsed="false">
      <c r="A1728" s="103"/>
      <c r="B1728" s="104" t="s">
        <v>1980</v>
      </c>
      <c r="D1728" s="105"/>
      <c r="E1728" s="106"/>
    </row>
    <row r="1729" customFormat="false" ht="12.75" hidden="false" customHeight="false" outlineLevel="0" collapsed="false">
      <c r="A1729" s="103"/>
      <c r="B1729" s="104" t="s">
        <v>1981</v>
      </c>
      <c r="D1729" s="105"/>
      <c r="E1729" s="106"/>
    </row>
    <row r="1730" customFormat="false" ht="12.75" hidden="false" customHeight="false" outlineLevel="0" collapsed="false">
      <c r="A1730" s="103"/>
      <c r="B1730" s="104" t="s">
        <v>1982</v>
      </c>
      <c r="D1730" s="105"/>
      <c r="E1730" s="106"/>
    </row>
    <row r="1731" customFormat="false" ht="12.75" hidden="false" customHeight="false" outlineLevel="0" collapsed="false">
      <c r="A1731" s="103"/>
      <c r="B1731" s="104" t="s">
        <v>1983</v>
      </c>
      <c r="D1731" s="105"/>
      <c r="E1731" s="106"/>
    </row>
    <row r="1732" customFormat="false" ht="12.75" hidden="false" customHeight="false" outlineLevel="0" collapsed="false">
      <c r="A1732" s="103"/>
      <c r="B1732" s="104" t="s">
        <v>1984</v>
      </c>
      <c r="D1732" s="105"/>
      <c r="E1732" s="106"/>
    </row>
    <row r="1733" customFormat="false" ht="12.75" hidden="false" customHeight="false" outlineLevel="0" collapsed="false">
      <c r="A1733" s="103"/>
      <c r="B1733" s="104" t="s">
        <v>1985</v>
      </c>
      <c r="D1733" s="105"/>
      <c r="E1733" s="106"/>
    </row>
    <row r="1734" customFormat="false" ht="12.75" hidden="false" customHeight="false" outlineLevel="0" collapsed="false">
      <c r="A1734" s="103"/>
      <c r="B1734" s="104" t="s">
        <v>1986</v>
      </c>
      <c r="D1734" s="105"/>
      <c r="E1734" s="106"/>
    </row>
    <row r="1735" customFormat="false" ht="12.75" hidden="false" customHeight="false" outlineLevel="0" collapsed="false">
      <c r="A1735" s="103"/>
      <c r="B1735" s="104" t="s">
        <v>1987</v>
      </c>
      <c r="D1735" s="105"/>
      <c r="E1735" s="106"/>
    </row>
    <row r="1736" customFormat="false" ht="12.75" hidden="false" customHeight="false" outlineLevel="0" collapsed="false">
      <c r="A1736" s="103"/>
      <c r="B1736" s="104" t="s">
        <v>1988</v>
      </c>
      <c r="D1736" s="105"/>
      <c r="E1736" s="106"/>
    </row>
    <row r="1737" customFormat="false" ht="12.75" hidden="false" customHeight="false" outlineLevel="0" collapsed="false">
      <c r="A1737" s="103"/>
      <c r="B1737" s="104" t="s">
        <v>1989</v>
      </c>
      <c r="D1737" s="105"/>
      <c r="E1737" s="106"/>
    </row>
    <row r="1738" customFormat="false" ht="12.75" hidden="false" customHeight="false" outlineLevel="0" collapsed="false">
      <c r="A1738" s="103"/>
      <c r="B1738" s="104" t="s">
        <v>1990</v>
      </c>
      <c r="D1738" s="105"/>
      <c r="E1738" s="106"/>
    </row>
    <row r="1739" customFormat="false" ht="12.75" hidden="false" customHeight="false" outlineLevel="0" collapsed="false">
      <c r="A1739" s="103"/>
      <c r="B1739" s="104" t="s">
        <v>1991</v>
      </c>
      <c r="D1739" s="105"/>
      <c r="E1739" s="106"/>
    </row>
    <row r="1740" customFormat="false" ht="12.75" hidden="false" customHeight="false" outlineLevel="0" collapsed="false">
      <c r="A1740" s="103"/>
      <c r="B1740" s="104" t="s">
        <v>1992</v>
      </c>
      <c r="D1740" s="105"/>
      <c r="E1740" s="106"/>
    </row>
    <row r="1741" customFormat="false" ht="12.75" hidden="false" customHeight="false" outlineLevel="0" collapsed="false">
      <c r="A1741" s="103"/>
      <c r="B1741" s="104" t="s">
        <v>1993</v>
      </c>
      <c r="D1741" s="105"/>
      <c r="E1741" s="106"/>
    </row>
    <row r="1742" customFormat="false" ht="12.75" hidden="false" customHeight="false" outlineLevel="0" collapsed="false">
      <c r="A1742" s="103"/>
      <c r="B1742" s="104" t="s">
        <v>1994</v>
      </c>
      <c r="D1742" s="105"/>
      <c r="E1742" s="106"/>
    </row>
    <row r="1743" customFormat="false" ht="12.75" hidden="false" customHeight="false" outlineLevel="0" collapsed="false">
      <c r="A1743" s="103"/>
      <c r="B1743" s="104" t="s">
        <v>1995</v>
      </c>
      <c r="D1743" s="105"/>
      <c r="E1743" s="106"/>
    </row>
    <row r="1744" customFormat="false" ht="12.75" hidden="false" customHeight="false" outlineLevel="0" collapsed="false">
      <c r="A1744" s="103"/>
      <c r="B1744" s="104" t="s">
        <v>1996</v>
      </c>
      <c r="D1744" s="105"/>
      <c r="E1744" s="106"/>
    </row>
    <row r="1745" customFormat="false" ht="12.75" hidden="false" customHeight="false" outlineLevel="0" collapsed="false">
      <c r="A1745" s="103"/>
      <c r="B1745" s="104" t="s">
        <v>1997</v>
      </c>
      <c r="D1745" s="105"/>
      <c r="E1745" s="106"/>
    </row>
    <row r="1746" customFormat="false" ht="12.75" hidden="false" customHeight="false" outlineLevel="0" collapsed="false">
      <c r="A1746" s="103"/>
      <c r="B1746" s="104" t="s">
        <v>1998</v>
      </c>
      <c r="D1746" s="105"/>
      <c r="E1746" s="106"/>
    </row>
    <row r="1747" customFormat="false" ht="12.75" hidden="false" customHeight="false" outlineLevel="0" collapsed="false">
      <c r="A1747" s="103"/>
      <c r="B1747" s="104" t="s">
        <v>1999</v>
      </c>
      <c r="D1747" s="105"/>
      <c r="E1747" s="106"/>
    </row>
    <row r="1748" customFormat="false" ht="12.75" hidden="false" customHeight="false" outlineLevel="0" collapsed="false">
      <c r="A1748" s="103"/>
      <c r="B1748" s="104" t="s">
        <v>2000</v>
      </c>
      <c r="D1748" s="105"/>
      <c r="E1748" s="106"/>
    </row>
    <row r="1749" customFormat="false" ht="12.75" hidden="false" customHeight="false" outlineLevel="0" collapsed="false">
      <c r="A1749" s="103"/>
      <c r="B1749" s="104" t="s">
        <v>2001</v>
      </c>
      <c r="D1749" s="105"/>
      <c r="E1749" s="106"/>
    </row>
    <row r="1750" customFormat="false" ht="12.75" hidden="false" customHeight="false" outlineLevel="0" collapsed="false">
      <c r="A1750" s="103"/>
      <c r="B1750" s="104" t="s">
        <v>2002</v>
      </c>
      <c r="D1750" s="105"/>
      <c r="E1750" s="106"/>
    </row>
    <row r="1751" customFormat="false" ht="12.75" hidden="false" customHeight="false" outlineLevel="0" collapsed="false">
      <c r="A1751" s="103"/>
      <c r="B1751" s="104" t="s">
        <v>2003</v>
      </c>
      <c r="D1751" s="105"/>
      <c r="E1751" s="106"/>
    </row>
    <row r="1752" customFormat="false" ht="12.75" hidden="false" customHeight="false" outlineLevel="0" collapsed="false">
      <c r="A1752" s="103"/>
      <c r="B1752" s="104" t="s">
        <v>2004</v>
      </c>
      <c r="D1752" s="105"/>
      <c r="E1752" s="106"/>
    </row>
    <row r="1753" customFormat="false" ht="12.75" hidden="false" customHeight="false" outlineLevel="0" collapsed="false">
      <c r="A1753" s="103"/>
      <c r="B1753" s="104" t="s">
        <v>2005</v>
      </c>
      <c r="D1753" s="105"/>
      <c r="E1753" s="106"/>
    </row>
    <row r="1754" customFormat="false" ht="12.75" hidden="false" customHeight="false" outlineLevel="0" collapsed="false">
      <c r="A1754" s="103"/>
      <c r="B1754" s="104" t="s">
        <v>2006</v>
      </c>
      <c r="D1754" s="105"/>
      <c r="E1754" s="106"/>
    </row>
    <row r="1755" customFormat="false" ht="12.75" hidden="false" customHeight="false" outlineLevel="0" collapsed="false">
      <c r="A1755" s="103"/>
      <c r="B1755" s="104" t="s">
        <v>2007</v>
      </c>
      <c r="D1755" s="105"/>
      <c r="E1755" s="106"/>
    </row>
    <row r="1756" customFormat="false" ht="12.75" hidden="false" customHeight="false" outlineLevel="0" collapsed="false">
      <c r="A1756" s="103"/>
      <c r="B1756" s="104" t="s">
        <v>2008</v>
      </c>
      <c r="D1756" s="105"/>
      <c r="E1756" s="106"/>
    </row>
    <row r="1757" customFormat="false" ht="12.75" hidden="false" customHeight="false" outlineLevel="0" collapsed="false">
      <c r="A1757" s="103"/>
      <c r="B1757" s="104" t="s">
        <v>2009</v>
      </c>
      <c r="D1757" s="105"/>
      <c r="E1757" s="106"/>
    </row>
    <row r="1758" customFormat="false" ht="12.75" hidden="false" customHeight="false" outlineLevel="0" collapsed="false">
      <c r="A1758" s="103"/>
      <c r="B1758" s="104" t="s">
        <v>2010</v>
      </c>
      <c r="D1758" s="105"/>
      <c r="E1758" s="106"/>
    </row>
    <row r="1759" customFormat="false" ht="12.75" hidden="false" customHeight="false" outlineLevel="0" collapsed="false">
      <c r="A1759" s="103"/>
      <c r="B1759" s="104" t="s">
        <v>2011</v>
      </c>
      <c r="D1759" s="105"/>
      <c r="E1759" s="106"/>
    </row>
    <row r="1760" customFormat="false" ht="12.75" hidden="false" customHeight="false" outlineLevel="0" collapsed="false">
      <c r="A1760" s="103"/>
      <c r="B1760" s="104" t="s">
        <v>2012</v>
      </c>
      <c r="D1760" s="105"/>
      <c r="E1760" s="106"/>
    </row>
    <row r="1761" customFormat="false" ht="12.75" hidden="false" customHeight="false" outlineLevel="0" collapsed="false">
      <c r="A1761" s="103"/>
      <c r="B1761" s="104" t="s">
        <v>2013</v>
      </c>
      <c r="D1761" s="105"/>
      <c r="E1761" s="106"/>
    </row>
    <row r="1762" customFormat="false" ht="12.75" hidden="false" customHeight="false" outlineLevel="0" collapsed="false">
      <c r="A1762" s="103"/>
      <c r="B1762" s="104" t="s">
        <v>2014</v>
      </c>
      <c r="D1762" s="105"/>
      <c r="E1762" s="106"/>
    </row>
    <row r="1763" customFormat="false" ht="12.75" hidden="false" customHeight="false" outlineLevel="0" collapsed="false">
      <c r="A1763" s="103"/>
      <c r="B1763" s="104" t="s">
        <v>2015</v>
      </c>
      <c r="D1763" s="105"/>
      <c r="E1763" s="106"/>
    </row>
    <row r="1764" customFormat="false" ht="12.75" hidden="false" customHeight="false" outlineLevel="0" collapsed="false">
      <c r="A1764" s="103"/>
      <c r="B1764" s="104" t="s">
        <v>2016</v>
      </c>
      <c r="D1764" s="105"/>
      <c r="E1764" s="106"/>
    </row>
    <row r="1765" customFormat="false" ht="12.75" hidden="false" customHeight="false" outlineLevel="0" collapsed="false">
      <c r="A1765" s="103"/>
      <c r="B1765" s="104" t="s">
        <v>2017</v>
      </c>
      <c r="D1765" s="105"/>
      <c r="E1765" s="106"/>
    </row>
    <row r="1766" customFormat="false" ht="12.75" hidden="false" customHeight="false" outlineLevel="0" collapsed="false">
      <c r="A1766" s="103"/>
      <c r="B1766" s="104" t="s">
        <v>2018</v>
      </c>
      <c r="D1766" s="105"/>
      <c r="E1766" s="106"/>
    </row>
    <row r="1767" customFormat="false" ht="12.75" hidden="false" customHeight="false" outlineLevel="0" collapsed="false">
      <c r="A1767" s="103"/>
      <c r="B1767" s="104" t="s">
        <v>2019</v>
      </c>
      <c r="D1767" s="105"/>
      <c r="E1767" s="106"/>
    </row>
    <row r="1768" customFormat="false" ht="12.75" hidden="false" customHeight="false" outlineLevel="0" collapsed="false">
      <c r="A1768" s="103"/>
      <c r="B1768" s="104" t="s">
        <v>80</v>
      </c>
      <c r="D1768" s="105"/>
      <c r="E1768" s="106"/>
    </row>
    <row r="1769" customFormat="false" ht="12.75" hidden="false" customHeight="false" outlineLevel="0" collapsed="false">
      <c r="A1769" s="103"/>
      <c r="B1769" s="104" t="s">
        <v>2020</v>
      </c>
      <c r="D1769" s="105"/>
      <c r="E1769" s="106"/>
    </row>
    <row r="1770" customFormat="false" ht="12.75" hidden="false" customHeight="false" outlineLevel="0" collapsed="false">
      <c r="A1770" s="103"/>
      <c r="B1770" s="104" t="s">
        <v>2021</v>
      </c>
      <c r="D1770" s="105"/>
      <c r="E1770" s="106"/>
    </row>
    <row r="1771" customFormat="false" ht="12.75" hidden="false" customHeight="false" outlineLevel="0" collapsed="false">
      <c r="A1771" s="103"/>
      <c r="B1771" s="104" t="s">
        <v>2022</v>
      </c>
      <c r="D1771" s="105"/>
      <c r="E1771" s="106"/>
    </row>
    <row r="1772" customFormat="false" ht="12.75" hidden="false" customHeight="false" outlineLevel="0" collapsed="false">
      <c r="A1772" s="103"/>
      <c r="B1772" s="104" t="s">
        <v>2023</v>
      </c>
      <c r="D1772" s="105"/>
      <c r="E1772" s="106"/>
    </row>
    <row r="1773" customFormat="false" ht="12.75" hidden="false" customHeight="false" outlineLevel="0" collapsed="false">
      <c r="A1773" s="103"/>
      <c r="B1773" s="104" t="s">
        <v>2024</v>
      </c>
      <c r="D1773" s="105"/>
      <c r="E1773" s="106"/>
    </row>
    <row r="1774" customFormat="false" ht="12.75" hidden="false" customHeight="false" outlineLevel="0" collapsed="false">
      <c r="A1774" s="103"/>
      <c r="B1774" s="104" t="s">
        <v>2025</v>
      </c>
      <c r="D1774" s="105"/>
      <c r="E1774" s="106"/>
    </row>
    <row r="1775" customFormat="false" ht="12.75" hidden="false" customHeight="false" outlineLevel="0" collapsed="false">
      <c r="A1775" s="103"/>
      <c r="B1775" s="104" t="s">
        <v>2026</v>
      </c>
      <c r="D1775" s="105"/>
      <c r="E1775" s="106"/>
    </row>
    <row r="1776" customFormat="false" ht="12.75" hidden="false" customHeight="false" outlineLevel="0" collapsed="false">
      <c r="A1776" s="103"/>
      <c r="B1776" s="104" t="s">
        <v>2027</v>
      </c>
      <c r="D1776" s="105"/>
      <c r="E1776" s="106"/>
    </row>
    <row r="1777" customFormat="false" ht="12.75" hidden="false" customHeight="false" outlineLevel="0" collapsed="false">
      <c r="A1777" s="103"/>
      <c r="B1777" s="104" t="s">
        <v>2028</v>
      </c>
      <c r="D1777" s="105"/>
      <c r="E1777" s="106"/>
    </row>
    <row r="1778" customFormat="false" ht="12.75" hidden="false" customHeight="false" outlineLevel="0" collapsed="false">
      <c r="A1778" s="103"/>
      <c r="B1778" s="104" t="s">
        <v>2029</v>
      </c>
      <c r="D1778" s="105"/>
      <c r="E1778" s="106"/>
    </row>
    <row r="1779" customFormat="false" ht="12.75" hidden="false" customHeight="false" outlineLevel="0" collapsed="false">
      <c r="A1779" s="103"/>
      <c r="B1779" s="104" t="s">
        <v>2030</v>
      </c>
      <c r="D1779" s="105"/>
      <c r="E1779" s="106"/>
    </row>
    <row r="1780" customFormat="false" ht="12.75" hidden="false" customHeight="false" outlineLevel="0" collapsed="false">
      <c r="A1780" s="103"/>
      <c r="B1780" s="104" t="s">
        <v>2031</v>
      </c>
      <c r="D1780" s="105"/>
      <c r="E1780" s="106"/>
    </row>
    <row r="1781" customFormat="false" ht="12.75" hidden="false" customHeight="false" outlineLevel="0" collapsed="false">
      <c r="A1781" s="103"/>
      <c r="B1781" s="104" t="s">
        <v>2032</v>
      </c>
      <c r="D1781" s="105"/>
      <c r="E1781" s="106"/>
    </row>
    <row r="1782" customFormat="false" ht="12.75" hidden="false" customHeight="false" outlineLevel="0" collapsed="false">
      <c r="A1782" s="103"/>
      <c r="B1782" s="104" t="s">
        <v>2033</v>
      </c>
      <c r="D1782" s="105"/>
      <c r="E1782" s="106"/>
    </row>
    <row r="1783" customFormat="false" ht="12.75" hidden="false" customHeight="false" outlineLevel="0" collapsed="false">
      <c r="A1783" s="103"/>
      <c r="B1783" s="104" t="s">
        <v>2034</v>
      </c>
      <c r="D1783" s="105"/>
      <c r="E1783" s="106"/>
    </row>
    <row r="1784" customFormat="false" ht="12.75" hidden="false" customHeight="false" outlineLevel="0" collapsed="false">
      <c r="A1784" s="103"/>
      <c r="B1784" s="104" t="s">
        <v>2035</v>
      </c>
      <c r="D1784" s="105"/>
      <c r="E1784" s="106"/>
    </row>
    <row r="1785" customFormat="false" ht="12.75" hidden="false" customHeight="false" outlineLevel="0" collapsed="false">
      <c r="A1785" s="103"/>
      <c r="B1785" s="104" t="s">
        <v>2036</v>
      </c>
      <c r="D1785" s="105"/>
      <c r="E1785" s="106"/>
    </row>
    <row r="1786" customFormat="false" ht="12.75" hidden="false" customHeight="false" outlineLevel="0" collapsed="false">
      <c r="A1786" s="103"/>
      <c r="B1786" s="104" t="s">
        <v>2037</v>
      </c>
      <c r="D1786" s="105"/>
      <c r="E1786" s="106"/>
    </row>
    <row r="1787" customFormat="false" ht="12.75" hidden="false" customHeight="false" outlineLevel="0" collapsed="false">
      <c r="A1787" s="103"/>
      <c r="B1787" s="104" t="s">
        <v>2038</v>
      </c>
      <c r="D1787" s="105"/>
      <c r="E1787" s="106"/>
    </row>
    <row r="1788" customFormat="false" ht="12.75" hidden="false" customHeight="false" outlineLevel="0" collapsed="false">
      <c r="A1788" s="103"/>
      <c r="B1788" s="104" t="s">
        <v>2039</v>
      </c>
      <c r="D1788" s="105"/>
      <c r="E1788" s="106"/>
    </row>
    <row r="1789" customFormat="false" ht="12.75" hidden="false" customHeight="false" outlineLevel="0" collapsed="false">
      <c r="A1789" s="103"/>
      <c r="B1789" s="104" t="s">
        <v>2040</v>
      </c>
      <c r="D1789" s="105"/>
      <c r="E1789" s="106"/>
    </row>
    <row r="1790" customFormat="false" ht="12.75" hidden="false" customHeight="false" outlineLevel="0" collapsed="false">
      <c r="A1790" s="103"/>
      <c r="B1790" s="104" t="s">
        <v>2041</v>
      </c>
      <c r="D1790" s="105"/>
      <c r="E1790" s="106"/>
    </row>
    <row r="1791" customFormat="false" ht="12.75" hidden="false" customHeight="false" outlineLevel="0" collapsed="false">
      <c r="A1791" s="103"/>
      <c r="B1791" s="104" t="s">
        <v>2042</v>
      </c>
      <c r="D1791" s="105"/>
      <c r="E1791" s="106"/>
    </row>
    <row r="1792" customFormat="false" ht="12.75" hidden="false" customHeight="false" outlineLevel="0" collapsed="false">
      <c r="A1792" s="103"/>
      <c r="B1792" s="104" t="s">
        <v>2043</v>
      </c>
      <c r="D1792" s="105"/>
      <c r="E1792" s="106"/>
    </row>
    <row r="1793" customFormat="false" ht="12.75" hidden="false" customHeight="false" outlineLevel="0" collapsed="false">
      <c r="A1793" s="103"/>
      <c r="B1793" s="104" t="s">
        <v>2044</v>
      </c>
      <c r="D1793" s="105"/>
      <c r="E1793" s="106"/>
    </row>
    <row r="1794" customFormat="false" ht="12.75" hidden="false" customHeight="false" outlineLevel="0" collapsed="false">
      <c r="A1794" s="103"/>
      <c r="B1794" s="104" t="s">
        <v>2045</v>
      </c>
      <c r="D1794" s="105"/>
      <c r="E1794" s="106"/>
    </row>
    <row r="1795" customFormat="false" ht="12.75" hidden="false" customHeight="false" outlineLevel="0" collapsed="false">
      <c r="A1795" s="103"/>
      <c r="B1795" s="104" t="s">
        <v>2046</v>
      </c>
      <c r="D1795" s="105"/>
      <c r="E1795" s="106"/>
    </row>
    <row r="1796" customFormat="false" ht="12.75" hidden="false" customHeight="false" outlineLevel="0" collapsed="false">
      <c r="A1796" s="103"/>
      <c r="B1796" s="104" t="s">
        <v>2047</v>
      </c>
      <c r="D1796" s="105"/>
      <c r="E1796" s="106"/>
    </row>
    <row r="1797" customFormat="false" ht="12.75" hidden="false" customHeight="false" outlineLevel="0" collapsed="false">
      <c r="A1797" s="103"/>
      <c r="B1797" s="104" t="s">
        <v>2048</v>
      </c>
      <c r="D1797" s="105"/>
      <c r="E1797" s="106"/>
    </row>
    <row r="1798" customFormat="false" ht="12.75" hidden="false" customHeight="false" outlineLevel="0" collapsed="false">
      <c r="A1798" s="103"/>
      <c r="B1798" s="104" t="s">
        <v>2049</v>
      </c>
      <c r="D1798" s="105"/>
      <c r="E1798" s="106"/>
    </row>
    <row r="1799" customFormat="false" ht="12.75" hidden="false" customHeight="false" outlineLevel="0" collapsed="false">
      <c r="A1799" s="103"/>
      <c r="B1799" s="104" t="s">
        <v>2050</v>
      </c>
      <c r="D1799" s="105"/>
      <c r="E1799" s="106"/>
    </row>
    <row r="1800" customFormat="false" ht="12.75" hidden="false" customHeight="false" outlineLevel="0" collapsed="false">
      <c r="A1800" s="103"/>
      <c r="B1800" s="104" t="s">
        <v>2051</v>
      </c>
      <c r="D1800" s="105"/>
      <c r="E1800" s="106"/>
    </row>
    <row r="1801" customFormat="false" ht="12.75" hidden="false" customHeight="false" outlineLevel="0" collapsed="false">
      <c r="A1801" s="103"/>
      <c r="B1801" s="104" t="s">
        <v>2052</v>
      </c>
      <c r="D1801" s="105"/>
      <c r="E1801" s="106"/>
    </row>
    <row r="1802" customFormat="false" ht="12.75" hidden="false" customHeight="false" outlineLevel="0" collapsed="false">
      <c r="A1802" s="103"/>
      <c r="B1802" s="104" t="s">
        <v>2053</v>
      </c>
      <c r="D1802" s="105"/>
      <c r="E1802" s="106"/>
    </row>
    <row r="1803" customFormat="false" ht="12.75" hidden="false" customHeight="false" outlineLevel="0" collapsed="false">
      <c r="A1803" s="103"/>
      <c r="B1803" s="104" t="s">
        <v>2054</v>
      </c>
      <c r="D1803" s="105"/>
      <c r="E1803" s="106"/>
    </row>
    <row r="1804" customFormat="false" ht="12.75" hidden="false" customHeight="false" outlineLevel="0" collapsed="false">
      <c r="A1804" s="103"/>
      <c r="B1804" s="104" t="s">
        <v>2055</v>
      </c>
      <c r="D1804" s="105"/>
      <c r="E1804" s="106"/>
    </row>
    <row r="1805" customFormat="false" ht="12.75" hidden="false" customHeight="false" outlineLevel="0" collapsed="false">
      <c r="A1805" s="103"/>
      <c r="B1805" s="104" t="s">
        <v>2056</v>
      </c>
      <c r="D1805" s="105"/>
      <c r="E1805" s="106"/>
    </row>
    <row r="1806" customFormat="false" ht="12.75" hidden="false" customHeight="false" outlineLevel="0" collapsed="false">
      <c r="A1806" s="103"/>
      <c r="B1806" s="104" t="s">
        <v>2057</v>
      </c>
      <c r="D1806" s="105"/>
      <c r="E1806" s="106"/>
    </row>
    <row r="1807" customFormat="false" ht="12.75" hidden="false" customHeight="false" outlineLevel="0" collapsed="false">
      <c r="A1807" s="103"/>
      <c r="B1807" s="104" t="s">
        <v>2058</v>
      </c>
      <c r="D1807" s="105"/>
      <c r="E1807" s="106"/>
    </row>
    <row r="1808" customFormat="false" ht="12.75" hidden="false" customHeight="false" outlineLevel="0" collapsed="false">
      <c r="A1808" s="103"/>
      <c r="B1808" s="104" t="s">
        <v>2059</v>
      </c>
      <c r="D1808" s="105"/>
      <c r="E1808" s="106"/>
    </row>
    <row r="1809" customFormat="false" ht="12.75" hidden="false" customHeight="false" outlineLevel="0" collapsed="false">
      <c r="A1809" s="103"/>
      <c r="B1809" s="104" t="s">
        <v>2060</v>
      </c>
      <c r="D1809" s="105"/>
      <c r="E1809" s="106"/>
    </row>
    <row r="1810" customFormat="false" ht="12.75" hidden="false" customHeight="false" outlineLevel="0" collapsed="false">
      <c r="A1810" s="103"/>
      <c r="B1810" s="104" t="s">
        <v>2061</v>
      </c>
      <c r="D1810" s="105"/>
      <c r="E1810" s="106"/>
    </row>
    <row r="1811" customFormat="false" ht="12.75" hidden="false" customHeight="false" outlineLevel="0" collapsed="false">
      <c r="A1811" s="103"/>
      <c r="B1811" s="104" t="s">
        <v>2062</v>
      </c>
      <c r="D1811" s="105"/>
      <c r="E1811" s="106"/>
    </row>
    <row r="1812" customFormat="false" ht="12.75" hidden="false" customHeight="false" outlineLevel="0" collapsed="false">
      <c r="A1812" s="103"/>
      <c r="B1812" s="104" t="s">
        <v>2063</v>
      </c>
      <c r="D1812" s="105"/>
      <c r="E1812" s="106"/>
    </row>
    <row r="1813" customFormat="false" ht="12.75" hidden="false" customHeight="false" outlineLevel="0" collapsed="false">
      <c r="A1813" s="103"/>
      <c r="B1813" s="104" t="s">
        <v>2064</v>
      </c>
      <c r="D1813" s="105"/>
      <c r="E1813" s="106"/>
    </row>
    <row r="1814" customFormat="false" ht="12.75" hidden="false" customHeight="false" outlineLevel="0" collapsed="false">
      <c r="A1814" s="103"/>
      <c r="B1814" s="104" t="s">
        <v>2065</v>
      </c>
      <c r="D1814" s="105"/>
      <c r="E1814" s="106"/>
    </row>
    <row r="1815" customFormat="false" ht="12.75" hidden="false" customHeight="false" outlineLevel="0" collapsed="false">
      <c r="A1815" s="103"/>
      <c r="B1815" s="104" t="s">
        <v>2066</v>
      </c>
      <c r="D1815" s="105"/>
      <c r="E1815" s="106"/>
    </row>
    <row r="1816" customFormat="false" ht="12.75" hidden="false" customHeight="false" outlineLevel="0" collapsed="false">
      <c r="A1816" s="103"/>
      <c r="B1816" s="104" t="s">
        <v>2067</v>
      </c>
      <c r="D1816" s="105"/>
      <c r="E1816" s="106"/>
    </row>
    <row r="1817" customFormat="false" ht="12.75" hidden="false" customHeight="false" outlineLevel="0" collapsed="false">
      <c r="A1817" s="103"/>
      <c r="B1817" s="104" t="s">
        <v>2068</v>
      </c>
      <c r="D1817" s="105"/>
      <c r="E1817" s="106"/>
    </row>
    <row r="1818" customFormat="false" ht="12.75" hidden="false" customHeight="false" outlineLevel="0" collapsed="false">
      <c r="A1818" s="103"/>
      <c r="B1818" s="104" t="s">
        <v>2069</v>
      </c>
      <c r="D1818" s="105"/>
      <c r="E1818" s="106"/>
    </row>
    <row r="1819" customFormat="false" ht="12.75" hidden="false" customHeight="false" outlineLevel="0" collapsed="false">
      <c r="A1819" s="103"/>
      <c r="B1819" s="104" t="s">
        <v>2070</v>
      </c>
      <c r="D1819" s="105"/>
      <c r="E1819" s="106"/>
    </row>
    <row r="1820" customFormat="false" ht="12.75" hidden="false" customHeight="false" outlineLevel="0" collapsed="false">
      <c r="A1820" s="103"/>
      <c r="B1820" s="104" t="s">
        <v>2071</v>
      </c>
      <c r="D1820" s="105"/>
      <c r="E1820" s="106"/>
    </row>
    <row r="1821" customFormat="false" ht="12.75" hidden="false" customHeight="false" outlineLevel="0" collapsed="false">
      <c r="A1821" s="103"/>
      <c r="B1821" s="104" t="s">
        <v>2072</v>
      </c>
      <c r="D1821" s="105"/>
      <c r="E1821" s="106"/>
    </row>
    <row r="1822" customFormat="false" ht="12.75" hidden="false" customHeight="false" outlineLevel="0" collapsed="false">
      <c r="A1822" s="103"/>
      <c r="B1822" s="104" t="s">
        <v>2073</v>
      </c>
      <c r="D1822" s="105"/>
      <c r="E1822" s="106"/>
    </row>
    <row r="1823" customFormat="false" ht="12.75" hidden="false" customHeight="false" outlineLevel="0" collapsed="false">
      <c r="A1823" s="103"/>
      <c r="B1823" s="104" t="s">
        <v>2074</v>
      </c>
      <c r="D1823" s="105"/>
      <c r="E1823" s="106"/>
    </row>
    <row r="1824" customFormat="false" ht="12.75" hidden="false" customHeight="false" outlineLevel="0" collapsed="false">
      <c r="A1824" s="103"/>
      <c r="B1824" s="104" t="s">
        <v>2075</v>
      </c>
      <c r="D1824" s="105"/>
      <c r="E1824" s="106"/>
    </row>
    <row r="1825" customFormat="false" ht="12.75" hidden="false" customHeight="false" outlineLevel="0" collapsed="false">
      <c r="A1825" s="103"/>
      <c r="B1825" s="104" t="s">
        <v>2076</v>
      </c>
      <c r="D1825" s="105"/>
      <c r="E1825" s="106"/>
    </row>
    <row r="1826" customFormat="false" ht="12.75" hidden="false" customHeight="false" outlineLevel="0" collapsed="false">
      <c r="A1826" s="103"/>
      <c r="B1826" s="104" t="s">
        <v>2077</v>
      </c>
      <c r="D1826" s="105"/>
      <c r="E1826" s="106"/>
    </row>
    <row r="1827" customFormat="false" ht="12.75" hidden="false" customHeight="false" outlineLevel="0" collapsed="false">
      <c r="A1827" s="103"/>
      <c r="B1827" s="104" t="s">
        <v>2078</v>
      </c>
      <c r="D1827" s="105"/>
      <c r="E1827" s="106"/>
    </row>
    <row r="1828" customFormat="false" ht="12.75" hidden="false" customHeight="false" outlineLevel="0" collapsed="false">
      <c r="A1828" s="103"/>
      <c r="B1828" s="104" t="s">
        <v>2079</v>
      </c>
      <c r="D1828" s="105"/>
      <c r="E1828" s="106"/>
    </row>
    <row r="1829" customFormat="false" ht="12.75" hidden="false" customHeight="false" outlineLevel="0" collapsed="false">
      <c r="A1829" s="103"/>
      <c r="B1829" s="104" t="s">
        <v>2080</v>
      </c>
      <c r="D1829" s="105"/>
      <c r="E1829" s="106"/>
    </row>
    <row r="1830" customFormat="false" ht="12.75" hidden="false" customHeight="false" outlineLevel="0" collapsed="false">
      <c r="A1830" s="103"/>
      <c r="B1830" s="104" t="s">
        <v>2081</v>
      </c>
      <c r="D1830" s="105"/>
      <c r="E1830" s="106"/>
    </row>
    <row r="1831" customFormat="false" ht="12.75" hidden="false" customHeight="false" outlineLevel="0" collapsed="false">
      <c r="A1831" s="103"/>
      <c r="B1831" s="104" t="s">
        <v>2082</v>
      </c>
      <c r="D1831" s="105"/>
      <c r="E1831" s="106"/>
    </row>
    <row r="1832" customFormat="false" ht="12.75" hidden="false" customHeight="false" outlineLevel="0" collapsed="false">
      <c r="A1832" s="103"/>
      <c r="B1832" s="104" t="s">
        <v>2083</v>
      </c>
      <c r="D1832" s="105"/>
      <c r="E1832" s="106"/>
    </row>
    <row r="1833" customFormat="false" ht="12.75" hidden="false" customHeight="false" outlineLevel="0" collapsed="false">
      <c r="A1833" s="103"/>
      <c r="B1833" s="104" t="s">
        <v>2084</v>
      </c>
      <c r="D1833" s="105"/>
      <c r="E1833" s="106"/>
    </row>
    <row r="1834" customFormat="false" ht="12.75" hidden="false" customHeight="false" outlineLevel="0" collapsed="false">
      <c r="A1834" s="103"/>
      <c r="B1834" s="104" t="s">
        <v>2085</v>
      </c>
      <c r="D1834" s="105"/>
      <c r="E1834" s="106"/>
    </row>
    <row r="1835" customFormat="false" ht="12.75" hidden="false" customHeight="false" outlineLevel="0" collapsed="false">
      <c r="A1835" s="103"/>
      <c r="B1835" s="104" t="s">
        <v>2086</v>
      </c>
      <c r="D1835" s="105"/>
      <c r="E1835" s="106"/>
    </row>
    <row r="1836" customFormat="false" ht="12.75" hidden="false" customHeight="false" outlineLevel="0" collapsed="false">
      <c r="A1836" s="103"/>
      <c r="B1836" s="104" t="s">
        <v>2087</v>
      </c>
      <c r="D1836" s="105"/>
      <c r="E1836" s="106"/>
    </row>
    <row r="1837" customFormat="false" ht="12.75" hidden="false" customHeight="false" outlineLevel="0" collapsed="false">
      <c r="A1837" s="103"/>
      <c r="B1837" s="104" t="s">
        <v>2088</v>
      </c>
      <c r="D1837" s="105"/>
      <c r="E1837" s="106"/>
    </row>
    <row r="1838" customFormat="false" ht="12.75" hidden="false" customHeight="false" outlineLevel="0" collapsed="false">
      <c r="A1838" s="103"/>
      <c r="B1838" s="104" t="s">
        <v>2089</v>
      </c>
      <c r="D1838" s="105"/>
      <c r="E1838" s="106"/>
    </row>
    <row r="1839" customFormat="false" ht="12.75" hidden="false" customHeight="false" outlineLevel="0" collapsed="false">
      <c r="A1839" s="103"/>
      <c r="B1839" s="104" t="s">
        <v>2090</v>
      </c>
      <c r="D1839" s="105"/>
      <c r="E1839" s="106"/>
    </row>
    <row r="1840" customFormat="false" ht="12.75" hidden="false" customHeight="false" outlineLevel="0" collapsed="false">
      <c r="A1840" s="103"/>
      <c r="B1840" s="104" t="s">
        <v>2091</v>
      </c>
      <c r="D1840" s="105"/>
      <c r="E1840" s="106"/>
    </row>
    <row r="1841" customFormat="false" ht="12.75" hidden="false" customHeight="false" outlineLevel="0" collapsed="false">
      <c r="A1841" s="103"/>
      <c r="B1841" s="104" t="s">
        <v>2092</v>
      </c>
      <c r="D1841" s="105"/>
      <c r="E1841" s="106"/>
    </row>
    <row r="1842" customFormat="false" ht="12.75" hidden="false" customHeight="false" outlineLevel="0" collapsed="false">
      <c r="A1842" s="103"/>
      <c r="B1842" s="104" t="s">
        <v>2093</v>
      </c>
      <c r="D1842" s="105"/>
      <c r="E1842" s="106"/>
    </row>
    <row r="1843" customFormat="false" ht="12.75" hidden="false" customHeight="false" outlineLevel="0" collapsed="false">
      <c r="A1843" s="103"/>
      <c r="B1843" s="104" t="s">
        <v>2094</v>
      </c>
      <c r="D1843" s="105"/>
      <c r="E1843" s="106"/>
    </row>
    <row r="1844" customFormat="false" ht="12.75" hidden="false" customHeight="false" outlineLevel="0" collapsed="false">
      <c r="A1844" s="103"/>
      <c r="B1844" s="104" t="s">
        <v>2095</v>
      </c>
      <c r="D1844" s="105"/>
      <c r="E1844" s="106"/>
    </row>
    <row r="1845" customFormat="false" ht="12.75" hidden="false" customHeight="false" outlineLevel="0" collapsed="false">
      <c r="A1845" s="103"/>
      <c r="B1845" s="104" t="s">
        <v>2096</v>
      </c>
      <c r="D1845" s="105"/>
      <c r="E1845" s="106"/>
    </row>
    <row r="1846" customFormat="false" ht="12.75" hidden="false" customHeight="false" outlineLevel="0" collapsed="false">
      <c r="A1846" s="103"/>
      <c r="B1846" s="104" t="s">
        <v>2097</v>
      </c>
      <c r="D1846" s="105"/>
      <c r="E1846" s="106"/>
    </row>
    <row r="1847" customFormat="false" ht="12.75" hidden="false" customHeight="false" outlineLevel="0" collapsed="false">
      <c r="A1847" s="103"/>
      <c r="B1847" s="104" t="s">
        <v>2098</v>
      </c>
      <c r="D1847" s="105"/>
      <c r="E1847" s="106"/>
    </row>
    <row r="1848" customFormat="false" ht="12.75" hidden="false" customHeight="false" outlineLevel="0" collapsed="false">
      <c r="A1848" s="103"/>
      <c r="B1848" s="104" t="s">
        <v>2099</v>
      </c>
      <c r="D1848" s="105"/>
      <c r="E1848" s="106"/>
    </row>
    <row r="1849" customFormat="false" ht="12.75" hidden="false" customHeight="false" outlineLevel="0" collapsed="false">
      <c r="A1849" s="103"/>
      <c r="B1849" s="104" t="s">
        <v>2100</v>
      </c>
      <c r="D1849" s="105"/>
      <c r="E1849" s="106"/>
    </row>
    <row r="1850" customFormat="false" ht="12.75" hidden="false" customHeight="false" outlineLevel="0" collapsed="false">
      <c r="A1850" s="103"/>
      <c r="B1850" s="104" t="s">
        <v>2101</v>
      </c>
      <c r="D1850" s="105"/>
      <c r="E1850" s="106"/>
    </row>
    <row r="1851" customFormat="false" ht="12.75" hidden="false" customHeight="false" outlineLevel="0" collapsed="false">
      <c r="A1851" s="103"/>
      <c r="B1851" s="104" t="s">
        <v>2102</v>
      </c>
      <c r="D1851" s="105"/>
      <c r="E1851" s="106"/>
    </row>
    <row r="1852" customFormat="false" ht="12.75" hidden="false" customHeight="false" outlineLevel="0" collapsed="false">
      <c r="A1852" s="103"/>
      <c r="B1852" s="104" t="s">
        <v>2103</v>
      </c>
      <c r="D1852" s="105"/>
      <c r="E1852" s="106"/>
    </row>
    <row r="1853" customFormat="false" ht="12.75" hidden="false" customHeight="false" outlineLevel="0" collapsed="false">
      <c r="A1853" s="103"/>
      <c r="B1853" s="104" t="s">
        <v>2104</v>
      </c>
      <c r="D1853" s="105"/>
      <c r="E1853" s="106"/>
    </row>
    <row r="1854" customFormat="false" ht="12.75" hidden="false" customHeight="false" outlineLevel="0" collapsed="false">
      <c r="A1854" s="103"/>
      <c r="B1854" s="104" t="s">
        <v>2105</v>
      </c>
      <c r="D1854" s="105"/>
      <c r="E1854" s="106"/>
    </row>
    <row r="1855" customFormat="false" ht="12.75" hidden="false" customHeight="false" outlineLevel="0" collapsed="false">
      <c r="A1855" s="103"/>
      <c r="B1855" s="104" t="s">
        <v>2106</v>
      </c>
      <c r="D1855" s="105"/>
      <c r="E1855" s="106"/>
    </row>
    <row r="1856" customFormat="false" ht="12.75" hidden="false" customHeight="false" outlineLevel="0" collapsed="false">
      <c r="A1856" s="103"/>
      <c r="B1856" s="104" t="s">
        <v>2107</v>
      </c>
      <c r="D1856" s="105"/>
      <c r="E1856" s="106"/>
    </row>
    <row r="1857" customFormat="false" ht="12.75" hidden="false" customHeight="false" outlineLevel="0" collapsed="false">
      <c r="A1857" s="103"/>
      <c r="B1857" s="104" t="s">
        <v>2108</v>
      </c>
      <c r="D1857" s="105"/>
      <c r="E1857" s="106"/>
    </row>
    <row r="1858" customFormat="false" ht="12.75" hidden="false" customHeight="false" outlineLevel="0" collapsed="false">
      <c r="A1858" s="103"/>
      <c r="B1858" s="104" t="s">
        <v>2109</v>
      </c>
      <c r="D1858" s="105"/>
      <c r="E1858" s="106"/>
    </row>
    <row r="1859" customFormat="false" ht="12.75" hidden="false" customHeight="false" outlineLevel="0" collapsed="false">
      <c r="A1859" s="103"/>
      <c r="B1859" s="104" t="s">
        <v>2110</v>
      </c>
      <c r="D1859" s="105"/>
      <c r="E1859" s="106"/>
    </row>
    <row r="1860" customFormat="false" ht="12.75" hidden="false" customHeight="false" outlineLevel="0" collapsed="false">
      <c r="A1860" s="103"/>
      <c r="B1860" s="104" t="s">
        <v>2111</v>
      </c>
      <c r="D1860" s="105"/>
      <c r="E1860" s="106"/>
    </row>
    <row r="1861" customFormat="false" ht="12.75" hidden="false" customHeight="false" outlineLevel="0" collapsed="false">
      <c r="A1861" s="103"/>
      <c r="B1861" s="104" t="s">
        <v>2112</v>
      </c>
      <c r="D1861" s="105"/>
      <c r="E1861" s="106"/>
    </row>
    <row r="1862" customFormat="false" ht="12.75" hidden="false" customHeight="false" outlineLevel="0" collapsed="false">
      <c r="A1862" s="103"/>
      <c r="B1862" s="104" t="s">
        <v>2113</v>
      </c>
      <c r="D1862" s="105"/>
      <c r="E1862" s="106"/>
    </row>
    <row r="1863" customFormat="false" ht="12.75" hidden="false" customHeight="false" outlineLevel="0" collapsed="false">
      <c r="A1863" s="103"/>
      <c r="B1863" s="104" t="s">
        <v>2114</v>
      </c>
      <c r="D1863" s="105"/>
      <c r="E1863" s="106"/>
    </row>
    <row r="1864" customFormat="false" ht="12.75" hidden="false" customHeight="false" outlineLevel="0" collapsed="false">
      <c r="A1864" s="103"/>
      <c r="B1864" s="104" t="s">
        <v>2115</v>
      </c>
      <c r="D1864" s="105"/>
      <c r="E1864" s="106"/>
    </row>
    <row r="1865" customFormat="false" ht="12.75" hidden="false" customHeight="false" outlineLevel="0" collapsed="false">
      <c r="A1865" s="103"/>
      <c r="B1865" s="104" t="s">
        <v>2116</v>
      </c>
      <c r="D1865" s="105"/>
      <c r="E1865" s="106"/>
    </row>
    <row r="1866" customFormat="false" ht="12.75" hidden="false" customHeight="false" outlineLevel="0" collapsed="false">
      <c r="A1866" s="103"/>
      <c r="B1866" s="104" t="s">
        <v>2117</v>
      </c>
      <c r="D1866" s="105"/>
      <c r="E1866" s="106"/>
    </row>
    <row r="1867" customFormat="false" ht="12.75" hidden="false" customHeight="false" outlineLevel="0" collapsed="false">
      <c r="A1867" s="103"/>
      <c r="B1867" s="104" t="s">
        <v>2118</v>
      </c>
      <c r="D1867" s="105"/>
      <c r="E1867" s="106"/>
    </row>
    <row r="1868" customFormat="false" ht="12.75" hidden="false" customHeight="false" outlineLevel="0" collapsed="false">
      <c r="A1868" s="103"/>
      <c r="B1868" s="104" t="s">
        <v>2119</v>
      </c>
      <c r="D1868" s="105"/>
      <c r="E1868" s="106"/>
    </row>
    <row r="1869" customFormat="false" ht="12.75" hidden="false" customHeight="false" outlineLevel="0" collapsed="false">
      <c r="A1869" s="103"/>
      <c r="B1869" s="104" t="s">
        <v>2120</v>
      </c>
      <c r="D1869" s="105"/>
      <c r="E1869" s="106"/>
    </row>
    <row r="1870" customFormat="false" ht="12.75" hidden="false" customHeight="false" outlineLevel="0" collapsed="false">
      <c r="A1870" s="103"/>
      <c r="B1870" s="104" t="s">
        <v>2121</v>
      </c>
      <c r="D1870" s="105"/>
      <c r="E1870" s="106"/>
    </row>
    <row r="1871" customFormat="false" ht="12.75" hidden="false" customHeight="false" outlineLevel="0" collapsed="false">
      <c r="A1871" s="103"/>
      <c r="B1871" s="104" t="s">
        <v>2122</v>
      </c>
      <c r="D1871" s="105"/>
      <c r="E1871" s="106"/>
    </row>
    <row r="1872" customFormat="false" ht="12.75" hidden="false" customHeight="false" outlineLevel="0" collapsed="false">
      <c r="A1872" s="103"/>
      <c r="B1872" s="104" t="s">
        <v>2123</v>
      </c>
      <c r="D1872" s="105"/>
      <c r="E1872" s="106"/>
    </row>
    <row r="1873" customFormat="false" ht="12.75" hidden="false" customHeight="false" outlineLevel="0" collapsed="false">
      <c r="A1873" s="103"/>
      <c r="B1873" s="104" t="s">
        <v>2124</v>
      </c>
      <c r="D1873" s="105"/>
      <c r="E1873" s="106"/>
    </row>
    <row r="1874" customFormat="false" ht="12.75" hidden="false" customHeight="false" outlineLevel="0" collapsed="false">
      <c r="A1874" s="103"/>
      <c r="B1874" s="104" t="s">
        <v>2125</v>
      </c>
      <c r="D1874" s="105"/>
      <c r="E1874" s="106"/>
    </row>
    <row r="1875" customFormat="false" ht="12.75" hidden="false" customHeight="false" outlineLevel="0" collapsed="false">
      <c r="A1875" s="103"/>
      <c r="B1875" s="104" t="s">
        <v>2126</v>
      </c>
      <c r="D1875" s="105"/>
      <c r="E1875" s="106"/>
    </row>
    <row r="1876" customFormat="false" ht="12.75" hidden="false" customHeight="false" outlineLevel="0" collapsed="false">
      <c r="A1876" s="103"/>
      <c r="B1876" s="104" t="s">
        <v>2127</v>
      </c>
      <c r="D1876" s="105"/>
      <c r="E1876" s="106"/>
    </row>
    <row r="1877" customFormat="false" ht="12.75" hidden="false" customHeight="false" outlineLevel="0" collapsed="false">
      <c r="A1877" s="103"/>
      <c r="B1877" s="104" t="s">
        <v>2128</v>
      </c>
      <c r="D1877" s="105"/>
      <c r="E1877" s="106"/>
    </row>
    <row r="1878" customFormat="false" ht="12.75" hidden="false" customHeight="false" outlineLevel="0" collapsed="false">
      <c r="A1878" s="103"/>
      <c r="B1878" s="104" t="s">
        <v>2129</v>
      </c>
      <c r="D1878" s="105"/>
      <c r="E1878" s="106"/>
    </row>
    <row r="1879" customFormat="false" ht="12.75" hidden="false" customHeight="false" outlineLevel="0" collapsed="false">
      <c r="A1879" s="103"/>
      <c r="B1879" s="104" t="s">
        <v>2130</v>
      </c>
      <c r="D1879" s="105"/>
      <c r="E1879" s="106"/>
    </row>
    <row r="1880" customFormat="false" ht="12.75" hidden="false" customHeight="false" outlineLevel="0" collapsed="false">
      <c r="A1880" s="103"/>
      <c r="B1880" s="104" t="s">
        <v>2131</v>
      </c>
      <c r="D1880" s="105"/>
      <c r="E1880" s="106"/>
    </row>
    <row r="1881" customFormat="false" ht="12.75" hidden="false" customHeight="false" outlineLevel="0" collapsed="false">
      <c r="A1881" s="103"/>
      <c r="B1881" s="104" t="s">
        <v>2132</v>
      </c>
      <c r="D1881" s="105"/>
      <c r="E1881" s="106"/>
    </row>
    <row r="1882" customFormat="false" ht="12.75" hidden="false" customHeight="false" outlineLevel="0" collapsed="false">
      <c r="A1882" s="103"/>
      <c r="B1882" s="104" t="s">
        <v>2133</v>
      </c>
      <c r="D1882" s="105"/>
      <c r="E1882" s="106"/>
    </row>
    <row r="1883" customFormat="false" ht="12.75" hidden="false" customHeight="false" outlineLevel="0" collapsed="false">
      <c r="A1883" s="103"/>
      <c r="B1883" s="104" t="s">
        <v>2134</v>
      </c>
      <c r="D1883" s="105"/>
      <c r="E1883" s="106"/>
    </row>
    <row r="1884" customFormat="false" ht="12.75" hidden="false" customHeight="false" outlineLevel="0" collapsed="false">
      <c r="A1884" s="103"/>
      <c r="B1884" s="104" t="s">
        <v>2135</v>
      </c>
      <c r="D1884" s="105"/>
      <c r="E1884" s="106"/>
    </row>
    <row r="1885" customFormat="false" ht="12.75" hidden="false" customHeight="false" outlineLevel="0" collapsed="false">
      <c r="A1885" s="103"/>
      <c r="B1885" s="104" t="s">
        <v>2136</v>
      </c>
      <c r="D1885" s="105"/>
      <c r="E1885" s="106"/>
    </row>
    <row r="1886" customFormat="false" ht="12.75" hidden="false" customHeight="false" outlineLevel="0" collapsed="false">
      <c r="A1886" s="103"/>
      <c r="B1886" s="104" t="s">
        <v>2137</v>
      </c>
      <c r="D1886" s="105"/>
      <c r="E1886" s="106"/>
    </row>
    <row r="1887" customFormat="false" ht="12.75" hidden="false" customHeight="false" outlineLevel="0" collapsed="false">
      <c r="A1887" s="103"/>
      <c r="B1887" s="104" t="s">
        <v>2138</v>
      </c>
      <c r="D1887" s="105"/>
      <c r="E1887" s="106"/>
    </row>
    <row r="1888" customFormat="false" ht="12.75" hidden="false" customHeight="false" outlineLevel="0" collapsed="false">
      <c r="A1888" s="103"/>
      <c r="B1888" s="104" t="s">
        <v>2139</v>
      </c>
      <c r="D1888" s="105"/>
      <c r="E1888" s="106"/>
    </row>
    <row r="1889" customFormat="false" ht="12.75" hidden="false" customHeight="false" outlineLevel="0" collapsed="false">
      <c r="A1889" s="103"/>
      <c r="B1889" s="104" t="s">
        <v>2140</v>
      </c>
      <c r="D1889" s="105"/>
      <c r="E1889" s="106"/>
    </row>
    <row r="1890" customFormat="false" ht="12.75" hidden="false" customHeight="false" outlineLevel="0" collapsed="false">
      <c r="A1890" s="103"/>
      <c r="B1890" s="104" t="s">
        <v>2141</v>
      </c>
      <c r="D1890" s="105"/>
      <c r="E1890" s="106"/>
    </row>
    <row r="1891" customFormat="false" ht="12.75" hidden="false" customHeight="false" outlineLevel="0" collapsed="false">
      <c r="A1891" s="103"/>
      <c r="B1891" s="104" t="s">
        <v>2142</v>
      </c>
      <c r="D1891" s="105"/>
      <c r="E1891" s="106"/>
    </row>
    <row r="1892" customFormat="false" ht="12.75" hidden="false" customHeight="false" outlineLevel="0" collapsed="false">
      <c r="A1892" s="103"/>
      <c r="B1892" s="104" t="s">
        <v>2143</v>
      </c>
      <c r="D1892" s="105"/>
      <c r="E1892" s="106"/>
    </row>
    <row r="1893" customFormat="false" ht="12.75" hidden="false" customHeight="false" outlineLevel="0" collapsed="false">
      <c r="A1893" s="103"/>
      <c r="B1893" s="104" t="s">
        <v>2144</v>
      </c>
      <c r="D1893" s="105"/>
      <c r="E1893" s="106"/>
    </row>
    <row r="1894" customFormat="false" ht="12.75" hidden="false" customHeight="false" outlineLevel="0" collapsed="false">
      <c r="A1894" s="103"/>
      <c r="B1894" s="104" t="s">
        <v>2145</v>
      </c>
      <c r="D1894" s="105"/>
      <c r="E1894" s="106"/>
    </row>
    <row r="1895" customFormat="false" ht="12.75" hidden="false" customHeight="false" outlineLevel="0" collapsed="false">
      <c r="A1895" s="103"/>
      <c r="B1895" s="104" t="s">
        <v>2146</v>
      </c>
      <c r="D1895" s="105"/>
      <c r="E1895" s="106"/>
    </row>
    <row r="1896" customFormat="false" ht="12.75" hidden="false" customHeight="false" outlineLevel="0" collapsed="false">
      <c r="A1896" s="103"/>
      <c r="B1896" s="104" t="s">
        <v>2147</v>
      </c>
      <c r="D1896" s="105"/>
      <c r="E1896" s="106"/>
    </row>
    <row r="1897" customFormat="false" ht="12.75" hidden="false" customHeight="false" outlineLevel="0" collapsed="false">
      <c r="A1897" s="103"/>
      <c r="B1897" s="104" t="s">
        <v>2148</v>
      </c>
      <c r="D1897" s="105"/>
      <c r="E1897" s="106"/>
    </row>
    <row r="1898" customFormat="false" ht="12.75" hidden="false" customHeight="false" outlineLevel="0" collapsed="false">
      <c r="A1898" s="103"/>
      <c r="B1898" s="104" t="s">
        <v>2149</v>
      </c>
      <c r="D1898" s="105"/>
      <c r="E1898" s="106"/>
    </row>
    <row r="1899" customFormat="false" ht="12.75" hidden="false" customHeight="false" outlineLevel="0" collapsed="false">
      <c r="A1899" s="103"/>
      <c r="B1899" s="104" t="s">
        <v>2150</v>
      </c>
      <c r="D1899" s="105"/>
      <c r="E1899" s="106"/>
    </row>
    <row r="1900" customFormat="false" ht="12.75" hidden="false" customHeight="false" outlineLevel="0" collapsed="false">
      <c r="A1900" s="103"/>
      <c r="B1900" s="104" t="s">
        <v>2151</v>
      </c>
      <c r="D1900" s="105"/>
      <c r="E1900" s="106"/>
    </row>
    <row r="1901" customFormat="false" ht="12.75" hidden="false" customHeight="false" outlineLevel="0" collapsed="false">
      <c r="A1901" s="103"/>
      <c r="B1901" s="104" t="s">
        <v>2152</v>
      </c>
      <c r="D1901" s="105"/>
      <c r="E1901" s="106"/>
    </row>
    <row r="1902" customFormat="false" ht="12.75" hidden="false" customHeight="false" outlineLevel="0" collapsed="false">
      <c r="A1902" s="103"/>
      <c r="B1902" s="104" t="s">
        <v>2153</v>
      </c>
      <c r="D1902" s="105"/>
      <c r="E1902" s="106"/>
    </row>
    <row r="1903" customFormat="false" ht="12.75" hidden="false" customHeight="false" outlineLevel="0" collapsed="false">
      <c r="A1903" s="103"/>
      <c r="B1903" s="104" t="s">
        <v>2154</v>
      </c>
      <c r="D1903" s="105"/>
      <c r="E1903" s="106"/>
    </row>
    <row r="1904" customFormat="false" ht="12.75" hidden="false" customHeight="false" outlineLevel="0" collapsed="false">
      <c r="A1904" s="103"/>
      <c r="B1904" s="104" t="s">
        <v>2155</v>
      </c>
      <c r="D1904" s="105"/>
      <c r="E1904" s="106"/>
    </row>
    <row r="1905" customFormat="false" ht="12.75" hidden="false" customHeight="false" outlineLevel="0" collapsed="false">
      <c r="A1905" s="103"/>
      <c r="B1905" s="104" t="s">
        <v>2156</v>
      </c>
      <c r="D1905" s="105"/>
      <c r="E1905" s="106"/>
    </row>
    <row r="1906" customFormat="false" ht="12.75" hidden="false" customHeight="false" outlineLevel="0" collapsed="false">
      <c r="A1906" s="103"/>
      <c r="B1906" s="104" t="s">
        <v>2157</v>
      </c>
      <c r="D1906" s="105"/>
      <c r="E1906" s="106"/>
    </row>
    <row r="1907" customFormat="false" ht="12.75" hidden="false" customHeight="false" outlineLevel="0" collapsed="false">
      <c r="A1907" s="103"/>
      <c r="B1907" s="104" t="s">
        <v>2158</v>
      </c>
      <c r="D1907" s="105"/>
      <c r="E1907" s="106"/>
    </row>
    <row r="1908" customFormat="false" ht="12.75" hidden="false" customHeight="false" outlineLevel="0" collapsed="false">
      <c r="A1908" s="103"/>
      <c r="B1908" s="104" t="s">
        <v>2159</v>
      </c>
      <c r="D1908" s="105"/>
      <c r="E1908" s="106"/>
    </row>
    <row r="1909" customFormat="false" ht="12.75" hidden="false" customHeight="false" outlineLevel="0" collapsed="false">
      <c r="A1909" s="103"/>
      <c r="B1909" s="104" t="s">
        <v>2160</v>
      </c>
      <c r="D1909" s="105"/>
      <c r="E1909" s="106"/>
    </row>
    <row r="1910" customFormat="false" ht="12.75" hidden="false" customHeight="false" outlineLevel="0" collapsed="false">
      <c r="A1910" s="103"/>
      <c r="B1910" s="104" t="s">
        <v>2161</v>
      </c>
      <c r="D1910" s="105"/>
      <c r="E1910" s="106"/>
    </row>
    <row r="1911" customFormat="false" ht="12.75" hidden="false" customHeight="false" outlineLevel="0" collapsed="false">
      <c r="A1911" s="103"/>
      <c r="B1911" s="104" t="s">
        <v>2162</v>
      </c>
      <c r="D1911" s="105"/>
      <c r="E1911" s="106"/>
    </row>
    <row r="1912" customFormat="false" ht="12.75" hidden="false" customHeight="false" outlineLevel="0" collapsed="false">
      <c r="A1912" s="103"/>
      <c r="B1912" s="104" t="s">
        <v>2163</v>
      </c>
      <c r="D1912" s="105"/>
      <c r="E1912" s="106"/>
    </row>
    <row r="1913" customFormat="false" ht="12.75" hidden="false" customHeight="false" outlineLevel="0" collapsed="false">
      <c r="A1913" s="103"/>
      <c r="B1913" s="104" t="s">
        <v>2164</v>
      </c>
      <c r="D1913" s="105"/>
      <c r="E1913" s="106"/>
    </row>
    <row r="1914" customFormat="false" ht="12.75" hidden="false" customHeight="false" outlineLevel="0" collapsed="false">
      <c r="A1914" s="103"/>
      <c r="B1914" s="104" t="s">
        <v>2165</v>
      </c>
      <c r="D1914" s="105"/>
      <c r="E1914" s="106"/>
    </row>
    <row r="1915" customFormat="false" ht="12.75" hidden="false" customHeight="false" outlineLevel="0" collapsed="false">
      <c r="A1915" s="103"/>
      <c r="B1915" s="104" t="s">
        <v>2166</v>
      </c>
      <c r="D1915" s="105"/>
      <c r="E1915" s="106"/>
    </row>
    <row r="1916" customFormat="false" ht="12.75" hidden="false" customHeight="false" outlineLevel="0" collapsed="false">
      <c r="A1916" s="103"/>
      <c r="B1916" s="104" t="s">
        <v>2167</v>
      </c>
      <c r="D1916" s="105"/>
      <c r="E1916" s="106"/>
    </row>
    <row r="1917" customFormat="false" ht="12.75" hidden="false" customHeight="false" outlineLevel="0" collapsed="false">
      <c r="A1917" s="103"/>
      <c r="B1917" s="104" t="s">
        <v>2168</v>
      </c>
      <c r="D1917" s="105"/>
      <c r="E1917" s="106"/>
    </row>
    <row r="1918" customFormat="false" ht="12.75" hidden="false" customHeight="false" outlineLevel="0" collapsed="false">
      <c r="A1918" s="103"/>
      <c r="B1918" s="104" t="s">
        <v>2169</v>
      </c>
      <c r="D1918" s="105"/>
      <c r="E1918" s="106"/>
    </row>
    <row r="1919" customFormat="false" ht="12.75" hidden="false" customHeight="false" outlineLevel="0" collapsed="false">
      <c r="A1919" s="103"/>
      <c r="B1919" s="104" t="s">
        <v>2170</v>
      </c>
      <c r="D1919" s="105"/>
      <c r="E1919" s="106"/>
    </row>
    <row r="1920" customFormat="false" ht="12.75" hidden="false" customHeight="false" outlineLevel="0" collapsed="false">
      <c r="A1920" s="103"/>
      <c r="B1920" s="104" t="s">
        <v>2171</v>
      </c>
      <c r="D1920" s="105"/>
      <c r="E1920" s="106"/>
    </row>
    <row r="1921" customFormat="false" ht="12.75" hidden="false" customHeight="false" outlineLevel="0" collapsed="false">
      <c r="A1921" s="103"/>
      <c r="B1921" s="104" t="s">
        <v>2172</v>
      </c>
      <c r="D1921" s="105"/>
      <c r="E1921" s="106"/>
    </row>
    <row r="1922" customFormat="false" ht="12.75" hidden="false" customHeight="false" outlineLevel="0" collapsed="false">
      <c r="A1922" s="103"/>
      <c r="B1922" s="104" t="s">
        <v>2173</v>
      </c>
      <c r="D1922" s="105"/>
      <c r="E1922" s="106"/>
    </row>
    <row r="1923" customFormat="false" ht="12.75" hidden="false" customHeight="false" outlineLevel="0" collapsed="false">
      <c r="A1923" s="103"/>
      <c r="B1923" s="104" t="s">
        <v>2174</v>
      </c>
      <c r="D1923" s="105"/>
      <c r="E1923" s="106"/>
    </row>
    <row r="1924" customFormat="false" ht="12.75" hidden="false" customHeight="false" outlineLevel="0" collapsed="false">
      <c r="A1924" s="103"/>
      <c r="B1924" s="104" t="s">
        <v>2175</v>
      </c>
      <c r="D1924" s="105"/>
      <c r="E1924" s="106"/>
    </row>
    <row r="1925" customFormat="false" ht="12.75" hidden="false" customHeight="false" outlineLevel="0" collapsed="false">
      <c r="A1925" s="103"/>
      <c r="B1925" s="104" t="s">
        <v>2176</v>
      </c>
      <c r="D1925" s="105"/>
      <c r="E1925" s="106"/>
    </row>
    <row r="1926" customFormat="false" ht="12.75" hidden="false" customHeight="false" outlineLevel="0" collapsed="false">
      <c r="A1926" s="103"/>
      <c r="B1926" s="104" t="s">
        <v>2177</v>
      </c>
      <c r="D1926" s="105"/>
      <c r="E1926" s="106"/>
    </row>
    <row r="1927" customFormat="false" ht="12.75" hidden="false" customHeight="false" outlineLevel="0" collapsed="false">
      <c r="A1927" s="103"/>
      <c r="B1927" s="104" t="s">
        <v>2178</v>
      </c>
      <c r="D1927" s="105"/>
      <c r="E1927" s="106"/>
    </row>
    <row r="1928" customFormat="false" ht="12.75" hidden="false" customHeight="false" outlineLevel="0" collapsed="false">
      <c r="A1928" s="103"/>
      <c r="B1928" s="104" t="s">
        <v>2179</v>
      </c>
      <c r="D1928" s="105"/>
      <c r="E1928" s="106"/>
    </row>
    <row r="1929" customFormat="false" ht="12.75" hidden="false" customHeight="false" outlineLevel="0" collapsed="false">
      <c r="A1929" s="103"/>
      <c r="B1929" s="104" t="s">
        <v>2180</v>
      </c>
      <c r="D1929" s="105"/>
      <c r="E1929" s="106"/>
    </row>
    <row r="1930" customFormat="false" ht="12.75" hidden="false" customHeight="false" outlineLevel="0" collapsed="false">
      <c r="A1930" s="103"/>
      <c r="B1930" s="104" t="s">
        <v>2181</v>
      </c>
      <c r="D1930" s="105"/>
      <c r="E1930" s="106"/>
    </row>
    <row r="1931" customFormat="false" ht="12.75" hidden="false" customHeight="false" outlineLevel="0" collapsed="false">
      <c r="A1931" s="103"/>
      <c r="B1931" s="104" t="s">
        <v>2182</v>
      </c>
      <c r="D1931" s="105"/>
      <c r="E1931" s="106"/>
    </row>
    <row r="1932" customFormat="false" ht="12.75" hidden="false" customHeight="false" outlineLevel="0" collapsed="false">
      <c r="A1932" s="103"/>
      <c r="B1932" s="104" t="s">
        <v>2183</v>
      </c>
      <c r="D1932" s="105"/>
      <c r="E1932" s="106"/>
    </row>
    <row r="1933" customFormat="false" ht="12.75" hidden="false" customHeight="false" outlineLevel="0" collapsed="false">
      <c r="A1933" s="103"/>
      <c r="B1933" s="104" t="s">
        <v>2184</v>
      </c>
      <c r="D1933" s="105"/>
      <c r="E1933" s="106"/>
    </row>
    <row r="1934" customFormat="false" ht="12.75" hidden="false" customHeight="false" outlineLevel="0" collapsed="false">
      <c r="A1934" s="103"/>
      <c r="B1934" s="104" t="s">
        <v>2185</v>
      </c>
      <c r="D1934" s="105"/>
      <c r="E1934" s="106"/>
    </row>
    <row r="1935" customFormat="false" ht="12.75" hidden="false" customHeight="false" outlineLevel="0" collapsed="false">
      <c r="A1935" s="103"/>
      <c r="B1935" s="104" t="s">
        <v>2186</v>
      </c>
      <c r="D1935" s="105"/>
      <c r="E1935" s="106"/>
    </row>
    <row r="1936" customFormat="false" ht="12.75" hidden="false" customHeight="false" outlineLevel="0" collapsed="false">
      <c r="A1936" s="103"/>
      <c r="B1936" s="104" t="s">
        <v>2187</v>
      </c>
      <c r="D1936" s="105"/>
      <c r="E1936" s="106"/>
    </row>
    <row r="1937" customFormat="false" ht="12.75" hidden="false" customHeight="false" outlineLevel="0" collapsed="false">
      <c r="A1937" s="103"/>
      <c r="B1937" s="104" t="s">
        <v>2188</v>
      </c>
      <c r="D1937" s="105"/>
      <c r="E1937" s="106"/>
    </row>
    <row r="1938" customFormat="false" ht="12.75" hidden="false" customHeight="false" outlineLevel="0" collapsed="false">
      <c r="A1938" s="103"/>
      <c r="B1938" s="104" t="s">
        <v>2189</v>
      </c>
      <c r="D1938" s="105"/>
      <c r="E1938" s="106"/>
    </row>
    <row r="1939" customFormat="false" ht="12.75" hidden="false" customHeight="false" outlineLevel="0" collapsed="false">
      <c r="A1939" s="103"/>
      <c r="B1939" s="104" t="s">
        <v>2190</v>
      </c>
      <c r="D1939" s="105"/>
      <c r="E1939" s="106"/>
    </row>
    <row r="1940" customFormat="false" ht="12.75" hidden="false" customHeight="false" outlineLevel="0" collapsed="false">
      <c r="A1940" s="103"/>
      <c r="B1940" s="104" t="s">
        <v>2191</v>
      </c>
      <c r="D1940" s="105"/>
      <c r="E1940" s="106"/>
    </row>
    <row r="1941" customFormat="false" ht="12.75" hidden="false" customHeight="false" outlineLevel="0" collapsed="false">
      <c r="A1941" s="103"/>
      <c r="B1941" s="104" t="s">
        <v>2192</v>
      </c>
      <c r="D1941" s="105"/>
      <c r="E1941" s="106"/>
    </row>
    <row r="1942" customFormat="false" ht="12.75" hidden="false" customHeight="false" outlineLevel="0" collapsed="false">
      <c r="A1942" s="103"/>
      <c r="B1942" s="104" t="s">
        <v>2193</v>
      </c>
      <c r="D1942" s="105"/>
      <c r="E1942" s="106"/>
    </row>
    <row r="1943" customFormat="false" ht="12.75" hidden="false" customHeight="false" outlineLevel="0" collapsed="false">
      <c r="A1943" s="103"/>
      <c r="B1943" s="104" t="s">
        <v>2194</v>
      </c>
      <c r="D1943" s="105"/>
      <c r="E1943" s="106"/>
    </row>
    <row r="1944" customFormat="false" ht="12.75" hidden="false" customHeight="false" outlineLevel="0" collapsed="false">
      <c r="A1944" s="103"/>
      <c r="B1944" s="104" t="s">
        <v>2195</v>
      </c>
      <c r="D1944" s="105"/>
      <c r="E1944" s="106"/>
    </row>
    <row r="1945" customFormat="false" ht="12.75" hidden="false" customHeight="false" outlineLevel="0" collapsed="false">
      <c r="A1945" s="103"/>
      <c r="B1945" s="104" t="s">
        <v>2196</v>
      </c>
      <c r="D1945" s="105"/>
      <c r="E1945" s="106"/>
    </row>
    <row r="1946" customFormat="false" ht="12.75" hidden="false" customHeight="false" outlineLevel="0" collapsed="false">
      <c r="A1946" s="103"/>
      <c r="B1946" s="104" t="s">
        <v>2197</v>
      </c>
      <c r="D1946" s="105"/>
      <c r="E1946" s="106"/>
    </row>
    <row r="1947" customFormat="false" ht="12.75" hidden="false" customHeight="false" outlineLevel="0" collapsed="false">
      <c r="A1947" s="103"/>
      <c r="B1947" s="104" t="s">
        <v>2198</v>
      </c>
      <c r="D1947" s="105"/>
      <c r="E1947" s="106"/>
    </row>
    <row r="1948" customFormat="false" ht="12.75" hidden="false" customHeight="false" outlineLevel="0" collapsed="false">
      <c r="A1948" s="103"/>
      <c r="B1948" s="104" t="s">
        <v>2199</v>
      </c>
      <c r="D1948" s="105"/>
      <c r="E1948" s="106"/>
    </row>
    <row r="1949" customFormat="false" ht="12.75" hidden="false" customHeight="false" outlineLevel="0" collapsed="false">
      <c r="A1949" s="103"/>
      <c r="B1949" s="104" t="s">
        <v>2200</v>
      </c>
      <c r="D1949" s="105"/>
      <c r="E1949" s="106"/>
    </row>
    <row r="1950" customFormat="false" ht="12.75" hidden="false" customHeight="false" outlineLevel="0" collapsed="false">
      <c r="A1950" s="103"/>
      <c r="B1950" s="104" t="s">
        <v>2201</v>
      </c>
      <c r="D1950" s="105"/>
      <c r="E1950" s="106"/>
    </row>
    <row r="1951" customFormat="false" ht="12.75" hidden="false" customHeight="false" outlineLevel="0" collapsed="false">
      <c r="A1951" s="103"/>
      <c r="B1951" s="104" t="s">
        <v>2202</v>
      </c>
      <c r="D1951" s="105"/>
      <c r="E1951" s="106"/>
    </row>
    <row r="1952" customFormat="false" ht="12.75" hidden="false" customHeight="false" outlineLevel="0" collapsed="false">
      <c r="A1952" s="103"/>
      <c r="B1952" s="104" t="s">
        <v>2203</v>
      </c>
      <c r="D1952" s="105"/>
      <c r="E1952" s="106"/>
    </row>
    <row r="1953" customFormat="false" ht="12.75" hidden="false" customHeight="false" outlineLevel="0" collapsed="false">
      <c r="A1953" s="103"/>
      <c r="B1953" s="104" t="s">
        <v>2204</v>
      </c>
      <c r="D1953" s="105"/>
      <c r="E1953" s="106"/>
    </row>
    <row r="1954" customFormat="false" ht="12.75" hidden="false" customHeight="false" outlineLevel="0" collapsed="false">
      <c r="A1954" s="103"/>
      <c r="B1954" s="104" t="s">
        <v>2205</v>
      </c>
      <c r="D1954" s="105"/>
      <c r="E1954" s="106"/>
    </row>
    <row r="1955" customFormat="false" ht="12.75" hidden="false" customHeight="false" outlineLevel="0" collapsed="false">
      <c r="A1955" s="103"/>
      <c r="B1955" s="104" t="s">
        <v>2206</v>
      </c>
      <c r="D1955" s="105"/>
      <c r="E1955" s="106"/>
    </row>
    <row r="1956" customFormat="false" ht="12.75" hidden="false" customHeight="false" outlineLevel="0" collapsed="false">
      <c r="A1956" s="103"/>
      <c r="B1956" s="104" t="s">
        <v>2207</v>
      </c>
      <c r="D1956" s="105"/>
      <c r="E1956" s="106"/>
    </row>
    <row r="1957" customFormat="false" ht="12.75" hidden="false" customHeight="false" outlineLevel="0" collapsed="false">
      <c r="A1957" s="103"/>
      <c r="B1957" s="104" t="s">
        <v>2208</v>
      </c>
      <c r="D1957" s="105"/>
      <c r="E1957" s="106"/>
    </row>
    <row r="1958" customFormat="false" ht="12.75" hidden="false" customHeight="false" outlineLevel="0" collapsed="false">
      <c r="A1958" s="103"/>
      <c r="B1958" s="104" t="s">
        <v>2209</v>
      </c>
      <c r="D1958" s="105"/>
      <c r="E1958" s="106"/>
    </row>
    <row r="1959" customFormat="false" ht="12.75" hidden="false" customHeight="false" outlineLevel="0" collapsed="false">
      <c r="A1959" s="103"/>
      <c r="B1959" s="104" t="s">
        <v>2210</v>
      </c>
      <c r="D1959" s="105"/>
      <c r="E1959" s="106"/>
    </row>
    <row r="1960" customFormat="false" ht="12.75" hidden="false" customHeight="false" outlineLevel="0" collapsed="false">
      <c r="A1960" s="103"/>
      <c r="B1960" s="104" t="s">
        <v>2211</v>
      </c>
      <c r="D1960" s="105"/>
      <c r="E1960" s="106"/>
    </row>
    <row r="1961" customFormat="false" ht="12.75" hidden="false" customHeight="false" outlineLevel="0" collapsed="false">
      <c r="A1961" s="103"/>
      <c r="B1961" s="104" t="s">
        <v>2212</v>
      </c>
      <c r="D1961" s="105"/>
      <c r="E1961" s="106"/>
    </row>
    <row r="1962" customFormat="false" ht="12.75" hidden="false" customHeight="false" outlineLevel="0" collapsed="false">
      <c r="A1962" s="103"/>
      <c r="B1962" s="104" t="s">
        <v>2213</v>
      </c>
      <c r="D1962" s="105"/>
      <c r="E1962" s="106"/>
    </row>
    <row r="1963" customFormat="false" ht="12.75" hidden="false" customHeight="false" outlineLevel="0" collapsed="false">
      <c r="A1963" s="103"/>
      <c r="B1963" s="104" t="s">
        <v>2214</v>
      </c>
      <c r="D1963" s="105"/>
      <c r="E1963" s="106"/>
    </row>
    <row r="1964" customFormat="false" ht="12.75" hidden="false" customHeight="false" outlineLevel="0" collapsed="false">
      <c r="A1964" s="103"/>
      <c r="B1964" s="104" t="s">
        <v>2215</v>
      </c>
      <c r="D1964" s="105"/>
      <c r="E1964" s="106"/>
    </row>
    <row r="1965" customFormat="false" ht="12.75" hidden="false" customHeight="false" outlineLevel="0" collapsed="false">
      <c r="A1965" s="103"/>
      <c r="B1965" s="104" t="s">
        <v>2216</v>
      </c>
      <c r="D1965" s="105"/>
      <c r="E1965" s="106"/>
    </row>
    <row r="1966" customFormat="false" ht="12.75" hidden="false" customHeight="false" outlineLevel="0" collapsed="false">
      <c r="A1966" s="103"/>
      <c r="B1966" s="104" t="s">
        <v>2217</v>
      </c>
      <c r="D1966" s="105"/>
      <c r="E1966" s="106"/>
    </row>
    <row r="1967" customFormat="false" ht="12.75" hidden="false" customHeight="false" outlineLevel="0" collapsed="false">
      <c r="A1967" s="103"/>
      <c r="B1967" s="104" t="s">
        <v>2218</v>
      </c>
      <c r="D1967" s="105"/>
      <c r="E1967" s="106"/>
    </row>
    <row r="1968" customFormat="false" ht="12.75" hidden="false" customHeight="false" outlineLevel="0" collapsed="false">
      <c r="A1968" s="103"/>
      <c r="B1968" s="104" t="s">
        <v>2219</v>
      </c>
      <c r="D1968" s="105"/>
      <c r="E1968" s="106"/>
    </row>
    <row r="1969" customFormat="false" ht="12.75" hidden="false" customHeight="false" outlineLevel="0" collapsed="false">
      <c r="A1969" s="103"/>
      <c r="B1969" s="104" t="s">
        <v>2220</v>
      </c>
      <c r="D1969" s="105"/>
      <c r="E1969" s="106"/>
    </row>
    <row r="1970" customFormat="false" ht="12.75" hidden="false" customHeight="false" outlineLevel="0" collapsed="false">
      <c r="A1970" s="103"/>
      <c r="B1970" s="104" t="s">
        <v>2221</v>
      </c>
      <c r="D1970" s="105"/>
      <c r="E1970" s="106"/>
    </row>
    <row r="1971" customFormat="false" ht="12.75" hidden="false" customHeight="false" outlineLevel="0" collapsed="false">
      <c r="A1971" s="103"/>
      <c r="B1971" s="104" t="s">
        <v>2222</v>
      </c>
      <c r="D1971" s="105"/>
      <c r="E1971" s="106"/>
    </row>
    <row r="1972" customFormat="false" ht="12.75" hidden="false" customHeight="false" outlineLevel="0" collapsed="false">
      <c r="A1972" s="103"/>
      <c r="B1972" s="104" t="s">
        <v>2223</v>
      </c>
      <c r="D1972" s="105"/>
      <c r="E1972" s="106"/>
    </row>
    <row r="1973" customFormat="false" ht="12.75" hidden="false" customHeight="false" outlineLevel="0" collapsed="false">
      <c r="A1973" s="103"/>
      <c r="B1973" s="104" t="s">
        <v>2224</v>
      </c>
      <c r="D1973" s="105"/>
      <c r="E1973" s="106"/>
    </row>
    <row r="1974" customFormat="false" ht="12.75" hidden="false" customHeight="false" outlineLevel="0" collapsed="false">
      <c r="A1974" s="103"/>
      <c r="B1974" s="104" t="s">
        <v>2225</v>
      </c>
      <c r="D1974" s="105"/>
      <c r="E1974" s="106"/>
    </row>
    <row r="1975" customFormat="false" ht="12.75" hidden="false" customHeight="false" outlineLevel="0" collapsed="false">
      <c r="A1975" s="103"/>
      <c r="B1975" s="104" t="s">
        <v>2226</v>
      </c>
      <c r="D1975" s="105"/>
      <c r="E1975" s="106"/>
    </row>
    <row r="1976" customFormat="false" ht="12.75" hidden="false" customHeight="false" outlineLevel="0" collapsed="false">
      <c r="A1976" s="103"/>
      <c r="B1976" s="104" t="s">
        <v>2227</v>
      </c>
      <c r="D1976" s="105"/>
      <c r="E1976" s="106"/>
    </row>
    <row r="1977" customFormat="false" ht="12.75" hidden="false" customHeight="false" outlineLevel="0" collapsed="false">
      <c r="A1977" s="103"/>
      <c r="B1977" s="104" t="s">
        <v>2228</v>
      </c>
      <c r="D1977" s="105"/>
      <c r="E1977" s="106"/>
    </row>
    <row r="1978" customFormat="false" ht="12.75" hidden="false" customHeight="false" outlineLevel="0" collapsed="false">
      <c r="A1978" s="103"/>
      <c r="B1978" s="104" t="s">
        <v>2229</v>
      </c>
      <c r="D1978" s="105"/>
      <c r="E1978" s="106"/>
    </row>
    <row r="1979" customFormat="false" ht="12.75" hidden="false" customHeight="false" outlineLevel="0" collapsed="false">
      <c r="A1979" s="103"/>
      <c r="B1979" s="104" t="s">
        <v>2230</v>
      </c>
      <c r="D1979" s="105"/>
      <c r="E1979" s="106"/>
    </row>
    <row r="1980" customFormat="false" ht="12.75" hidden="false" customHeight="false" outlineLevel="0" collapsed="false">
      <c r="A1980" s="103"/>
      <c r="B1980" s="104" t="s">
        <v>2231</v>
      </c>
      <c r="D1980" s="105"/>
      <c r="E1980" s="106"/>
    </row>
    <row r="1981" customFormat="false" ht="12.75" hidden="false" customHeight="false" outlineLevel="0" collapsed="false">
      <c r="A1981" s="103"/>
      <c r="B1981" s="104" t="s">
        <v>2232</v>
      </c>
      <c r="D1981" s="105"/>
      <c r="E1981" s="106"/>
    </row>
    <row r="1982" customFormat="false" ht="12.75" hidden="false" customHeight="false" outlineLevel="0" collapsed="false">
      <c r="A1982" s="103"/>
      <c r="B1982" s="104" t="s">
        <v>2233</v>
      </c>
      <c r="D1982" s="105"/>
      <c r="E1982" s="106"/>
    </row>
    <row r="1983" customFormat="false" ht="12.75" hidden="false" customHeight="false" outlineLevel="0" collapsed="false">
      <c r="A1983" s="103"/>
      <c r="B1983" s="104" t="s">
        <v>2234</v>
      </c>
      <c r="D1983" s="105"/>
      <c r="E1983" s="106"/>
    </row>
    <row r="1984" customFormat="false" ht="12.75" hidden="false" customHeight="false" outlineLevel="0" collapsed="false">
      <c r="A1984" s="103"/>
      <c r="B1984" s="104" t="s">
        <v>2235</v>
      </c>
      <c r="D1984" s="105"/>
      <c r="E1984" s="106"/>
    </row>
    <row r="1985" customFormat="false" ht="12.75" hidden="false" customHeight="false" outlineLevel="0" collapsed="false">
      <c r="A1985" s="103"/>
      <c r="B1985" s="104" t="s">
        <v>2236</v>
      </c>
      <c r="D1985" s="105"/>
      <c r="E1985" s="106"/>
    </row>
    <row r="1986" customFormat="false" ht="12.75" hidden="false" customHeight="false" outlineLevel="0" collapsed="false">
      <c r="A1986" s="103"/>
      <c r="B1986" s="104" t="s">
        <v>2237</v>
      </c>
      <c r="D1986" s="105"/>
      <c r="E1986" s="106"/>
    </row>
    <row r="1987" customFormat="false" ht="12.75" hidden="false" customHeight="false" outlineLevel="0" collapsed="false">
      <c r="A1987" s="103"/>
      <c r="B1987" s="104" t="s">
        <v>2238</v>
      </c>
      <c r="D1987" s="105"/>
      <c r="E1987" s="106"/>
    </row>
    <row r="1988" customFormat="false" ht="12.75" hidden="false" customHeight="false" outlineLevel="0" collapsed="false">
      <c r="A1988" s="103"/>
      <c r="B1988" s="104" t="s">
        <v>2239</v>
      </c>
      <c r="D1988" s="105"/>
      <c r="E1988" s="106"/>
    </row>
    <row r="1989" customFormat="false" ht="12.75" hidden="false" customHeight="false" outlineLevel="0" collapsed="false">
      <c r="A1989" s="103"/>
      <c r="B1989" s="104" t="s">
        <v>2240</v>
      </c>
      <c r="D1989" s="105"/>
      <c r="E1989" s="106"/>
    </row>
    <row r="1990" customFormat="false" ht="12.75" hidden="false" customHeight="false" outlineLevel="0" collapsed="false">
      <c r="A1990" s="103"/>
      <c r="B1990" s="104" t="s">
        <v>2241</v>
      </c>
      <c r="D1990" s="105"/>
      <c r="E1990" s="106"/>
    </row>
    <row r="1991" customFormat="false" ht="12.75" hidden="false" customHeight="false" outlineLevel="0" collapsed="false">
      <c r="A1991" s="103"/>
      <c r="B1991" s="104" t="s">
        <v>2242</v>
      </c>
      <c r="D1991" s="105"/>
      <c r="E1991" s="106"/>
    </row>
    <row r="1992" customFormat="false" ht="12.75" hidden="false" customHeight="false" outlineLevel="0" collapsed="false">
      <c r="A1992" s="103"/>
      <c r="B1992" s="104" t="s">
        <v>2243</v>
      </c>
      <c r="D1992" s="105"/>
      <c r="E1992" s="106"/>
    </row>
    <row r="1993" customFormat="false" ht="12.75" hidden="false" customHeight="false" outlineLevel="0" collapsed="false">
      <c r="A1993" s="103"/>
      <c r="B1993" s="104" t="s">
        <v>2244</v>
      </c>
      <c r="D1993" s="105"/>
      <c r="E1993" s="106"/>
    </row>
    <row r="1994" customFormat="false" ht="12.75" hidden="false" customHeight="false" outlineLevel="0" collapsed="false">
      <c r="A1994" s="103"/>
      <c r="B1994" s="104" t="s">
        <v>2245</v>
      </c>
      <c r="D1994" s="105"/>
      <c r="E1994" s="106"/>
    </row>
    <row r="1995" customFormat="false" ht="12.75" hidden="false" customHeight="false" outlineLevel="0" collapsed="false">
      <c r="A1995" s="103"/>
      <c r="B1995" s="104" t="s">
        <v>2246</v>
      </c>
      <c r="D1995" s="105"/>
      <c r="E1995" s="106"/>
    </row>
    <row r="1996" customFormat="false" ht="12.75" hidden="false" customHeight="false" outlineLevel="0" collapsed="false">
      <c r="A1996" s="103"/>
      <c r="B1996" s="104" t="s">
        <v>2247</v>
      </c>
      <c r="D1996" s="105"/>
      <c r="E1996" s="106"/>
    </row>
    <row r="1997" customFormat="false" ht="12.75" hidden="false" customHeight="false" outlineLevel="0" collapsed="false">
      <c r="A1997" s="103"/>
      <c r="B1997" s="104" t="s">
        <v>2248</v>
      </c>
      <c r="D1997" s="105"/>
      <c r="E1997" s="106"/>
    </row>
    <row r="1998" customFormat="false" ht="12.75" hidden="false" customHeight="false" outlineLevel="0" collapsed="false">
      <c r="A1998" s="103"/>
      <c r="B1998" s="104" t="s">
        <v>2249</v>
      </c>
      <c r="D1998" s="105"/>
      <c r="E1998" s="106"/>
    </row>
    <row r="1999" customFormat="false" ht="12.75" hidden="false" customHeight="false" outlineLevel="0" collapsed="false">
      <c r="A1999" s="103"/>
      <c r="B1999" s="104" t="s">
        <v>2250</v>
      </c>
      <c r="D1999" s="105"/>
      <c r="E1999" s="106"/>
    </row>
    <row r="2000" customFormat="false" ht="12.75" hidden="false" customHeight="false" outlineLevel="0" collapsed="false">
      <c r="A2000" s="103"/>
      <c r="B2000" s="104" t="s">
        <v>2251</v>
      </c>
      <c r="D2000" s="105"/>
      <c r="E2000" s="106"/>
    </row>
    <row r="2001" customFormat="false" ht="12.75" hidden="false" customHeight="false" outlineLevel="0" collapsed="false">
      <c r="A2001" s="103"/>
      <c r="B2001" s="104" t="s">
        <v>2252</v>
      </c>
      <c r="D2001" s="105"/>
      <c r="E2001" s="106"/>
    </row>
    <row r="2002" customFormat="false" ht="12.75" hidden="false" customHeight="false" outlineLevel="0" collapsed="false">
      <c r="A2002" s="103"/>
      <c r="B2002" s="104" t="s">
        <v>2253</v>
      </c>
      <c r="D2002" s="105"/>
      <c r="E2002" s="106"/>
    </row>
    <row r="2003" customFormat="false" ht="12.75" hidden="false" customHeight="false" outlineLevel="0" collapsed="false">
      <c r="A2003" s="103"/>
      <c r="B2003" s="104" t="s">
        <v>2254</v>
      </c>
      <c r="D2003" s="105"/>
      <c r="E2003" s="106"/>
    </row>
    <row r="2004" customFormat="false" ht="12.75" hidden="false" customHeight="false" outlineLevel="0" collapsed="false">
      <c r="A2004" s="103"/>
      <c r="B2004" s="104" t="s">
        <v>2255</v>
      </c>
      <c r="D2004" s="105"/>
      <c r="E2004" s="106"/>
    </row>
    <row r="2005" customFormat="false" ht="12.75" hidden="false" customHeight="false" outlineLevel="0" collapsed="false">
      <c r="A2005" s="103"/>
      <c r="B2005" s="104" t="s">
        <v>2256</v>
      </c>
      <c r="D2005" s="105"/>
      <c r="E2005" s="106"/>
    </row>
    <row r="2006" customFormat="false" ht="12.75" hidden="false" customHeight="false" outlineLevel="0" collapsed="false">
      <c r="A2006" s="103"/>
      <c r="B2006" s="104" t="s">
        <v>2257</v>
      </c>
      <c r="D2006" s="105"/>
      <c r="E2006" s="106"/>
    </row>
    <row r="2007" customFormat="false" ht="12.75" hidden="false" customHeight="false" outlineLevel="0" collapsed="false">
      <c r="A2007" s="103"/>
      <c r="B2007" s="104" t="s">
        <v>2258</v>
      </c>
      <c r="D2007" s="105"/>
      <c r="E2007" s="106"/>
    </row>
    <row r="2008" customFormat="false" ht="12.75" hidden="false" customHeight="false" outlineLevel="0" collapsed="false">
      <c r="A2008" s="103"/>
      <c r="B2008" s="104" t="s">
        <v>2259</v>
      </c>
      <c r="D2008" s="105"/>
      <c r="E2008" s="106"/>
    </row>
    <row r="2009" customFormat="false" ht="12.75" hidden="false" customHeight="false" outlineLevel="0" collapsed="false">
      <c r="A2009" s="103"/>
      <c r="B2009" s="104" t="s">
        <v>2260</v>
      </c>
      <c r="D2009" s="105"/>
      <c r="E2009" s="106"/>
    </row>
    <row r="2010" customFormat="false" ht="12.75" hidden="false" customHeight="false" outlineLevel="0" collapsed="false">
      <c r="A2010" s="103"/>
      <c r="B2010" s="104" t="s">
        <v>2261</v>
      </c>
      <c r="D2010" s="105"/>
      <c r="E2010" s="106"/>
    </row>
    <row r="2011" customFormat="false" ht="12.75" hidden="false" customHeight="false" outlineLevel="0" collapsed="false">
      <c r="A2011" s="103"/>
      <c r="B2011" s="104" t="s">
        <v>2262</v>
      </c>
      <c r="D2011" s="105"/>
      <c r="E2011" s="106"/>
    </row>
    <row r="2012" customFormat="false" ht="12.75" hidden="false" customHeight="false" outlineLevel="0" collapsed="false">
      <c r="A2012" s="103"/>
      <c r="B2012" s="104" t="s">
        <v>2263</v>
      </c>
      <c r="D2012" s="105"/>
      <c r="E2012" s="106"/>
    </row>
    <row r="2013" customFormat="false" ht="12.75" hidden="false" customHeight="false" outlineLevel="0" collapsed="false">
      <c r="A2013" s="103"/>
      <c r="B2013" s="104" t="s">
        <v>2264</v>
      </c>
      <c r="D2013" s="105"/>
      <c r="E2013" s="106"/>
    </row>
    <row r="2014" customFormat="false" ht="12.75" hidden="false" customHeight="false" outlineLevel="0" collapsed="false">
      <c r="A2014" s="103"/>
      <c r="B2014" s="104" t="s">
        <v>2265</v>
      </c>
      <c r="D2014" s="105"/>
      <c r="E2014" s="106"/>
    </row>
    <row r="2015" customFormat="false" ht="12.75" hidden="false" customHeight="false" outlineLevel="0" collapsed="false">
      <c r="A2015" s="103"/>
      <c r="B2015" s="104" t="s">
        <v>2266</v>
      </c>
      <c r="D2015" s="105"/>
      <c r="E2015" s="106"/>
    </row>
    <row r="2016" customFormat="false" ht="12.75" hidden="false" customHeight="false" outlineLevel="0" collapsed="false">
      <c r="A2016" s="103"/>
      <c r="B2016" s="104" t="s">
        <v>2267</v>
      </c>
      <c r="D2016" s="105"/>
      <c r="E2016" s="106"/>
    </row>
    <row r="2017" customFormat="false" ht="12.75" hidden="false" customHeight="false" outlineLevel="0" collapsed="false">
      <c r="A2017" s="103"/>
      <c r="B2017" s="104" t="s">
        <v>2268</v>
      </c>
      <c r="D2017" s="105"/>
      <c r="E2017" s="106"/>
    </row>
    <row r="2018" customFormat="false" ht="12.75" hidden="false" customHeight="false" outlineLevel="0" collapsed="false">
      <c r="A2018" s="103"/>
      <c r="B2018" s="104" t="s">
        <v>2269</v>
      </c>
      <c r="D2018" s="105"/>
      <c r="E2018" s="106"/>
    </row>
    <row r="2019" customFormat="false" ht="12.75" hidden="false" customHeight="false" outlineLevel="0" collapsed="false">
      <c r="A2019" s="103"/>
      <c r="B2019" s="104" t="s">
        <v>2270</v>
      </c>
      <c r="D2019" s="105"/>
      <c r="E2019" s="106"/>
    </row>
    <row r="2020" customFormat="false" ht="12.75" hidden="false" customHeight="false" outlineLevel="0" collapsed="false">
      <c r="A2020" s="103"/>
      <c r="B2020" s="104" t="s">
        <v>2271</v>
      </c>
      <c r="D2020" s="105"/>
      <c r="E2020" s="106"/>
    </row>
    <row r="2021" customFormat="false" ht="12.75" hidden="false" customHeight="false" outlineLevel="0" collapsed="false">
      <c r="A2021" s="103"/>
      <c r="B2021" s="104" t="s">
        <v>2272</v>
      </c>
      <c r="D2021" s="105"/>
      <c r="E2021" s="106"/>
    </row>
    <row r="2022" customFormat="false" ht="12.75" hidden="false" customHeight="false" outlineLevel="0" collapsed="false">
      <c r="A2022" s="103"/>
      <c r="B2022" s="104" t="s">
        <v>2273</v>
      </c>
      <c r="D2022" s="105"/>
      <c r="E2022" s="106"/>
    </row>
    <row r="2023" customFormat="false" ht="12.75" hidden="false" customHeight="false" outlineLevel="0" collapsed="false">
      <c r="A2023" s="103"/>
      <c r="B2023" s="104" t="s">
        <v>2274</v>
      </c>
      <c r="D2023" s="105"/>
      <c r="E2023" s="106"/>
    </row>
    <row r="2024" customFormat="false" ht="12.75" hidden="false" customHeight="false" outlineLevel="0" collapsed="false">
      <c r="A2024" s="103"/>
      <c r="B2024" s="104" t="s">
        <v>2275</v>
      </c>
      <c r="D2024" s="105"/>
      <c r="E2024" s="106"/>
    </row>
    <row r="2025" customFormat="false" ht="12.75" hidden="false" customHeight="false" outlineLevel="0" collapsed="false">
      <c r="A2025" s="103"/>
      <c r="B2025" s="104" t="s">
        <v>2276</v>
      </c>
      <c r="D2025" s="105"/>
      <c r="E2025" s="106"/>
    </row>
    <row r="2026" customFormat="false" ht="12.75" hidden="false" customHeight="false" outlineLevel="0" collapsed="false">
      <c r="A2026" s="103"/>
      <c r="B2026" s="104" t="s">
        <v>2277</v>
      </c>
      <c r="D2026" s="105"/>
      <c r="E2026" s="106"/>
    </row>
    <row r="2027" customFormat="false" ht="12.75" hidden="false" customHeight="false" outlineLevel="0" collapsed="false">
      <c r="A2027" s="103"/>
      <c r="B2027" s="104" t="s">
        <v>2278</v>
      </c>
      <c r="D2027" s="105"/>
      <c r="E2027" s="106"/>
    </row>
    <row r="2028" customFormat="false" ht="12.75" hidden="false" customHeight="false" outlineLevel="0" collapsed="false">
      <c r="A2028" s="103"/>
      <c r="B2028" s="104" t="s">
        <v>2279</v>
      </c>
      <c r="D2028" s="105"/>
      <c r="E2028" s="106"/>
    </row>
    <row r="2029" customFormat="false" ht="12.75" hidden="false" customHeight="false" outlineLevel="0" collapsed="false">
      <c r="A2029" s="103"/>
      <c r="B2029" s="104" t="s">
        <v>2280</v>
      </c>
      <c r="D2029" s="105"/>
      <c r="E2029" s="106"/>
    </row>
    <row r="2030" customFormat="false" ht="12.75" hidden="false" customHeight="false" outlineLevel="0" collapsed="false">
      <c r="A2030" s="103"/>
      <c r="B2030" s="104" t="s">
        <v>2281</v>
      </c>
      <c r="D2030" s="105"/>
      <c r="E2030" s="106"/>
    </row>
    <row r="2031" customFormat="false" ht="12.75" hidden="false" customHeight="false" outlineLevel="0" collapsed="false">
      <c r="A2031" s="103"/>
      <c r="B2031" s="104" t="s">
        <v>2282</v>
      </c>
      <c r="D2031" s="105"/>
      <c r="E2031" s="106"/>
    </row>
    <row r="2032" customFormat="false" ht="12.75" hidden="false" customHeight="false" outlineLevel="0" collapsed="false">
      <c r="A2032" s="103"/>
      <c r="B2032" s="104" t="s">
        <v>2283</v>
      </c>
      <c r="D2032" s="105"/>
      <c r="E2032" s="106"/>
    </row>
    <row r="2033" customFormat="false" ht="12.75" hidden="false" customHeight="false" outlineLevel="0" collapsed="false">
      <c r="A2033" s="103"/>
      <c r="B2033" s="104" t="s">
        <v>2284</v>
      </c>
      <c r="D2033" s="105"/>
      <c r="E2033" s="106"/>
    </row>
    <row r="2034" customFormat="false" ht="12.75" hidden="false" customHeight="false" outlineLevel="0" collapsed="false">
      <c r="A2034" s="103"/>
      <c r="B2034" s="104" t="s">
        <v>2285</v>
      </c>
      <c r="D2034" s="105"/>
      <c r="E2034" s="106"/>
    </row>
    <row r="2035" customFormat="false" ht="12.75" hidden="false" customHeight="false" outlineLevel="0" collapsed="false">
      <c r="A2035" s="103"/>
      <c r="B2035" s="104" t="s">
        <v>2286</v>
      </c>
      <c r="D2035" s="105"/>
      <c r="E2035" s="106"/>
    </row>
    <row r="2036" customFormat="false" ht="12.75" hidden="false" customHeight="false" outlineLevel="0" collapsed="false">
      <c r="A2036" s="103"/>
      <c r="B2036" s="104" t="s">
        <v>2287</v>
      </c>
      <c r="D2036" s="105"/>
      <c r="E2036" s="106"/>
    </row>
    <row r="2037" customFormat="false" ht="12.75" hidden="false" customHeight="false" outlineLevel="0" collapsed="false">
      <c r="A2037" s="103"/>
      <c r="B2037" s="104" t="s">
        <v>2288</v>
      </c>
      <c r="D2037" s="105"/>
      <c r="E2037" s="106"/>
    </row>
    <row r="2038" customFormat="false" ht="12.75" hidden="false" customHeight="false" outlineLevel="0" collapsed="false">
      <c r="A2038" s="103"/>
      <c r="B2038" s="104" t="s">
        <v>2289</v>
      </c>
      <c r="D2038" s="105"/>
      <c r="E2038" s="106"/>
    </row>
    <row r="2039" customFormat="false" ht="12.75" hidden="false" customHeight="false" outlineLevel="0" collapsed="false">
      <c r="A2039" s="103"/>
      <c r="B2039" s="104" t="s">
        <v>2290</v>
      </c>
      <c r="D2039" s="105"/>
      <c r="E2039" s="106"/>
    </row>
    <row r="2040" customFormat="false" ht="12.75" hidden="false" customHeight="false" outlineLevel="0" collapsed="false">
      <c r="A2040" s="103"/>
      <c r="B2040" s="104" t="s">
        <v>2291</v>
      </c>
      <c r="D2040" s="105"/>
      <c r="E2040" s="106"/>
    </row>
    <row r="2041" customFormat="false" ht="12.75" hidden="false" customHeight="false" outlineLevel="0" collapsed="false">
      <c r="A2041" s="103"/>
      <c r="B2041" s="104" t="s">
        <v>2292</v>
      </c>
      <c r="D2041" s="105"/>
      <c r="E2041" s="106"/>
    </row>
    <row r="2042" customFormat="false" ht="12.75" hidden="false" customHeight="false" outlineLevel="0" collapsed="false">
      <c r="A2042" s="103"/>
      <c r="B2042" s="104" t="s">
        <v>2293</v>
      </c>
      <c r="D2042" s="105"/>
      <c r="E2042" s="106"/>
    </row>
    <row r="2043" customFormat="false" ht="12.75" hidden="false" customHeight="false" outlineLevel="0" collapsed="false">
      <c r="A2043" s="103"/>
      <c r="B2043" s="104" t="s">
        <v>2294</v>
      </c>
      <c r="D2043" s="105"/>
      <c r="E2043" s="106"/>
    </row>
    <row r="2044" customFormat="false" ht="12.75" hidden="false" customHeight="false" outlineLevel="0" collapsed="false">
      <c r="A2044" s="103"/>
      <c r="B2044" s="104" t="s">
        <v>2295</v>
      </c>
      <c r="D2044" s="105"/>
      <c r="E2044" s="106"/>
    </row>
    <row r="2045" customFormat="false" ht="12.75" hidden="false" customHeight="false" outlineLevel="0" collapsed="false">
      <c r="A2045" s="103"/>
      <c r="B2045" s="104" t="s">
        <v>2296</v>
      </c>
      <c r="D2045" s="105"/>
      <c r="E2045" s="106"/>
    </row>
    <row r="2046" customFormat="false" ht="12.75" hidden="false" customHeight="false" outlineLevel="0" collapsed="false">
      <c r="A2046" s="103"/>
      <c r="B2046" s="104" t="s">
        <v>2297</v>
      </c>
      <c r="D2046" s="105"/>
      <c r="E2046" s="106"/>
    </row>
    <row r="2047" customFormat="false" ht="12.75" hidden="false" customHeight="false" outlineLevel="0" collapsed="false">
      <c r="A2047" s="103"/>
      <c r="B2047" s="104" t="s">
        <v>2298</v>
      </c>
      <c r="D2047" s="105"/>
      <c r="E2047" s="106"/>
    </row>
    <row r="2048" customFormat="false" ht="12.75" hidden="false" customHeight="false" outlineLevel="0" collapsed="false">
      <c r="A2048" s="103"/>
      <c r="B2048" s="104" t="s">
        <v>2299</v>
      </c>
      <c r="D2048" s="105"/>
      <c r="E2048" s="106"/>
    </row>
    <row r="2049" customFormat="false" ht="12.75" hidden="false" customHeight="false" outlineLevel="0" collapsed="false">
      <c r="A2049" s="103"/>
      <c r="B2049" s="104" t="s">
        <v>2300</v>
      </c>
      <c r="D2049" s="105"/>
      <c r="E2049" s="106"/>
    </row>
    <row r="2050" customFormat="false" ht="12.75" hidden="false" customHeight="false" outlineLevel="0" collapsed="false">
      <c r="A2050" s="103"/>
      <c r="B2050" s="104" t="s">
        <v>2301</v>
      </c>
      <c r="D2050" s="105"/>
      <c r="E2050" s="106"/>
    </row>
    <row r="2051" customFormat="false" ht="12.75" hidden="false" customHeight="false" outlineLevel="0" collapsed="false">
      <c r="A2051" s="103"/>
      <c r="B2051" s="104" t="s">
        <v>2302</v>
      </c>
      <c r="D2051" s="105"/>
      <c r="E2051" s="106"/>
    </row>
    <row r="2052" customFormat="false" ht="12.75" hidden="false" customHeight="false" outlineLevel="0" collapsed="false">
      <c r="A2052" s="103"/>
      <c r="B2052" s="104" t="s">
        <v>2303</v>
      </c>
      <c r="D2052" s="105"/>
      <c r="E2052" s="106"/>
    </row>
    <row r="2053" customFormat="false" ht="12.75" hidden="false" customHeight="false" outlineLevel="0" collapsed="false">
      <c r="A2053" s="103"/>
      <c r="B2053" s="104" t="s">
        <v>2304</v>
      </c>
      <c r="D2053" s="105"/>
      <c r="E2053" s="106"/>
    </row>
    <row r="2054" customFormat="false" ht="12.75" hidden="false" customHeight="false" outlineLevel="0" collapsed="false">
      <c r="A2054" s="103"/>
      <c r="B2054" s="104" t="s">
        <v>2305</v>
      </c>
      <c r="D2054" s="105"/>
      <c r="E2054" s="106"/>
    </row>
    <row r="2055" customFormat="false" ht="12.75" hidden="false" customHeight="false" outlineLevel="0" collapsed="false">
      <c r="A2055" s="103"/>
      <c r="B2055" s="104" t="s">
        <v>2306</v>
      </c>
      <c r="D2055" s="105"/>
      <c r="E2055" s="106"/>
    </row>
    <row r="2056" customFormat="false" ht="12.75" hidden="false" customHeight="false" outlineLevel="0" collapsed="false">
      <c r="A2056" s="103"/>
      <c r="B2056" s="104" t="s">
        <v>2307</v>
      </c>
      <c r="D2056" s="105"/>
      <c r="E2056" s="106"/>
    </row>
    <row r="2057" customFormat="false" ht="12.75" hidden="false" customHeight="false" outlineLevel="0" collapsed="false">
      <c r="A2057" s="103"/>
      <c r="B2057" s="104" t="s">
        <v>2308</v>
      </c>
      <c r="D2057" s="105"/>
      <c r="E2057" s="106"/>
    </row>
    <row r="2058" customFormat="false" ht="12.75" hidden="false" customHeight="false" outlineLevel="0" collapsed="false">
      <c r="A2058" s="103"/>
      <c r="B2058" s="104" t="s">
        <v>2309</v>
      </c>
      <c r="D2058" s="105"/>
      <c r="E2058" s="106"/>
    </row>
    <row r="2059" customFormat="false" ht="12.75" hidden="false" customHeight="false" outlineLevel="0" collapsed="false">
      <c r="A2059" s="103"/>
      <c r="B2059" s="104" t="s">
        <v>2310</v>
      </c>
      <c r="D2059" s="105"/>
      <c r="E2059" s="106"/>
    </row>
    <row r="2060" customFormat="false" ht="12.75" hidden="false" customHeight="false" outlineLevel="0" collapsed="false">
      <c r="A2060" s="103"/>
      <c r="B2060" s="104" t="s">
        <v>2311</v>
      </c>
      <c r="D2060" s="105"/>
      <c r="E2060" s="106"/>
    </row>
    <row r="2061" customFormat="false" ht="12.75" hidden="false" customHeight="false" outlineLevel="0" collapsed="false">
      <c r="A2061" s="103"/>
      <c r="B2061" s="104" t="s">
        <v>2312</v>
      </c>
      <c r="D2061" s="105"/>
      <c r="E2061" s="106"/>
    </row>
    <row r="2062" customFormat="false" ht="12.75" hidden="false" customHeight="false" outlineLevel="0" collapsed="false">
      <c r="A2062" s="103"/>
      <c r="B2062" s="104" t="s">
        <v>2313</v>
      </c>
      <c r="D2062" s="105"/>
      <c r="E2062" s="106"/>
    </row>
    <row r="2063" customFormat="false" ht="12.75" hidden="false" customHeight="false" outlineLevel="0" collapsed="false">
      <c r="A2063" s="103"/>
      <c r="B2063" s="104" t="s">
        <v>2314</v>
      </c>
      <c r="D2063" s="105"/>
      <c r="E2063" s="106"/>
    </row>
    <row r="2064" customFormat="false" ht="12.75" hidden="false" customHeight="false" outlineLevel="0" collapsed="false">
      <c r="A2064" s="103"/>
      <c r="B2064" s="104" t="s">
        <v>2315</v>
      </c>
      <c r="D2064" s="105"/>
      <c r="E2064" s="106"/>
    </row>
    <row r="2065" customFormat="false" ht="12.75" hidden="false" customHeight="false" outlineLevel="0" collapsed="false">
      <c r="A2065" s="103"/>
      <c r="B2065" s="104" t="s">
        <v>2316</v>
      </c>
      <c r="D2065" s="105"/>
      <c r="E2065" s="106"/>
    </row>
    <row r="2066" customFormat="false" ht="12.75" hidden="false" customHeight="false" outlineLevel="0" collapsed="false">
      <c r="A2066" s="103"/>
      <c r="B2066" s="104" t="s">
        <v>2317</v>
      </c>
      <c r="D2066" s="105"/>
      <c r="E2066" s="106"/>
    </row>
    <row r="2067" customFormat="false" ht="12.75" hidden="false" customHeight="false" outlineLevel="0" collapsed="false">
      <c r="A2067" s="103"/>
      <c r="B2067" s="104" t="s">
        <v>2318</v>
      </c>
      <c r="D2067" s="105"/>
      <c r="E2067" s="106"/>
    </row>
    <row r="2068" customFormat="false" ht="12.75" hidden="false" customHeight="false" outlineLevel="0" collapsed="false">
      <c r="A2068" s="103"/>
      <c r="B2068" s="104" t="s">
        <v>82</v>
      </c>
      <c r="D2068" s="105"/>
      <c r="E2068" s="106"/>
    </row>
    <row r="2069" customFormat="false" ht="12.75" hidden="false" customHeight="false" outlineLevel="0" collapsed="false">
      <c r="A2069" s="103"/>
      <c r="B2069" s="104" t="s">
        <v>2319</v>
      </c>
      <c r="D2069" s="105"/>
      <c r="E2069" s="106"/>
    </row>
    <row r="2070" customFormat="false" ht="12.75" hidden="false" customHeight="false" outlineLevel="0" collapsed="false">
      <c r="A2070" s="103"/>
      <c r="B2070" s="104" t="s">
        <v>2320</v>
      </c>
      <c r="D2070" s="105"/>
      <c r="E2070" s="106"/>
    </row>
    <row r="2071" customFormat="false" ht="12.75" hidden="false" customHeight="false" outlineLevel="0" collapsed="false">
      <c r="A2071" s="103"/>
      <c r="B2071" s="104" t="s">
        <v>2321</v>
      </c>
      <c r="D2071" s="105"/>
      <c r="E2071" s="106"/>
    </row>
    <row r="2072" customFormat="false" ht="12.75" hidden="false" customHeight="false" outlineLevel="0" collapsed="false">
      <c r="A2072" s="103"/>
      <c r="B2072" s="104" t="s">
        <v>2322</v>
      </c>
      <c r="D2072" s="105"/>
      <c r="E2072" s="106"/>
    </row>
    <row r="2073" customFormat="false" ht="12.75" hidden="false" customHeight="false" outlineLevel="0" collapsed="false">
      <c r="A2073" s="103"/>
      <c r="B2073" s="104" t="s">
        <v>2323</v>
      </c>
      <c r="D2073" s="105"/>
      <c r="E2073" s="106"/>
    </row>
    <row r="2074" customFormat="false" ht="12.75" hidden="false" customHeight="false" outlineLevel="0" collapsed="false">
      <c r="A2074" s="103"/>
      <c r="B2074" s="104" t="s">
        <v>2324</v>
      </c>
      <c r="D2074" s="105"/>
      <c r="E2074" s="106"/>
    </row>
    <row r="2075" customFormat="false" ht="12.75" hidden="false" customHeight="false" outlineLevel="0" collapsed="false">
      <c r="A2075" s="103"/>
      <c r="B2075" s="104" t="s">
        <v>2325</v>
      </c>
      <c r="D2075" s="105"/>
      <c r="E2075" s="106"/>
    </row>
    <row r="2076" customFormat="false" ht="12.75" hidden="false" customHeight="false" outlineLevel="0" collapsed="false">
      <c r="A2076" s="103"/>
      <c r="B2076" s="104" t="s">
        <v>2326</v>
      </c>
      <c r="D2076" s="105"/>
      <c r="E2076" s="106"/>
    </row>
    <row r="2077" customFormat="false" ht="12.75" hidden="false" customHeight="false" outlineLevel="0" collapsed="false">
      <c r="A2077" s="103"/>
      <c r="B2077" s="104" t="s">
        <v>2327</v>
      </c>
      <c r="D2077" s="105"/>
      <c r="E2077" s="106"/>
    </row>
    <row r="2078" customFormat="false" ht="12.75" hidden="false" customHeight="false" outlineLevel="0" collapsed="false">
      <c r="A2078" s="103"/>
      <c r="B2078" s="104" t="s">
        <v>2328</v>
      </c>
      <c r="D2078" s="105"/>
      <c r="E2078" s="106"/>
    </row>
    <row r="2079" customFormat="false" ht="12.75" hidden="false" customHeight="false" outlineLevel="0" collapsed="false">
      <c r="A2079" s="103"/>
      <c r="B2079" s="104" t="s">
        <v>2329</v>
      </c>
      <c r="D2079" s="105"/>
      <c r="E2079" s="106"/>
    </row>
    <row r="2080" customFormat="false" ht="12.75" hidden="false" customHeight="false" outlineLevel="0" collapsed="false">
      <c r="A2080" s="103"/>
      <c r="B2080" s="104" t="s">
        <v>2330</v>
      </c>
      <c r="D2080" s="105"/>
      <c r="E2080" s="106"/>
    </row>
    <row r="2081" customFormat="false" ht="12.75" hidden="false" customHeight="false" outlineLevel="0" collapsed="false">
      <c r="A2081" s="103"/>
      <c r="B2081" s="104" t="s">
        <v>2331</v>
      </c>
      <c r="D2081" s="105"/>
      <c r="E2081" s="106"/>
    </row>
    <row r="2082" customFormat="false" ht="12.75" hidden="false" customHeight="false" outlineLevel="0" collapsed="false">
      <c r="A2082" s="103"/>
      <c r="B2082" s="104" t="s">
        <v>2332</v>
      </c>
      <c r="D2082" s="105"/>
      <c r="E2082" s="106"/>
    </row>
    <row r="2083" customFormat="false" ht="12.75" hidden="false" customHeight="false" outlineLevel="0" collapsed="false">
      <c r="A2083" s="103"/>
      <c r="B2083" s="104" t="s">
        <v>2333</v>
      </c>
      <c r="D2083" s="105"/>
      <c r="E2083" s="106"/>
    </row>
    <row r="2084" customFormat="false" ht="12.75" hidden="false" customHeight="false" outlineLevel="0" collapsed="false">
      <c r="A2084" s="103"/>
      <c r="B2084" s="104" t="s">
        <v>2334</v>
      </c>
      <c r="D2084" s="105"/>
      <c r="E2084" s="106"/>
    </row>
    <row r="2085" customFormat="false" ht="12.75" hidden="false" customHeight="false" outlineLevel="0" collapsed="false">
      <c r="A2085" s="103"/>
      <c r="B2085" s="104" t="s">
        <v>2335</v>
      </c>
      <c r="D2085" s="105"/>
      <c r="E2085" s="106"/>
    </row>
    <row r="2086" customFormat="false" ht="12.75" hidden="false" customHeight="false" outlineLevel="0" collapsed="false">
      <c r="A2086" s="103"/>
      <c r="B2086" s="104" t="s">
        <v>2336</v>
      </c>
      <c r="D2086" s="105"/>
      <c r="E2086" s="106"/>
    </row>
    <row r="2087" customFormat="false" ht="12.75" hidden="false" customHeight="false" outlineLevel="0" collapsed="false">
      <c r="A2087" s="103"/>
      <c r="B2087" s="104" t="s">
        <v>2337</v>
      </c>
      <c r="D2087" s="105"/>
      <c r="E2087" s="106"/>
    </row>
    <row r="2088" customFormat="false" ht="12.75" hidden="false" customHeight="false" outlineLevel="0" collapsed="false">
      <c r="A2088" s="103"/>
      <c r="B2088" s="104" t="s">
        <v>2338</v>
      </c>
      <c r="D2088" s="105"/>
      <c r="E2088" s="106"/>
    </row>
    <row r="2089" customFormat="false" ht="12.75" hidden="false" customHeight="false" outlineLevel="0" collapsed="false">
      <c r="A2089" s="103"/>
      <c r="B2089" s="104" t="s">
        <v>36</v>
      </c>
      <c r="D2089" s="105"/>
      <c r="E2089" s="106"/>
    </row>
    <row r="2090" customFormat="false" ht="12.75" hidden="false" customHeight="false" outlineLevel="0" collapsed="false">
      <c r="A2090" s="103"/>
      <c r="B2090" s="104" t="s">
        <v>2339</v>
      </c>
      <c r="D2090" s="105"/>
      <c r="E2090" s="106"/>
    </row>
    <row r="2091" customFormat="false" ht="12.75" hidden="false" customHeight="false" outlineLevel="0" collapsed="false">
      <c r="A2091" s="103"/>
      <c r="B2091" s="104" t="s">
        <v>2340</v>
      </c>
      <c r="D2091" s="105"/>
      <c r="E2091" s="106"/>
    </row>
    <row r="2092" customFormat="false" ht="12.75" hidden="false" customHeight="false" outlineLevel="0" collapsed="false">
      <c r="A2092" s="103"/>
      <c r="B2092" s="104" t="s">
        <v>2341</v>
      </c>
      <c r="D2092" s="105"/>
      <c r="E2092" s="106"/>
    </row>
    <row r="2093" customFormat="false" ht="12.75" hidden="false" customHeight="false" outlineLevel="0" collapsed="false">
      <c r="A2093" s="103"/>
      <c r="B2093" s="104" t="s">
        <v>2342</v>
      </c>
      <c r="D2093" s="105"/>
      <c r="E2093" s="106"/>
    </row>
    <row r="2094" customFormat="false" ht="12.75" hidden="false" customHeight="false" outlineLevel="0" collapsed="false">
      <c r="A2094" s="103"/>
      <c r="B2094" s="104" t="s">
        <v>2343</v>
      </c>
      <c r="D2094" s="105"/>
      <c r="E2094" s="106"/>
    </row>
    <row r="2095" customFormat="false" ht="12.75" hidden="false" customHeight="false" outlineLevel="0" collapsed="false">
      <c r="A2095" s="103"/>
      <c r="B2095" s="104" t="s">
        <v>2344</v>
      </c>
      <c r="D2095" s="105"/>
      <c r="E2095" s="106"/>
    </row>
    <row r="2096" customFormat="false" ht="12.75" hidden="false" customHeight="false" outlineLevel="0" collapsed="false">
      <c r="A2096" s="103"/>
      <c r="B2096" s="104" t="s">
        <v>2345</v>
      </c>
      <c r="D2096" s="105"/>
      <c r="E2096" s="106"/>
    </row>
    <row r="2097" customFormat="false" ht="12.75" hidden="false" customHeight="false" outlineLevel="0" collapsed="false">
      <c r="A2097" s="103"/>
      <c r="B2097" s="104" t="s">
        <v>2346</v>
      </c>
      <c r="D2097" s="105"/>
      <c r="E2097" s="106"/>
    </row>
    <row r="2098" customFormat="false" ht="12.75" hidden="false" customHeight="false" outlineLevel="0" collapsed="false">
      <c r="A2098" s="103"/>
      <c r="B2098" s="104" t="s">
        <v>2347</v>
      </c>
      <c r="D2098" s="105"/>
      <c r="E2098" s="106"/>
    </row>
    <row r="2099" customFormat="false" ht="12.75" hidden="false" customHeight="false" outlineLevel="0" collapsed="false">
      <c r="A2099" s="103"/>
      <c r="B2099" s="104" t="s">
        <v>2348</v>
      </c>
      <c r="D2099" s="105"/>
      <c r="E2099" s="106"/>
    </row>
    <row r="2100" customFormat="false" ht="12.75" hidden="false" customHeight="false" outlineLevel="0" collapsed="false">
      <c r="A2100" s="103"/>
      <c r="B2100" s="104" t="s">
        <v>2349</v>
      </c>
      <c r="D2100" s="105"/>
      <c r="E2100" s="106"/>
    </row>
    <row r="2101" customFormat="false" ht="12.75" hidden="false" customHeight="false" outlineLevel="0" collapsed="false">
      <c r="A2101" s="103"/>
      <c r="B2101" s="104" t="s">
        <v>2350</v>
      </c>
      <c r="D2101" s="105"/>
      <c r="E2101" s="106"/>
    </row>
    <row r="2102" customFormat="false" ht="12.75" hidden="false" customHeight="false" outlineLevel="0" collapsed="false">
      <c r="A2102" s="103"/>
      <c r="B2102" s="104" t="s">
        <v>2351</v>
      </c>
      <c r="D2102" s="105"/>
      <c r="E2102" s="106"/>
    </row>
    <row r="2103" customFormat="false" ht="12.75" hidden="false" customHeight="false" outlineLevel="0" collapsed="false">
      <c r="A2103" s="103"/>
      <c r="B2103" s="104" t="s">
        <v>2352</v>
      </c>
      <c r="D2103" s="105"/>
      <c r="E2103" s="106"/>
    </row>
    <row r="2104" customFormat="false" ht="12.75" hidden="false" customHeight="false" outlineLevel="0" collapsed="false">
      <c r="A2104" s="103"/>
      <c r="B2104" s="104" t="s">
        <v>2353</v>
      </c>
      <c r="D2104" s="105"/>
      <c r="E2104" s="106"/>
    </row>
    <row r="2105" customFormat="false" ht="12.75" hidden="false" customHeight="false" outlineLevel="0" collapsed="false">
      <c r="A2105" s="103"/>
      <c r="B2105" s="104" t="s">
        <v>2354</v>
      </c>
      <c r="D2105" s="105"/>
      <c r="E2105" s="106"/>
    </row>
    <row r="2106" customFormat="false" ht="12.75" hidden="false" customHeight="false" outlineLevel="0" collapsed="false">
      <c r="A2106" s="103"/>
      <c r="B2106" s="104" t="s">
        <v>2355</v>
      </c>
      <c r="D2106" s="105"/>
      <c r="E2106" s="106"/>
    </row>
    <row r="2107" customFormat="false" ht="12.75" hidden="false" customHeight="false" outlineLevel="0" collapsed="false">
      <c r="A2107" s="103"/>
      <c r="B2107" s="104" t="s">
        <v>2356</v>
      </c>
      <c r="D2107" s="105"/>
      <c r="E2107" s="106"/>
    </row>
    <row r="2108" customFormat="false" ht="12.75" hidden="false" customHeight="false" outlineLevel="0" collapsed="false">
      <c r="A2108" s="103"/>
      <c r="B2108" s="104" t="s">
        <v>2357</v>
      </c>
      <c r="D2108" s="105"/>
      <c r="E2108" s="106"/>
    </row>
    <row r="2109" customFormat="false" ht="12.75" hidden="false" customHeight="false" outlineLevel="0" collapsed="false">
      <c r="A2109" s="103"/>
      <c r="B2109" s="104" t="s">
        <v>2358</v>
      </c>
      <c r="D2109" s="105"/>
      <c r="E2109" s="106"/>
    </row>
    <row r="2110" customFormat="false" ht="12.75" hidden="false" customHeight="false" outlineLevel="0" collapsed="false">
      <c r="A2110" s="103"/>
      <c r="B2110" s="104" t="s">
        <v>2359</v>
      </c>
      <c r="D2110" s="105"/>
      <c r="E2110" s="106"/>
    </row>
    <row r="2111" customFormat="false" ht="12.75" hidden="false" customHeight="false" outlineLevel="0" collapsed="false">
      <c r="A2111" s="103"/>
      <c r="B2111" s="104" t="s">
        <v>2360</v>
      </c>
      <c r="D2111" s="105"/>
      <c r="E2111" s="106"/>
    </row>
    <row r="2112" customFormat="false" ht="12.75" hidden="false" customHeight="false" outlineLevel="0" collapsed="false">
      <c r="A2112" s="103"/>
      <c r="B2112" s="104" t="s">
        <v>2361</v>
      </c>
      <c r="D2112" s="105"/>
      <c r="E2112" s="106"/>
    </row>
    <row r="2113" customFormat="false" ht="12.75" hidden="false" customHeight="false" outlineLevel="0" collapsed="false">
      <c r="A2113" s="103"/>
      <c r="B2113" s="104" t="s">
        <v>2362</v>
      </c>
      <c r="D2113" s="105"/>
      <c r="E2113" s="106"/>
    </row>
    <row r="2114" customFormat="false" ht="12.75" hidden="false" customHeight="false" outlineLevel="0" collapsed="false">
      <c r="A2114" s="103"/>
      <c r="B2114" s="104" t="s">
        <v>2363</v>
      </c>
      <c r="D2114" s="105"/>
      <c r="E2114" s="106"/>
    </row>
    <row r="2115" customFormat="false" ht="12.75" hidden="false" customHeight="false" outlineLevel="0" collapsed="false">
      <c r="A2115" s="103"/>
      <c r="B2115" s="104" t="s">
        <v>2364</v>
      </c>
      <c r="D2115" s="105"/>
      <c r="E2115" s="106"/>
    </row>
    <row r="2116" customFormat="false" ht="12.75" hidden="false" customHeight="false" outlineLevel="0" collapsed="false">
      <c r="A2116" s="103"/>
      <c r="B2116" s="104" t="s">
        <v>2365</v>
      </c>
      <c r="D2116" s="105"/>
      <c r="E2116" s="106"/>
    </row>
    <row r="2117" customFormat="false" ht="12.75" hidden="false" customHeight="false" outlineLevel="0" collapsed="false">
      <c r="A2117" s="103"/>
      <c r="B2117" s="104" t="s">
        <v>2366</v>
      </c>
      <c r="D2117" s="105"/>
      <c r="E2117" s="106"/>
    </row>
    <row r="2118" customFormat="false" ht="12.75" hidden="false" customHeight="false" outlineLevel="0" collapsed="false">
      <c r="A2118" s="103"/>
      <c r="B2118" s="104" t="s">
        <v>2367</v>
      </c>
      <c r="D2118" s="105"/>
      <c r="E2118" s="106"/>
    </row>
    <row r="2119" customFormat="false" ht="12.75" hidden="false" customHeight="false" outlineLevel="0" collapsed="false">
      <c r="A2119" s="103"/>
      <c r="B2119" s="104" t="s">
        <v>2368</v>
      </c>
      <c r="D2119" s="105"/>
      <c r="E2119" s="106"/>
    </row>
    <row r="2120" customFormat="false" ht="12.75" hidden="false" customHeight="false" outlineLevel="0" collapsed="false">
      <c r="A2120" s="103"/>
      <c r="B2120" s="104" t="s">
        <v>2369</v>
      </c>
      <c r="D2120" s="105"/>
      <c r="E2120" s="106"/>
    </row>
    <row r="2121" customFormat="false" ht="12.75" hidden="false" customHeight="false" outlineLevel="0" collapsed="false">
      <c r="A2121" s="103"/>
      <c r="B2121" s="104" t="s">
        <v>2370</v>
      </c>
      <c r="D2121" s="105"/>
      <c r="E2121" s="106"/>
    </row>
    <row r="2122" customFormat="false" ht="12.75" hidden="false" customHeight="false" outlineLevel="0" collapsed="false">
      <c r="A2122" s="103"/>
      <c r="B2122" s="104" t="s">
        <v>2371</v>
      </c>
      <c r="D2122" s="105"/>
      <c r="E2122" s="106"/>
    </row>
    <row r="2123" customFormat="false" ht="12.75" hidden="false" customHeight="false" outlineLevel="0" collapsed="false">
      <c r="A2123" s="103"/>
      <c r="B2123" s="104" t="s">
        <v>2372</v>
      </c>
      <c r="D2123" s="105"/>
      <c r="E2123" s="106"/>
    </row>
    <row r="2124" customFormat="false" ht="12.75" hidden="false" customHeight="false" outlineLevel="0" collapsed="false">
      <c r="A2124" s="103"/>
      <c r="B2124" s="104" t="s">
        <v>2373</v>
      </c>
      <c r="D2124" s="105"/>
      <c r="E2124" s="106"/>
    </row>
    <row r="2125" customFormat="false" ht="12.75" hidden="false" customHeight="false" outlineLevel="0" collapsed="false">
      <c r="A2125" s="103"/>
      <c r="B2125" s="104" t="s">
        <v>2374</v>
      </c>
      <c r="D2125" s="105"/>
      <c r="E2125" s="106"/>
    </row>
    <row r="2126" customFormat="false" ht="12.75" hidden="false" customHeight="false" outlineLevel="0" collapsed="false">
      <c r="A2126" s="103"/>
      <c r="B2126" s="104" t="s">
        <v>2375</v>
      </c>
      <c r="D2126" s="105"/>
      <c r="E2126" s="106"/>
    </row>
    <row r="2127" customFormat="false" ht="12.75" hidden="false" customHeight="false" outlineLevel="0" collapsed="false">
      <c r="A2127" s="103"/>
      <c r="B2127" s="104" t="s">
        <v>2376</v>
      </c>
      <c r="D2127" s="105"/>
      <c r="E2127" s="106"/>
    </row>
    <row r="2128" customFormat="false" ht="12.75" hidden="false" customHeight="false" outlineLevel="0" collapsed="false">
      <c r="A2128" s="103"/>
      <c r="B2128" s="104" t="s">
        <v>2377</v>
      </c>
      <c r="D2128" s="105"/>
      <c r="E2128" s="106"/>
    </row>
    <row r="2129" customFormat="false" ht="12.75" hidden="false" customHeight="false" outlineLevel="0" collapsed="false">
      <c r="A2129" s="103"/>
      <c r="B2129" s="104" t="s">
        <v>2378</v>
      </c>
      <c r="D2129" s="105"/>
      <c r="E2129" s="106"/>
    </row>
    <row r="2130" customFormat="false" ht="12.75" hidden="false" customHeight="false" outlineLevel="0" collapsed="false">
      <c r="A2130" s="103"/>
      <c r="B2130" s="104" t="s">
        <v>2379</v>
      </c>
      <c r="D2130" s="105"/>
      <c r="E2130" s="106"/>
    </row>
    <row r="2131" customFormat="false" ht="12.75" hidden="false" customHeight="false" outlineLevel="0" collapsed="false">
      <c r="A2131" s="103"/>
      <c r="B2131" s="104" t="s">
        <v>2380</v>
      </c>
      <c r="D2131" s="105"/>
      <c r="E2131" s="106"/>
    </row>
    <row r="2132" customFormat="false" ht="12.75" hidden="false" customHeight="false" outlineLevel="0" collapsed="false">
      <c r="A2132" s="103"/>
      <c r="B2132" s="104" t="s">
        <v>2381</v>
      </c>
      <c r="D2132" s="105"/>
      <c r="E2132" s="106"/>
    </row>
    <row r="2133" customFormat="false" ht="12.75" hidden="false" customHeight="false" outlineLevel="0" collapsed="false">
      <c r="A2133" s="103"/>
      <c r="B2133" s="104" t="s">
        <v>2382</v>
      </c>
      <c r="D2133" s="105"/>
      <c r="E2133" s="106"/>
    </row>
    <row r="2134" customFormat="false" ht="12.75" hidden="false" customHeight="false" outlineLevel="0" collapsed="false">
      <c r="A2134" s="103"/>
      <c r="B2134" s="104" t="s">
        <v>2383</v>
      </c>
      <c r="D2134" s="105"/>
      <c r="E2134" s="106"/>
    </row>
    <row r="2135" customFormat="false" ht="12.75" hidden="false" customHeight="false" outlineLevel="0" collapsed="false">
      <c r="A2135" s="103"/>
      <c r="B2135" s="104" t="s">
        <v>2384</v>
      </c>
      <c r="D2135" s="105"/>
      <c r="E2135" s="106"/>
    </row>
    <row r="2136" customFormat="false" ht="12.75" hidden="false" customHeight="false" outlineLevel="0" collapsed="false">
      <c r="A2136" s="103"/>
      <c r="B2136" s="104" t="s">
        <v>2385</v>
      </c>
      <c r="D2136" s="105"/>
      <c r="E2136" s="106"/>
    </row>
    <row r="2137" customFormat="false" ht="12.75" hidden="false" customHeight="false" outlineLevel="0" collapsed="false">
      <c r="A2137" s="103"/>
      <c r="B2137" s="104" t="s">
        <v>2386</v>
      </c>
      <c r="D2137" s="105"/>
      <c r="E2137" s="106"/>
    </row>
    <row r="2138" customFormat="false" ht="12.75" hidden="false" customHeight="false" outlineLevel="0" collapsed="false">
      <c r="A2138" s="103"/>
      <c r="B2138" s="104" t="s">
        <v>2387</v>
      </c>
      <c r="D2138" s="105"/>
      <c r="E2138" s="106"/>
    </row>
    <row r="2139" customFormat="false" ht="12.75" hidden="false" customHeight="false" outlineLevel="0" collapsed="false">
      <c r="A2139" s="103"/>
      <c r="B2139" s="104" t="s">
        <v>2388</v>
      </c>
      <c r="D2139" s="105"/>
      <c r="E2139" s="106"/>
    </row>
    <row r="2140" customFormat="false" ht="12.75" hidden="false" customHeight="false" outlineLevel="0" collapsed="false">
      <c r="A2140" s="103"/>
      <c r="B2140" s="104" t="s">
        <v>2389</v>
      </c>
      <c r="D2140" s="105"/>
      <c r="E2140" s="106"/>
    </row>
    <row r="2141" customFormat="false" ht="12.75" hidden="false" customHeight="false" outlineLevel="0" collapsed="false">
      <c r="A2141" s="103"/>
      <c r="B2141" s="104" t="s">
        <v>2390</v>
      </c>
      <c r="D2141" s="105"/>
      <c r="E2141" s="106"/>
    </row>
    <row r="2142" customFormat="false" ht="12.75" hidden="false" customHeight="false" outlineLevel="0" collapsed="false">
      <c r="A2142" s="103"/>
      <c r="B2142" s="104" t="s">
        <v>2391</v>
      </c>
      <c r="D2142" s="105"/>
      <c r="E2142" s="106"/>
    </row>
    <row r="2143" customFormat="false" ht="12.75" hidden="false" customHeight="false" outlineLevel="0" collapsed="false">
      <c r="A2143" s="103"/>
      <c r="B2143" s="104" t="s">
        <v>2392</v>
      </c>
      <c r="D2143" s="105"/>
      <c r="E2143" s="106"/>
    </row>
    <row r="2144" customFormat="false" ht="12.75" hidden="false" customHeight="false" outlineLevel="0" collapsed="false">
      <c r="A2144" s="103"/>
      <c r="B2144" s="104" t="s">
        <v>2393</v>
      </c>
      <c r="D2144" s="105"/>
      <c r="E2144" s="106"/>
    </row>
    <row r="2145" customFormat="false" ht="12.75" hidden="false" customHeight="false" outlineLevel="0" collapsed="false">
      <c r="A2145" s="103"/>
      <c r="B2145" s="104" t="s">
        <v>2394</v>
      </c>
      <c r="D2145" s="105"/>
      <c r="E2145" s="106"/>
    </row>
    <row r="2146" customFormat="false" ht="12.75" hidden="false" customHeight="false" outlineLevel="0" collapsed="false">
      <c r="A2146" s="103"/>
      <c r="B2146" s="104" t="s">
        <v>2395</v>
      </c>
      <c r="D2146" s="105"/>
      <c r="E2146" s="106"/>
    </row>
    <row r="2147" customFormat="false" ht="12.75" hidden="false" customHeight="false" outlineLevel="0" collapsed="false">
      <c r="A2147" s="103"/>
      <c r="B2147" s="104" t="s">
        <v>2396</v>
      </c>
      <c r="D2147" s="105"/>
      <c r="E2147" s="106"/>
    </row>
    <row r="2148" customFormat="false" ht="12.75" hidden="false" customHeight="false" outlineLevel="0" collapsed="false">
      <c r="A2148" s="103"/>
      <c r="B2148" s="104" t="s">
        <v>2397</v>
      </c>
      <c r="D2148" s="105"/>
      <c r="E2148" s="106"/>
    </row>
    <row r="2149" customFormat="false" ht="12.75" hidden="false" customHeight="false" outlineLevel="0" collapsed="false">
      <c r="A2149" s="103"/>
      <c r="B2149" s="104" t="s">
        <v>2398</v>
      </c>
      <c r="D2149" s="105"/>
      <c r="E2149" s="106"/>
    </row>
    <row r="2150" customFormat="false" ht="12.75" hidden="false" customHeight="false" outlineLevel="0" collapsed="false">
      <c r="A2150" s="103"/>
      <c r="B2150" s="104" t="s">
        <v>2399</v>
      </c>
      <c r="D2150" s="105"/>
      <c r="E2150" s="106"/>
    </row>
    <row r="2151" customFormat="false" ht="12.75" hidden="false" customHeight="false" outlineLevel="0" collapsed="false">
      <c r="A2151" s="103"/>
      <c r="B2151" s="104" t="s">
        <v>2400</v>
      </c>
      <c r="D2151" s="105"/>
      <c r="E2151" s="106"/>
    </row>
    <row r="2152" customFormat="false" ht="12.75" hidden="false" customHeight="false" outlineLevel="0" collapsed="false">
      <c r="A2152" s="103"/>
      <c r="B2152" s="104" t="s">
        <v>2401</v>
      </c>
      <c r="D2152" s="105"/>
      <c r="E2152" s="106"/>
    </row>
    <row r="2153" customFormat="false" ht="12.75" hidden="false" customHeight="false" outlineLevel="0" collapsed="false">
      <c r="A2153" s="103"/>
      <c r="B2153" s="104" t="s">
        <v>2402</v>
      </c>
      <c r="D2153" s="105"/>
      <c r="E2153" s="106"/>
    </row>
    <row r="2154" customFormat="false" ht="12.75" hidden="false" customHeight="false" outlineLevel="0" collapsed="false">
      <c r="A2154" s="103"/>
      <c r="B2154" s="104" t="s">
        <v>2403</v>
      </c>
      <c r="D2154" s="105"/>
      <c r="E2154" s="106"/>
    </row>
    <row r="2155" customFormat="false" ht="12.75" hidden="false" customHeight="false" outlineLevel="0" collapsed="false">
      <c r="A2155" s="103"/>
      <c r="B2155" s="104" t="s">
        <v>2404</v>
      </c>
      <c r="D2155" s="105"/>
      <c r="E2155" s="106"/>
    </row>
    <row r="2156" customFormat="false" ht="12.75" hidden="false" customHeight="false" outlineLevel="0" collapsed="false">
      <c r="A2156" s="103"/>
      <c r="B2156" s="104" t="s">
        <v>2405</v>
      </c>
      <c r="D2156" s="105"/>
      <c r="E2156" s="106"/>
    </row>
    <row r="2157" customFormat="false" ht="12.75" hidden="false" customHeight="false" outlineLevel="0" collapsed="false">
      <c r="A2157" s="103"/>
      <c r="B2157" s="104" t="s">
        <v>2406</v>
      </c>
      <c r="D2157" s="105"/>
      <c r="E2157" s="106"/>
    </row>
    <row r="2158" customFormat="false" ht="12.75" hidden="false" customHeight="false" outlineLevel="0" collapsed="false">
      <c r="A2158" s="103"/>
      <c r="B2158" s="104" t="s">
        <v>2407</v>
      </c>
      <c r="D2158" s="105"/>
      <c r="E2158" s="106"/>
    </row>
    <row r="2159" customFormat="false" ht="12.75" hidden="false" customHeight="false" outlineLevel="0" collapsed="false">
      <c r="A2159" s="103"/>
      <c r="B2159" s="104" t="s">
        <v>2408</v>
      </c>
      <c r="D2159" s="105"/>
      <c r="E2159" s="106"/>
    </row>
    <row r="2160" customFormat="false" ht="12.75" hidden="false" customHeight="false" outlineLevel="0" collapsed="false">
      <c r="A2160" s="103"/>
      <c r="B2160" s="104" t="s">
        <v>2409</v>
      </c>
      <c r="D2160" s="105"/>
      <c r="E2160" s="106"/>
    </row>
    <row r="2161" customFormat="false" ht="12.75" hidden="false" customHeight="false" outlineLevel="0" collapsed="false">
      <c r="A2161" s="103"/>
      <c r="B2161" s="104" t="s">
        <v>2410</v>
      </c>
      <c r="D2161" s="105"/>
      <c r="E2161" s="106"/>
    </row>
    <row r="2162" customFormat="false" ht="12.75" hidden="false" customHeight="false" outlineLevel="0" collapsed="false">
      <c r="A2162" s="103"/>
      <c r="B2162" s="104" t="s">
        <v>2411</v>
      </c>
      <c r="D2162" s="105"/>
      <c r="E2162" s="106"/>
    </row>
    <row r="2163" customFormat="false" ht="12.75" hidden="false" customHeight="false" outlineLevel="0" collapsed="false">
      <c r="A2163" s="103"/>
      <c r="B2163" s="104" t="s">
        <v>2412</v>
      </c>
      <c r="D2163" s="105"/>
      <c r="E2163" s="106"/>
    </row>
    <row r="2164" customFormat="false" ht="12.75" hidden="false" customHeight="false" outlineLevel="0" collapsed="false">
      <c r="A2164" s="103"/>
      <c r="B2164" s="104" t="s">
        <v>2413</v>
      </c>
      <c r="D2164" s="105"/>
      <c r="E2164" s="106"/>
    </row>
    <row r="2165" customFormat="false" ht="12.75" hidden="false" customHeight="false" outlineLevel="0" collapsed="false">
      <c r="A2165" s="103"/>
      <c r="B2165" s="104" t="s">
        <v>2414</v>
      </c>
      <c r="D2165" s="105"/>
      <c r="E2165" s="106"/>
    </row>
    <row r="2166" customFormat="false" ht="12.75" hidden="false" customHeight="false" outlineLevel="0" collapsed="false">
      <c r="A2166" s="103"/>
      <c r="B2166" s="104" t="s">
        <v>2415</v>
      </c>
      <c r="D2166" s="105"/>
      <c r="E2166" s="106"/>
    </row>
    <row r="2167" customFormat="false" ht="12.75" hidden="false" customHeight="false" outlineLevel="0" collapsed="false">
      <c r="A2167" s="103"/>
      <c r="B2167" s="104" t="s">
        <v>2416</v>
      </c>
      <c r="D2167" s="105"/>
      <c r="E2167" s="106"/>
    </row>
    <row r="2168" customFormat="false" ht="12.75" hidden="false" customHeight="false" outlineLevel="0" collapsed="false">
      <c r="A2168" s="103"/>
      <c r="B2168" s="104" t="s">
        <v>2417</v>
      </c>
      <c r="D2168" s="105"/>
      <c r="E2168" s="106"/>
    </row>
    <row r="2169" customFormat="false" ht="12.75" hidden="false" customHeight="false" outlineLevel="0" collapsed="false">
      <c r="A2169" s="103"/>
      <c r="B2169" s="104" t="s">
        <v>2418</v>
      </c>
      <c r="D2169" s="105"/>
      <c r="E2169" s="106"/>
    </row>
    <row r="2170" customFormat="false" ht="12.75" hidden="false" customHeight="false" outlineLevel="0" collapsed="false">
      <c r="A2170" s="103"/>
      <c r="B2170" s="104" t="s">
        <v>2419</v>
      </c>
      <c r="D2170" s="105"/>
      <c r="E2170" s="106"/>
    </row>
    <row r="2171" customFormat="false" ht="12.75" hidden="false" customHeight="false" outlineLevel="0" collapsed="false">
      <c r="A2171" s="103"/>
      <c r="B2171" s="104" t="s">
        <v>2420</v>
      </c>
      <c r="D2171" s="105"/>
      <c r="E2171" s="106"/>
    </row>
    <row r="2172" customFormat="false" ht="12.75" hidden="false" customHeight="false" outlineLevel="0" collapsed="false">
      <c r="A2172" s="103"/>
      <c r="B2172" s="104" t="s">
        <v>2421</v>
      </c>
      <c r="D2172" s="105"/>
      <c r="E2172" s="106"/>
    </row>
    <row r="2173" customFormat="false" ht="12.75" hidden="false" customHeight="false" outlineLevel="0" collapsed="false">
      <c r="A2173" s="103"/>
      <c r="B2173" s="104" t="s">
        <v>2422</v>
      </c>
      <c r="D2173" s="105"/>
      <c r="E2173" s="106"/>
    </row>
    <row r="2174" customFormat="false" ht="12.75" hidden="false" customHeight="false" outlineLevel="0" collapsed="false">
      <c r="A2174" s="103"/>
      <c r="B2174" s="104" t="s">
        <v>2423</v>
      </c>
      <c r="D2174" s="105"/>
      <c r="E2174" s="106"/>
    </row>
    <row r="2175" customFormat="false" ht="12.75" hidden="false" customHeight="false" outlineLevel="0" collapsed="false">
      <c r="A2175" s="103"/>
      <c r="B2175" s="104" t="s">
        <v>2424</v>
      </c>
      <c r="D2175" s="105"/>
      <c r="E2175" s="106"/>
    </row>
    <row r="2176" customFormat="false" ht="12.75" hidden="false" customHeight="false" outlineLevel="0" collapsed="false">
      <c r="A2176" s="103"/>
      <c r="B2176" s="104" t="s">
        <v>2425</v>
      </c>
      <c r="D2176" s="105"/>
      <c r="E2176" s="106"/>
    </row>
    <row r="2177" customFormat="false" ht="12.75" hidden="false" customHeight="false" outlineLevel="0" collapsed="false">
      <c r="A2177" s="103"/>
      <c r="B2177" s="104" t="s">
        <v>2426</v>
      </c>
      <c r="D2177" s="105"/>
      <c r="E2177" s="106"/>
    </row>
    <row r="2178" customFormat="false" ht="12.75" hidden="false" customHeight="false" outlineLevel="0" collapsed="false">
      <c r="A2178" s="103"/>
      <c r="B2178" s="104" t="s">
        <v>2427</v>
      </c>
      <c r="D2178" s="105"/>
      <c r="E2178" s="106"/>
    </row>
    <row r="2179" customFormat="false" ht="12.75" hidden="false" customHeight="false" outlineLevel="0" collapsed="false">
      <c r="A2179" s="103"/>
      <c r="B2179" s="104" t="s">
        <v>2428</v>
      </c>
      <c r="D2179" s="105"/>
      <c r="E2179" s="106"/>
    </row>
    <row r="2180" customFormat="false" ht="12.75" hidden="false" customHeight="false" outlineLevel="0" collapsed="false">
      <c r="A2180" s="103"/>
      <c r="B2180" s="104" t="s">
        <v>2429</v>
      </c>
      <c r="D2180" s="105"/>
      <c r="E2180" s="106"/>
    </row>
    <row r="2181" customFormat="false" ht="12.75" hidden="false" customHeight="false" outlineLevel="0" collapsed="false">
      <c r="A2181" s="103"/>
      <c r="B2181" s="104" t="s">
        <v>2430</v>
      </c>
      <c r="D2181" s="105"/>
      <c r="E2181" s="106"/>
    </row>
    <row r="2182" customFormat="false" ht="12.75" hidden="false" customHeight="false" outlineLevel="0" collapsed="false">
      <c r="A2182" s="103"/>
      <c r="B2182" s="104" t="s">
        <v>2431</v>
      </c>
      <c r="D2182" s="105"/>
      <c r="E2182" s="106"/>
    </row>
    <row r="2183" customFormat="false" ht="12.75" hidden="false" customHeight="false" outlineLevel="0" collapsed="false">
      <c r="A2183" s="103"/>
      <c r="B2183" s="104" t="s">
        <v>2432</v>
      </c>
      <c r="D2183" s="105"/>
      <c r="E2183" s="106"/>
    </row>
    <row r="2184" customFormat="false" ht="12.75" hidden="false" customHeight="false" outlineLevel="0" collapsed="false">
      <c r="A2184" s="103"/>
      <c r="B2184" s="104" t="s">
        <v>2433</v>
      </c>
      <c r="D2184" s="105"/>
      <c r="E2184" s="106"/>
    </row>
    <row r="2185" customFormat="false" ht="12.75" hidden="false" customHeight="false" outlineLevel="0" collapsed="false">
      <c r="A2185" s="103"/>
      <c r="B2185" s="104" t="s">
        <v>2434</v>
      </c>
      <c r="D2185" s="105"/>
      <c r="E2185" s="106"/>
    </row>
    <row r="2186" customFormat="false" ht="12.75" hidden="false" customHeight="false" outlineLevel="0" collapsed="false">
      <c r="A2186" s="103"/>
      <c r="B2186" s="104" t="s">
        <v>2435</v>
      </c>
      <c r="D2186" s="105"/>
      <c r="E2186" s="106"/>
    </row>
    <row r="2187" customFormat="false" ht="12.75" hidden="false" customHeight="false" outlineLevel="0" collapsed="false">
      <c r="A2187" s="103"/>
      <c r="B2187" s="104" t="s">
        <v>2436</v>
      </c>
      <c r="D2187" s="105"/>
      <c r="E2187" s="106"/>
    </row>
    <row r="2188" customFormat="false" ht="12.75" hidden="false" customHeight="false" outlineLevel="0" collapsed="false">
      <c r="A2188" s="103"/>
      <c r="B2188" s="104" t="s">
        <v>2437</v>
      </c>
      <c r="D2188" s="105"/>
      <c r="E2188" s="106"/>
    </row>
    <row r="2189" customFormat="false" ht="12.75" hidden="false" customHeight="false" outlineLevel="0" collapsed="false">
      <c r="A2189" s="103"/>
      <c r="B2189" s="104" t="s">
        <v>2438</v>
      </c>
      <c r="D2189" s="105"/>
      <c r="E2189" s="106"/>
    </row>
    <row r="2190" customFormat="false" ht="12.75" hidden="false" customHeight="false" outlineLevel="0" collapsed="false">
      <c r="A2190" s="103"/>
      <c r="B2190" s="104" t="s">
        <v>2439</v>
      </c>
      <c r="D2190" s="105"/>
      <c r="E2190" s="106"/>
    </row>
    <row r="2191" customFormat="false" ht="12.75" hidden="false" customHeight="false" outlineLevel="0" collapsed="false">
      <c r="A2191" s="103"/>
      <c r="B2191" s="104" t="s">
        <v>2440</v>
      </c>
      <c r="D2191" s="105"/>
      <c r="E2191" s="106"/>
    </row>
    <row r="2192" customFormat="false" ht="12.75" hidden="false" customHeight="false" outlineLevel="0" collapsed="false">
      <c r="A2192" s="103"/>
      <c r="B2192" s="104" t="s">
        <v>2441</v>
      </c>
      <c r="D2192" s="105"/>
      <c r="E2192" s="106"/>
    </row>
    <row r="2193" customFormat="false" ht="12.75" hidden="false" customHeight="false" outlineLevel="0" collapsed="false">
      <c r="A2193" s="103"/>
      <c r="B2193" s="104" t="s">
        <v>2442</v>
      </c>
      <c r="D2193" s="105"/>
      <c r="E2193" s="106"/>
    </row>
    <row r="2194" customFormat="false" ht="12.75" hidden="false" customHeight="false" outlineLevel="0" collapsed="false">
      <c r="A2194" s="103"/>
      <c r="B2194" s="104" t="s">
        <v>2443</v>
      </c>
      <c r="D2194" s="105"/>
      <c r="E2194" s="106"/>
    </row>
    <row r="2195" customFormat="false" ht="12.75" hidden="false" customHeight="false" outlineLevel="0" collapsed="false">
      <c r="A2195" s="103"/>
      <c r="B2195" s="104" t="s">
        <v>2444</v>
      </c>
      <c r="D2195" s="105"/>
      <c r="E2195" s="106"/>
    </row>
    <row r="2196" customFormat="false" ht="12.75" hidden="false" customHeight="false" outlineLevel="0" collapsed="false">
      <c r="A2196" s="103"/>
      <c r="B2196" s="104" t="s">
        <v>2445</v>
      </c>
      <c r="D2196" s="105"/>
      <c r="E2196" s="106"/>
    </row>
    <row r="2197" customFormat="false" ht="12.75" hidden="false" customHeight="false" outlineLevel="0" collapsed="false">
      <c r="A2197" s="103"/>
      <c r="B2197" s="104" t="s">
        <v>2446</v>
      </c>
      <c r="D2197" s="105"/>
      <c r="E2197" s="106"/>
    </row>
    <row r="2198" customFormat="false" ht="12.75" hidden="false" customHeight="false" outlineLevel="0" collapsed="false">
      <c r="A2198" s="103"/>
      <c r="B2198" s="104" t="s">
        <v>2447</v>
      </c>
      <c r="D2198" s="105"/>
      <c r="E2198" s="106"/>
    </row>
    <row r="2199" customFormat="false" ht="12.75" hidden="false" customHeight="false" outlineLevel="0" collapsed="false">
      <c r="A2199" s="103"/>
      <c r="B2199" s="104" t="s">
        <v>2448</v>
      </c>
      <c r="D2199" s="105"/>
      <c r="E2199" s="106"/>
    </row>
    <row r="2200" customFormat="false" ht="12.75" hidden="false" customHeight="false" outlineLevel="0" collapsed="false">
      <c r="A2200" s="103"/>
      <c r="B2200" s="104" t="s">
        <v>2449</v>
      </c>
      <c r="D2200" s="105"/>
      <c r="E2200" s="106"/>
    </row>
    <row r="2201" customFormat="false" ht="12.75" hidden="false" customHeight="false" outlineLevel="0" collapsed="false">
      <c r="A2201" s="103"/>
      <c r="B2201" s="104" t="s">
        <v>2450</v>
      </c>
      <c r="D2201" s="105"/>
      <c r="E2201" s="106"/>
    </row>
    <row r="2202" customFormat="false" ht="12.75" hidden="false" customHeight="false" outlineLevel="0" collapsed="false">
      <c r="A2202" s="103"/>
      <c r="B2202" s="104" t="s">
        <v>2451</v>
      </c>
      <c r="D2202" s="105"/>
      <c r="E2202" s="106"/>
    </row>
    <row r="2203" customFormat="false" ht="12.75" hidden="false" customHeight="false" outlineLevel="0" collapsed="false">
      <c r="A2203" s="103"/>
      <c r="B2203" s="104" t="s">
        <v>2452</v>
      </c>
      <c r="D2203" s="105"/>
      <c r="E2203" s="106"/>
    </row>
    <row r="2204" customFormat="false" ht="12.75" hidden="false" customHeight="false" outlineLevel="0" collapsed="false">
      <c r="A2204" s="103"/>
      <c r="B2204" s="104" t="s">
        <v>2453</v>
      </c>
      <c r="D2204" s="105"/>
      <c r="E2204" s="106"/>
    </row>
    <row r="2205" customFormat="false" ht="12.75" hidden="false" customHeight="false" outlineLevel="0" collapsed="false">
      <c r="A2205" s="103"/>
      <c r="B2205" s="104" t="s">
        <v>2454</v>
      </c>
      <c r="D2205" s="105"/>
      <c r="E2205" s="106"/>
    </row>
    <row r="2206" customFormat="false" ht="12.75" hidden="false" customHeight="false" outlineLevel="0" collapsed="false">
      <c r="A2206" s="103"/>
      <c r="B2206" s="104" t="s">
        <v>2455</v>
      </c>
      <c r="D2206" s="105"/>
      <c r="E2206" s="106"/>
    </row>
    <row r="2207" customFormat="false" ht="12.75" hidden="false" customHeight="false" outlineLevel="0" collapsed="false">
      <c r="A2207" s="103"/>
      <c r="B2207" s="104" t="s">
        <v>2456</v>
      </c>
      <c r="D2207" s="105"/>
      <c r="E2207" s="106"/>
    </row>
    <row r="2208" customFormat="false" ht="12.75" hidden="false" customHeight="false" outlineLevel="0" collapsed="false">
      <c r="A2208" s="103"/>
      <c r="B2208" s="104" t="s">
        <v>2457</v>
      </c>
      <c r="D2208" s="105"/>
      <c r="E2208" s="106"/>
    </row>
    <row r="2209" customFormat="false" ht="12.75" hidden="false" customHeight="false" outlineLevel="0" collapsed="false">
      <c r="A2209" s="103"/>
      <c r="B2209" s="104" t="s">
        <v>2458</v>
      </c>
      <c r="D2209" s="105"/>
      <c r="E2209" s="106"/>
    </row>
    <row r="2210" customFormat="false" ht="12.75" hidden="false" customHeight="false" outlineLevel="0" collapsed="false">
      <c r="A2210" s="103"/>
      <c r="B2210" s="104" t="s">
        <v>2459</v>
      </c>
      <c r="D2210" s="105"/>
      <c r="E2210" s="106"/>
    </row>
    <row r="2211" customFormat="false" ht="12.75" hidden="false" customHeight="false" outlineLevel="0" collapsed="false">
      <c r="A2211" s="103"/>
      <c r="B2211" s="104" t="s">
        <v>2460</v>
      </c>
      <c r="D2211" s="105"/>
      <c r="E2211" s="106"/>
    </row>
    <row r="2212" customFormat="false" ht="12.75" hidden="false" customHeight="false" outlineLevel="0" collapsed="false">
      <c r="A2212" s="103"/>
      <c r="B2212" s="104" t="s">
        <v>2461</v>
      </c>
      <c r="D2212" s="105"/>
      <c r="E2212" s="106"/>
    </row>
    <row r="2213" customFormat="false" ht="12.75" hidden="false" customHeight="false" outlineLevel="0" collapsed="false">
      <c r="A2213" s="103"/>
      <c r="B2213" s="104" t="s">
        <v>2462</v>
      </c>
      <c r="D2213" s="105"/>
      <c r="E2213" s="106"/>
    </row>
    <row r="2214" customFormat="false" ht="12.75" hidden="false" customHeight="false" outlineLevel="0" collapsed="false">
      <c r="A2214" s="103"/>
      <c r="B2214" s="104" t="s">
        <v>2463</v>
      </c>
      <c r="D2214" s="105"/>
      <c r="E2214" s="106"/>
    </row>
    <row r="2215" customFormat="false" ht="12.75" hidden="false" customHeight="false" outlineLevel="0" collapsed="false">
      <c r="A2215" s="103"/>
      <c r="B2215" s="104" t="s">
        <v>2464</v>
      </c>
      <c r="D2215" s="105"/>
      <c r="E2215" s="106"/>
    </row>
    <row r="2216" customFormat="false" ht="12.75" hidden="false" customHeight="false" outlineLevel="0" collapsed="false">
      <c r="A2216" s="103"/>
      <c r="B2216" s="104" t="s">
        <v>2465</v>
      </c>
      <c r="D2216" s="105"/>
      <c r="E2216" s="106"/>
    </row>
    <row r="2217" customFormat="false" ht="12.75" hidden="false" customHeight="false" outlineLevel="0" collapsed="false">
      <c r="A2217" s="103"/>
      <c r="B2217" s="104" t="s">
        <v>2466</v>
      </c>
      <c r="D2217" s="105"/>
      <c r="E2217" s="106"/>
    </row>
    <row r="2218" customFormat="false" ht="12.75" hidden="false" customHeight="false" outlineLevel="0" collapsed="false">
      <c r="A2218" s="103"/>
      <c r="B2218" s="104" t="s">
        <v>2467</v>
      </c>
      <c r="D2218" s="105"/>
      <c r="E2218" s="106"/>
    </row>
    <row r="2219" customFormat="false" ht="12.75" hidden="false" customHeight="false" outlineLevel="0" collapsed="false">
      <c r="A2219" s="103"/>
      <c r="B2219" s="104" t="s">
        <v>2468</v>
      </c>
      <c r="D2219" s="105"/>
      <c r="E2219" s="106"/>
    </row>
    <row r="2220" customFormat="false" ht="12.75" hidden="false" customHeight="false" outlineLevel="0" collapsed="false">
      <c r="A2220" s="103"/>
      <c r="B2220" s="104" t="s">
        <v>2469</v>
      </c>
      <c r="D2220" s="105"/>
      <c r="E2220" s="106"/>
    </row>
    <row r="2221" customFormat="false" ht="12.75" hidden="false" customHeight="false" outlineLevel="0" collapsed="false">
      <c r="A2221" s="103"/>
      <c r="B2221" s="104" t="s">
        <v>2470</v>
      </c>
      <c r="D2221" s="105"/>
      <c r="E2221" s="106"/>
    </row>
    <row r="2222" customFormat="false" ht="12.75" hidden="false" customHeight="false" outlineLevel="0" collapsed="false">
      <c r="A2222" s="103"/>
      <c r="B2222" s="104" t="s">
        <v>2471</v>
      </c>
      <c r="D2222" s="105"/>
      <c r="E2222" s="106"/>
    </row>
    <row r="2223" customFormat="false" ht="12.75" hidden="false" customHeight="false" outlineLevel="0" collapsed="false">
      <c r="A2223" s="103"/>
      <c r="B2223" s="104" t="s">
        <v>2472</v>
      </c>
      <c r="D2223" s="105"/>
      <c r="E2223" s="106"/>
    </row>
    <row r="2224" customFormat="false" ht="12.75" hidden="false" customHeight="false" outlineLevel="0" collapsed="false">
      <c r="A2224" s="103"/>
      <c r="B2224" s="104" t="s">
        <v>2473</v>
      </c>
      <c r="D2224" s="105"/>
      <c r="E2224" s="106"/>
    </row>
    <row r="2225" customFormat="false" ht="12.75" hidden="false" customHeight="false" outlineLevel="0" collapsed="false">
      <c r="A2225" s="103"/>
      <c r="B2225" s="104" t="s">
        <v>2474</v>
      </c>
      <c r="D2225" s="105"/>
      <c r="E2225" s="106"/>
    </row>
    <row r="2226" customFormat="false" ht="12.75" hidden="false" customHeight="false" outlineLevel="0" collapsed="false">
      <c r="A2226" s="103"/>
      <c r="B2226" s="104" t="s">
        <v>2475</v>
      </c>
      <c r="D2226" s="105"/>
      <c r="E2226" s="106"/>
    </row>
    <row r="2227" customFormat="false" ht="12.75" hidden="false" customHeight="false" outlineLevel="0" collapsed="false">
      <c r="A2227" s="103"/>
      <c r="B2227" s="104" t="s">
        <v>2476</v>
      </c>
      <c r="D2227" s="105"/>
      <c r="E2227" s="106"/>
    </row>
    <row r="2228" customFormat="false" ht="12.75" hidden="false" customHeight="false" outlineLevel="0" collapsed="false">
      <c r="A2228" s="103"/>
      <c r="B2228" s="104" t="s">
        <v>2477</v>
      </c>
      <c r="D2228" s="105"/>
      <c r="E2228" s="106"/>
    </row>
    <row r="2229" customFormat="false" ht="12.75" hidden="false" customHeight="false" outlineLevel="0" collapsed="false">
      <c r="A2229" s="103"/>
      <c r="B2229" s="104" t="s">
        <v>2478</v>
      </c>
      <c r="D2229" s="105"/>
      <c r="E2229" s="106"/>
    </row>
    <row r="2230" customFormat="false" ht="12.75" hidden="false" customHeight="false" outlineLevel="0" collapsed="false">
      <c r="A2230" s="103"/>
      <c r="B2230" s="104" t="s">
        <v>2479</v>
      </c>
      <c r="D2230" s="105"/>
      <c r="E2230" s="106"/>
    </row>
    <row r="2231" customFormat="false" ht="12.75" hidden="false" customHeight="false" outlineLevel="0" collapsed="false">
      <c r="A2231" s="103"/>
      <c r="B2231" s="104" t="s">
        <v>2480</v>
      </c>
      <c r="D2231" s="105"/>
      <c r="E2231" s="106"/>
    </row>
    <row r="2232" customFormat="false" ht="12.75" hidden="false" customHeight="false" outlineLevel="0" collapsed="false">
      <c r="A2232" s="103"/>
      <c r="B2232" s="104" t="s">
        <v>2481</v>
      </c>
      <c r="D2232" s="105"/>
      <c r="E2232" s="106"/>
    </row>
    <row r="2233" customFormat="false" ht="12.75" hidden="false" customHeight="false" outlineLevel="0" collapsed="false">
      <c r="A2233" s="103"/>
      <c r="B2233" s="104" t="s">
        <v>2482</v>
      </c>
      <c r="D2233" s="105"/>
      <c r="E2233" s="106"/>
    </row>
    <row r="2234" customFormat="false" ht="12.75" hidden="false" customHeight="false" outlineLevel="0" collapsed="false">
      <c r="A2234" s="103"/>
      <c r="B2234" s="104" t="s">
        <v>2483</v>
      </c>
      <c r="D2234" s="105"/>
      <c r="E2234" s="106"/>
    </row>
    <row r="2235" customFormat="false" ht="12.75" hidden="false" customHeight="false" outlineLevel="0" collapsed="false">
      <c r="A2235" s="103"/>
      <c r="B2235" s="104" t="s">
        <v>2484</v>
      </c>
      <c r="D2235" s="105"/>
      <c r="E2235" s="106"/>
    </row>
    <row r="2236" customFormat="false" ht="12.75" hidden="false" customHeight="false" outlineLevel="0" collapsed="false">
      <c r="A2236" s="103"/>
      <c r="B2236" s="104" t="s">
        <v>2485</v>
      </c>
      <c r="D2236" s="105"/>
      <c r="E2236" s="106"/>
    </row>
    <row r="2237" customFormat="false" ht="12.75" hidden="false" customHeight="false" outlineLevel="0" collapsed="false">
      <c r="A2237" s="103"/>
      <c r="B2237" s="104" t="s">
        <v>2486</v>
      </c>
      <c r="D2237" s="105"/>
      <c r="E2237" s="106"/>
    </row>
    <row r="2238" customFormat="false" ht="12.75" hidden="false" customHeight="false" outlineLevel="0" collapsed="false">
      <c r="A2238" s="103"/>
      <c r="B2238" s="104" t="s">
        <v>2487</v>
      </c>
      <c r="D2238" s="105"/>
      <c r="E2238" s="106"/>
    </row>
    <row r="2239" customFormat="false" ht="12.75" hidden="false" customHeight="false" outlineLevel="0" collapsed="false">
      <c r="A2239" s="103"/>
      <c r="B2239" s="104" t="s">
        <v>2488</v>
      </c>
      <c r="D2239" s="105"/>
      <c r="E2239" s="106"/>
    </row>
    <row r="2240" customFormat="false" ht="12.75" hidden="false" customHeight="false" outlineLevel="0" collapsed="false">
      <c r="A2240" s="103"/>
      <c r="B2240" s="104" t="s">
        <v>2489</v>
      </c>
      <c r="D2240" s="105"/>
      <c r="E2240" s="106"/>
    </row>
    <row r="2241" customFormat="false" ht="12.75" hidden="false" customHeight="false" outlineLevel="0" collapsed="false">
      <c r="A2241" s="103"/>
      <c r="B2241" s="104" t="s">
        <v>2490</v>
      </c>
      <c r="D2241" s="105"/>
      <c r="E2241" s="106"/>
    </row>
    <row r="2242" customFormat="false" ht="12.75" hidden="false" customHeight="false" outlineLevel="0" collapsed="false">
      <c r="A2242" s="103"/>
      <c r="B2242" s="104" t="s">
        <v>2491</v>
      </c>
      <c r="D2242" s="105"/>
      <c r="E2242" s="106"/>
    </row>
    <row r="2243" customFormat="false" ht="12.75" hidden="false" customHeight="false" outlineLevel="0" collapsed="false">
      <c r="A2243" s="103"/>
      <c r="B2243" s="104" t="s">
        <v>2492</v>
      </c>
      <c r="D2243" s="105"/>
      <c r="E2243" s="106"/>
    </row>
    <row r="2244" customFormat="false" ht="12.75" hidden="false" customHeight="false" outlineLevel="0" collapsed="false">
      <c r="A2244" s="103"/>
      <c r="B2244" s="104" t="s">
        <v>2493</v>
      </c>
      <c r="D2244" s="105"/>
      <c r="E2244" s="106"/>
    </row>
    <row r="2245" customFormat="false" ht="12.75" hidden="false" customHeight="false" outlineLevel="0" collapsed="false">
      <c r="A2245" s="103"/>
      <c r="B2245" s="104" t="s">
        <v>2494</v>
      </c>
      <c r="D2245" s="105"/>
      <c r="E2245" s="106"/>
    </row>
    <row r="2246" customFormat="false" ht="12.75" hidden="false" customHeight="false" outlineLevel="0" collapsed="false">
      <c r="A2246" s="103"/>
      <c r="B2246" s="104" t="s">
        <v>2495</v>
      </c>
      <c r="D2246" s="105"/>
      <c r="E2246" s="106"/>
    </row>
    <row r="2247" customFormat="false" ht="12.75" hidden="false" customHeight="false" outlineLevel="0" collapsed="false">
      <c r="A2247" s="103"/>
      <c r="B2247" s="104" t="s">
        <v>2496</v>
      </c>
      <c r="D2247" s="105"/>
      <c r="E2247" s="106"/>
    </row>
    <row r="2248" customFormat="false" ht="12.75" hidden="false" customHeight="false" outlineLevel="0" collapsed="false">
      <c r="A2248" s="103"/>
      <c r="B2248" s="104" t="s">
        <v>2497</v>
      </c>
      <c r="D2248" s="105"/>
      <c r="E2248" s="106"/>
    </row>
    <row r="2249" customFormat="false" ht="12.75" hidden="false" customHeight="false" outlineLevel="0" collapsed="false">
      <c r="A2249" s="103"/>
      <c r="B2249" s="104" t="s">
        <v>2498</v>
      </c>
      <c r="D2249" s="105"/>
      <c r="E2249" s="106"/>
    </row>
    <row r="2250" customFormat="false" ht="12.75" hidden="false" customHeight="false" outlineLevel="0" collapsed="false">
      <c r="A2250" s="103"/>
      <c r="B2250" s="104" t="s">
        <v>2499</v>
      </c>
      <c r="D2250" s="105"/>
      <c r="E2250" s="106"/>
    </row>
    <row r="2251" customFormat="false" ht="12.75" hidden="false" customHeight="false" outlineLevel="0" collapsed="false">
      <c r="A2251" s="103"/>
      <c r="B2251" s="104" t="s">
        <v>2500</v>
      </c>
      <c r="D2251" s="105"/>
      <c r="E2251" s="106"/>
    </row>
    <row r="2252" customFormat="false" ht="12.75" hidden="false" customHeight="false" outlineLevel="0" collapsed="false">
      <c r="A2252" s="103"/>
      <c r="B2252" s="104" t="s">
        <v>2501</v>
      </c>
      <c r="D2252" s="105"/>
      <c r="E2252" s="106"/>
    </row>
    <row r="2253" customFormat="false" ht="12.75" hidden="false" customHeight="false" outlineLevel="0" collapsed="false">
      <c r="A2253" s="103"/>
      <c r="B2253" s="104" t="s">
        <v>2502</v>
      </c>
      <c r="D2253" s="105"/>
      <c r="E2253" s="106"/>
    </row>
    <row r="2254" customFormat="false" ht="12.75" hidden="false" customHeight="false" outlineLevel="0" collapsed="false">
      <c r="A2254" s="103"/>
      <c r="B2254" s="104" t="s">
        <v>2503</v>
      </c>
      <c r="D2254" s="105"/>
      <c r="E2254" s="106"/>
    </row>
    <row r="2255" customFormat="false" ht="12.75" hidden="false" customHeight="false" outlineLevel="0" collapsed="false">
      <c r="A2255" s="103"/>
      <c r="B2255" s="104" t="s">
        <v>2504</v>
      </c>
      <c r="D2255" s="105"/>
      <c r="E2255" s="106"/>
    </row>
    <row r="2256" customFormat="false" ht="12.75" hidden="false" customHeight="false" outlineLevel="0" collapsed="false">
      <c r="A2256" s="103"/>
      <c r="B2256" s="104" t="s">
        <v>2505</v>
      </c>
      <c r="D2256" s="105"/>
      <c r="E2256" s="106"/>
    </row>
    <row r="2257" customFormat="false" ht="12.75" hidden="false" customHeight="false" outlineLevel="0" collapsed="false">
      <c r="A2257" s="103"/>
      <c r="B2257" s="104" t="s">
        <v>2506</v>
      </c>
      <c r="D2257" s="105"/>
      <c r="E2257" s="106"/>
    </row>
    <row r="2258" customFormat="false" ht="12.75" hidden="false" customHeight="false" outlineLevel="0" collapsed="false">
      <c r="A2258" s="103"/>
      <c r="B2258" s="104" t="s">
        <v>2507</v>
      </c>
      <c r="D2258" s="105"/>
      <c r="E2258" s="106"/>
    </row>
    <row r="2259" customFormat="false" ht="12.75" hidden="false" customHeight="false" outlineLevel="0" collapsed="false">
      <c r="A2259" s="103"/>
      <c r="B2259" s="104" t="s">
        <v>2508</v>
      </c>
      <c r="D2259" s="105"/>
      <c r="E2259" s="106"/>
    </row>
    <row r="2260" customFormat="false" ht="12.75" hidden="false" customHeight="false" outlineLevel="0" collapsed="false">
      <c r="A2260" s="103"/>
      <c r="B2260" s="104" t="s">
        <v>2509</v>
      </c>
      <c r="D2260" s="105"/>
      <c r="E2260" s="106"/>
    </row>
    <row r="2261" customFormat="false" ht="12.75" hidden="false" customHeight="false" outlineLevel="0" collapsed="false">
      <c r="A2261" s="103"/>
      <c r="B2261" s="104" t="s">
        <v>2510</v>
      </c>
      <c r="D2261" s="105"/>
      <c r="E2261" s="106"/>
    </row>
    <row r="2262" customFormat="false" ht="12.75" hidden="false" customHeight="false" outlineLevel="0" collapsed="false">
      <c r="A2262" s="103"/>
      <c r="B2262" s="104" t="s">
        <v>2511</v>
      </c>
      <c r="D2262" s="105"/>
      <c r="E2262" s="106"/>
    </row>
    <row r="2263" customFormat="false" ht="12.75" hidden="false" customHeight="false" outlineLevel="0" collapsed="false">
      <c r="A2263" s="103"/>
      <c r="B2263" s="104" t="s">
        <v>2512</v>
      </c>
      <c r="D2263" s="105"/>
      <c r="E2263" s="106"/>
    </row>
    <row r="2264" customFormat="false" ht="12.75" hidden="false" customHeight="false" outlineLevel="0" collapsed="false">
      <c r="A2264" s="103"/>
      <c r="B2264" s="104" t="s">
        <v>2513</v>
      </c>
      <c r="D2264" s="105"/>
      <c r="E2264" s="106"/>
    </row>
    <row r="2265" customFormat="false" ht="12.75" hidden="false" customHeight="false" outlineLevel="0" collapsed="false">
      <c r="A2265" s="103"/>
      <c r="B2265" s="104" t="s">
        <v>2514</v>
      </c>
      <c r="D2265" s="105"/>
      <c r="E2265" s="106"/>
    </row>
    <row r="2266" customFormat="false" ht="12.75" hidden="false" customHeight="false" outlineLevel="0" collapsed="false">
      <c r="A2266" s="103"/>
      <c r="B2266" s="104" t="s">
        <v>2515</v>
      </c>
      <c r="D2266" s="105"/>
      <c r="E2266" s="106"/>
    </row>
    <row r="2267" customFormat="false" ht="12.75" hidden="false" customHeight="false" outlineLevel="0" collapsed="false">
      <c r="A2267" s="103"/>
      <c r="B2267" s="104" t="s">
        <v>2516</v>
      </c>
      <c r="D2267" s="105"/>
      <c r="E2267" s="106"/>
    </row>
    <row r="2268" customFormat="false" ht="12.75" hidden="false" customHeight="false" outlineLevel="0" collapsed="false">
      <c r="A2268" s="103"/>
      <c r="B2268" s="104" t="s">
        <v>2517</v>
      </c>
      <c r="D2268" s="105"/>
      <c r="E2268" s="106"/>
    </row>
    <row r="2269" customFormat="false" ht="12.75" hidden="false" customHeight="false" outlineLevel="0" collapsed="false">
      <c r="A2269" s="103"/>
      <c r="B2269" s="104" t="s">
        <v>2518</v>
      </c>
      <c r="D2269" s="105"/>
      <c r="E2269" s="106"/>
    </row>
    <row r="2270" customFormat="false" ht="12.75" hidden="false" customHeight="false" outlineLevel="0" collapsed="false">
      <c r="A2270" s="103"/>
      <c r="B2270" s="104" t="s">
        <v>2519</v>
      </c>
      <c r="D2270" s="105"/>
      <c r="E2270" s="106"/>
    </row>
    <row r="2271" customFormat="false" ht="12.75" hidden="false" customHeight="false" outlineLevel="0" collapsed="false">
      <c r="A2271" s="103"/>
      <c r="B2271" s="104" t="s">
        <v>2520</v>
      </c>
      <c r="D2271" s="105"/>
      <c r="E2271" s="106"/>
    </row>
    <row r="2272" customFormat="false" ht="12.75" hidden="false" customHeight="false" outlineLevel="0" collapsed="false">
      <c r="A2272" s="103"/>
      <c r="B2272" s="104" t="s">
        <v>2521</v>
      </c>
      <c r="D2272" s="105"/>
      <c r="E2272" s="106"/>
    </row>
    <row r="2273" customFormat="false" ht="12.75" hidden="false" customHeight="false" outlineLevel="0" collapsed="false">
      <c r="A2273" s="103"/>
      <c r="B2273" s="104" t="s">
        <v>2522</v>
      </c>
      <c r="D2273" s="105"/>
      <c r="E2273" s="106"/>
    </row>
    <row r="2274" customFormat="false" ht="12.75" hidden="false" customHeight="false" outlineLevel="0" collapsed="false">
      <c r="A2274" s="103"/>
      <c r="B2274" s="104" t="s">
        <v>2523</v>
      </c>
      <c r="D2274" s="105"/>
      <c r="E2274" s="106"/>
    </row>
    <row r="2275" customFormat="false" ht="12.75" hidden="false" customHeight="false" outlineLevel="0" collapsed="false">
      <c r="A2275" s="103"/>
      <c r="B2275" s="104" t="s">
        <v>2524</v>
      </c>
      <c r="D2275" s="105"/>
      <c r="E2275" s="106"/>
    </row>
    <row r="2276" customFormat="false" ht="12.75" hidden="false" customHeight="false" outlineLevel="0" collapsed="false">
      <c r="A2276" s="103"/>
      <c r="B2276" s="104" t="s">
        <v>2525</v>
      </c>
      <c r="D2276" s="105"/>
      <c r="E2276" s="106"/>
    </row>
    <row r="2277" customFormat="false" ht="12.75" hidden="false" customHeight="false" outlineLevel="0" collapsed="false">
      <c r="A2277" s="103"/>
      <c r="B2277" s="104" t="s">
        <v>2526</v>
      </c>
      <c r="D2277" s="105"/>
      <c r="E2277" s="106"/>
    </row>
    <row r="2278" customFormat="false" ht="12.75" hidden="false" customHeight="false" outlineLevel="0" collapsed="false">
      <c r="A2278" s="103"/>
      <c r="B2278" s="104" t="s">
        <v>2527</v>
      </c>
      <c r="D2278" s="105"/>
      <c r="E2278" s="106"/>
    </row>
    <row r="2279" customFormat="false" ht="12.75" hidden="false" customHeight="false" outlineLevel="0" collapsed="false">
      <c r="A2279" s="103"/>
      <c r="B2279" s="104" t="s">
        <v>2528</v>
      </c>
      <c r="D2279" s="105"/>
      <c r="E2279" s="106"/>
    </row>
    <row r="2280" customFormat="false" ht="12.75" hidden="false" customHeight="false" outlineLevel="0" collapsed="false">
      <c r="A2280" s="103"/>
      <c r="B2280" s="104" t="s">
        <v>2529</v>
      </c>
      <c r="D2280" s="105"/>
      <c r="E2280" s="106"/>
    </row>
    <row r="2281" customFormat="false" ht="12.75" hidden="false" customHeight="false" outlineLevel="0" collapsed="false">
      <c r="A2281" s="103"/>
      <c r="B2281" s="104" t="s">
        <v>2530</v>
      </c>
      <c r="D2281" s="105"/>
      <c r="E2281" s="106"/>
    </row>
    <row r="2282" customFormat="false" ht="12.75" hidden="false" customHeight="false" outlineLevel="0" collapsed="false">
      <c r="A2282" s="103"/>
      <c r="B2282" s="104" t="s">
        <v>2531</v>
      </c>
      <c r="D2282" s="105"/>
      <c r="E2282" s="106"/>
    </row>
    <row r="2283" customFormat="false" ht="12.75" hidden="false" customHeight="false" outlineLevel="0" collapsed="false">
      <c r="A2283" s="103"/>
      <c r="B2283" s="104" t="s">
        <v>2532</v>
      </c>
      <c r="D2283" s="105"/>
      <c r="E2283" s="106"/>
    </row>
    <row r="2284" customFormat="false" ht="12.75" hidden="false" customHeight="false" outlineLevel="0" collapsed="false">
      <c r="A2284" s="103"/>
      <c r="B2284" s="104" t="s">
        <v>2533</v>
      </c>
      <c r="D2284" s="105"/>
      <c r="E2284" s="106"/>
    </row>
    <row r="2285" customFormat="false" ht="12.75" hidden="false" customHeight="false" outlineLevel="0" collapsed="false">
      <c r="A2285" s="103"/>
      <c r="B2285" s="104" t="s">
        <v>2534</v>
      </c>
      <c r="D2285" s="105"/>
      <c r="E2285" s="106"/>
    </row>
    <row r="2286" customFormat="false" ht="12.75" hidden="false" customHeight="false" outlineLevel="0" collapsed="false">
      <c r="A2286" s="103"/>
      <c r="B2286" s="104" t="s">
        <v>2535</v>
      </c>
      <c r="D2286" s="105"/>
      <c r="E2286" s="106"/>
    </row>
    <row r="2287" customFormat="false" ht="12.75" hidden="false" customHeight="false" outlineLevel="0" collapsed="false">
      <c r="A2287" s="103"/>
      <c r="B2287" s="104" t="s">
        <v>2536</v>
      </c>
      <c r="D2287" s="105"/>
      <c r="E2287" s="106"/>
    </row>
    <row r="2288" customFormat="false" ht="12.75" hidden="false" customHeight="false" outlineLevel="0" collapsed="false">
      <c r="A2288" s="103"/>
      <c r="B2288" s="104" t="s">
        <v>2537</v>
      </c>
      <c r="D2288" s="105"/>
      <c r="E2288" s="106"/>
    </row>
    <row r="2289" customFormat="false" ht="12.75" hidden="false" customHeight="false" outlineLevel="0" collapsed="false">
      <c r="A2289" s="103"/>
      <c r="B2289" s="104" t="s">
        <v>2538</v>
      </c>
      <c r="D2289" s="105"/>
      <c r="E2289" s="106"/>
    </row>
    <row r="2290" customFormat="false" ht="12.75" hidden="false" customHeight="false" outlineLevel="0" collapsed="false">
      <c r="A2290" s="103"/>
      <c r="B2290" s="104" t="s">
        <v>2539</v>
      </c>
      <c r="D2290" s="105"/>
      <c r="E2290" s="106"/>
    </row>
    <row r="2291" customFormat="false" ht="12.75" hidden="false" customHeight="false" outlineLevel="0" collapsed="false">
      <c r="A2291" s="103"/>
      <c r="B2291" s="104" t="s">
        <v>2540</v>
      </c>
      <c r="D2291" s="105"/>
      <c r="E2291" s="106"/>
    </row>
    <row r="2292" customFormat="false" ht="12.75" hidden="false" customHeight="false" outlineLevel="0" collapsed="false">
      <c r="A2292" s="103"/>
      <c r="B2292" s="104" t="s">
        <v>2541</v>
      </c>
      <c r="D2292" s="105"/>
      <c r="E2292" s="106"/>
    </row>
    <row r="2293" customFormat="false" ht="12.75" hidden="false" customHeight="false" outlineLevel="0" collapsed="false">
      <c r="A2293" s="103"/>
      <c r="B2293" s="104" t="s">
        <v>2542</v>
      </c>
      <c r="D2293" s="105"/>
      <c r="E2293" s="106"/>
    </row>
    <row r="2294" customFormat="false" ht="12.75" hidden="false" customHeight="false" outlineLevel="0" collapsed="false">
      <c r="A2294" s="103"/>
      <c r="B2294" s="104" t="s">
        <v>2543</v>
      </c>
      <c r="D2294" s="105"/>
      <c r="E2294" s="106"/>
    </row>
    <row r="2295" customFormat="false" ht="12.75" hidden="false" customHeight="false" outlineLevel="0" collapsed="false">
      <c r="A2295" s="103"/>
      <c r="B2295" s="104" t="s">
        <v>2544</v>
      </c>
      <c r="D2295" s="105"/>
      <c r="E2295" s="106"/>
    </row>
    <row r="2296" customFormat="false" ht="12.75" hidden="false" customHeight="false" outlineLevel="0" collapsed="false">
      <c r="A2296" s="103"/>
      <c r="B2296" s="104" t="s">
        <v>2545</v>
      </c>
      <c r="D2296" s="105"/>
      <c r="E2296" s="106"/>
    </row>
    <row r="2297" customFormat="false" ht="12.75" hidden="false" customHeight="false" outlineLevel="0" collapsed="false">
      <c r="A2297" s="103"/>
      <c r="B2297" s="104" t="s">
        <v>2546</v>
      </c>
      <c r="D2297" s="105"/>
      <c r="E2297" s="106"/>
    </row>
    <row r="2298" customFormat="false" ht="12.75" hidden="false" customHeight="false" outlineLevel="0" collapsed="false">
      <c r="A2298" s="103"/>
      <c r="B2298" s="104" t="s">
        <v>2547</v>
      </c>
      <c r="D2298" s="105"/>
      <c r="E2298" s="106"/>
    </row>
    <row r="2299" customFormat="false" ht="12.75" hidden="false" customHeight="false" outlineLevel="0" collapsed="false">
      <c r="A2299" s="103"/>
      <c r="B2299" s="104" t="s">
        <v>2548</v>
      </c>
      <c r="D2299" s="105"/>
      <c r="E2299" s="106"/>
    </row>
    <row r="2300" customFormat="false" ht="12.75" hidden="false" customHeight="false" outlineLevel="0" collapsed="false">
      <c r="A2300" s="103"/>
      <c r="B2300" s="104" t="s">
        <v>2549</v>
      </c>
      <c r="D2300" s="105"/>
      <c r="E2300" s="106"/>
    </row>
    <row r="2301" customFormat="false" ht="12.75" hidden="false" customHeight="false" outlineLevel="0" collapsed="false">
      <c r="A2301" s="103"/>
      <c r="B2301" s="104" t="s">
        <v>2550</v>
      </c>
      <c r="D2301" s="105"/>
      <c r="E2301" s="106"/>
    </row>
    <row r="2302" customFormat="false" ht="12.75" hidden="false" customHeight="false" outlineLevel="0" collapsed="false">
      <c r="A2302" s="103"/>
      <c r="B2302" s="104" t="s">
        <v>2551</v>
      </c>
      <c r="D2302" s="105"/>
      <c r="E2302" s="106"/>
    </row>
    <row r="2303" customFormat="false" ht="12.75" hidden="false" customHeight="false" outlineLevel="0" collapsed="false">
      <c r="A2303" s="103"/>
      <c r="B2303" s="104" t="s">
        <v>2552</v>
      </c>
      <c r="D2303" s="105"/>
      <c r="E2303" s="106"/>
    </row>
    <row r="2304" customFormat="false" ht="12.75" hidden="false" customHeight="false" outlineLevel="0" collapsed="false">
      <c r="A2304" s="103"/>
      <c r="B2304" s="104" t="s">
        <v>2553</v>
      </c>
      <c r="D2304" s="105"/>
      <c r="E2304" s="106"/>
    </row>
    <row r="2305" customFormat="false" ht="12.75" hidden="false" customHeight="false" outlineLevel="0" collapsed="false">
      <c r="A2305" s="103"/>
      <c r="B2305" s="104" t="s">
        <v>2554</v>
      </c>
      <c r="D2305" s="105"/>
      <c r="E2305" s="106"/>
    </row>
    <row r="2306" customFormat="false" ht="12.75" hidden="false" customHeight="false" outlineLevel="0" collapsed="false">
      <c r="A2306" s="103"/>
      <c r="B2306" s="104" t="s">
        <v>2555</v>
      </c>
      <c r="D2306" s="105"/>
      <c r="E2306" s="106"/>
    </row>
    <row r="2307" customFormat="false" ht="12.75" hidden="false" customHeight="false" outlineLevel="0" collapsed="false">
      <c r="A2307" s="103"/>
      <c r="B2307" s="104" t="s">
        <v>2556</v>
      </c>
      <c r="D2307" s="105"/>
      <c r="E2307" s="106"/>
    </row>
    <row r="2308" customFormat="false" ht="12.75" hidden="false" customHeight="false" outlineLevel="0" collapsed="false">
      <c r="A2308" s="103"/>
      <c r="B2308" s="104" t="s">
        <v>2557</v>
      </c>
      <c r="D2308" s="105"/>
      <c r="E2308" s="106"/>
    </row>
    <row r="2309" customFormat="false" ht="12.75" hidden="false" customHeight="false" outlineLevel="0" collapsed="false">
      <c r="A2309" s="103"/>
      <c r="B2309" s="104" t="s">
        <v>2558</v>
      </c>
      <c r="D2309" s="105"/>
      <c r="E2309" s="106"/>
    </row>
    <row r="2310" customFormat="false" ht="12.75" hidden="false" customHeight="false" outlineLevel="0" collapsed="false">
      <c r="A2310" s="103"/>
      <c r="B2310" s="104" t="s">
        <v>2559</v>
      </c>
      <c r="D2310" s="105"/>
      <c r="E2310" s="106"/>
    </row>
    <row r="2311" customFormat="false" ht="12.75" hidden="false" customHeight="false" outlineLevel="0" collapsed="false">
      <c r="A2311" s="103"/>
      <c r="B2311" s="104" t="s">
        <v>2560</v>
      </c>
      <c r="D2311" s="105"/>
      <c r="E2311" s="106"/>
    </row>
    <row r="2312" customFormat="false" ht="12.75" hidden="false" customHeight="false" outlineLevel="0" collapsed="false">
      <c r="A2312" s="103"/>
      <c r="B2312" s="104" t="s">
        <v>2561</v>
      </c>
      <c r="D2312" s="105"/>
      <c r="E2312" s="106"/>
    </row>
    <row r="2313" customFormat="false" ht="12.75" hidden="false" customHeight="false" outlineLevel="0" collapsed="false">
      <c r="A2313" s="103"/>
      <c r="B2313" s="104" t="s">
        <v>2562</v>
      </c>
      <c r="D2313" s="105"/>
      <c r="E2313" s="106"/>
    </row>
    <row r="2314" customFormat="false" ht="12.75" hidden="false" customHeight="false" outlineLevel="0" collapsed="false">
      <c r="A2314" s="103"/>
      <c r="B2314" s="104" t="s">
        <v>2563</v>
      </c>
      <c r="D2314" s="105"/>
      <c r="E2314" s="106"/>
    </row>
    <row r="2315" customFormat="false" ht="12.75" hidden="false" customHeight="false" outlineLevel="0" collapsed="false">
      <c r="A2315" s="103"/>
      <c r="B2315" s="104" t="s">
        <v>2564</v>
      </c>
      <c r="D2315" s="105"/>
      <c r="E2315" s="106"/>
    </row>
    <row r="2316" customFormat="false" ht="12.75" hidden="false" customHeight="false" outlineLevel="0" collapsed="false">
      <c r="A2316" s="103"/>
      <c r="B2316" s="104" t="s">
        <v>2565</v>
      </c>
      <c r="D2316" s="105"/>
      <c r="E2316" s="106"/>
    </row>
    <row r="2317" customFormat="false" ht="12.75" hidden="false" customHeight="false" outlineLevel="0" collapsed="false">
      <c r="A2317" s="103"/>
      <c r="B2317" s="104" t="s">
        <v>2566</v>
      </c>
      <c r="D2317" s="105"/>
      <c r="E2317" s="106"/>
    </row>
    <row r="2318" customFormat="false" ht="12.75" hidden="false" customHeight="false" outlineLevel="0" collapsed="false">
      <c r="A2318" s="103"/>
      <c r="B2318" s="104" t="s">
        <v>2567</v>
      </c>
      <c r="D2318" s="105"/>
      <c r="E2318" s="106"/>
    </row>
    <row r="2319" customFormat="false" ht="12.75" hidden="false" customHeight="false" outlineLevel="0" collapsed="false">
      <c r="A2319" s="103"/>
      <c r="B2319" s="104" t="s">
        <v>2568</v>
      </c>
      <c r="D2319" s="105"/>
      <c r="E2319" s="106"/>
    </row>
    <row r="2320" customFormat="false" ht="12.75" hidden="false" customHeight="false" outlineLevel="0" collapsed="false">
      <c r="A2320" s="103"/>
      <c r="B2320" s="104" t="s">
        <v>2569</v>
      </c>
      <c r="D2320" s="105"/>
      <c r="E2320" s="106"/>
    </row>
    <row r="2321" customFormat="false" ht="12.75" hidden="false" customHeight="false" outlineLevel="0" collapsed="false">
      <c r="A2321" s="103"/>
      <c r="B2321" s="104" t="s">
        <v>2570</v>
      </c>
      <c r="D2321" s="105"/>
      <c r="E2321" s="106"/>
    </row>
    <row r="2322" customFormat="false" ht="12.75" hidden="false" customHeight="false" outlineLevel="0" collapsed="false">
      <c r="A2322" s="103"/>
      <c r="B2322" s="104" t="s">
        <v>2571</v>
      </c>
      <c r="D2322" s="105"/>
      <c r="E2322" s="106"/>
    </row>
    <row r="2323" customFormat="false" ht="12.75" hidden="false" customHeight="false" outlineLevel="0" collapsed="false">
      <c r="A2323" s="103"/>
      <c r="B2323" s="104" t="s">
        <v>2572</v>
      </c>
      <c r="D2323" s="105"/>
      <c r="E2323" s="106"/>
    </row>
    <row r="2324" customFormat="false" ht="12.75" hidden="false" customHeight="false" outlineLevel="0" collapsed="false">
      <c r="A2324" s="103"/>
      <c r="B2324" s="104" t="s">
        <v>2573</v>
      </c>
      <c r="D2324" s="105"/>
      <c r="E2324" s="106"/>
    </row>
    <row r="2325" customFormat="false" ht="12.75" hidden="false" customHeight="false" outlineLevel="0" collapsed="false">
      <c r="A2325" s="103"/>
      <c r="B2325" s="104" t="s">
        <v>2574</v>
      </c>
      <c r="D2325" s="105"/>
      <c r="E2325" s="106"/>
    </row>
    <row r="2326" customFormat="false" ht="12.75" hidden="false" customHeight="false" outlineLevel="0" collapsed="false">
      <c r="A2326" s="103"/>
      <c r="B2326" s="104" t="s">
        <v>2575</v>
      </c>
      <c r="D2326" s="105"/>
      <c r="E2326" s="106"/>
    </row>
    <row r="2327" customFormat="false" ht="12.75" hidden="false" customHeight="false" outlineLevel="0" collapsed="false">
      <c r="A2327" s="103"/>
      <c r="B2327" s="104" t="s">
        <v>2576</v>
      </c>
      <c r="D2327" s="105"/>
      <c r="E2327" s="106"/>
    </row>
    <row r="2328" customFormat="false" ht="12.75" hidden="false" customHeight="false" outlineLevel="0" collapsed="false">
      <c r="A2328" s="103"/>
      <c r="B2328" s="104" t="s">
        <v>2577</v>
      </c>
      <c r="D2328" s="105"/>
      <c r="E2328" s="106"/>
    </row>
    <row r="2329" customFormat="false" ht="12.75" hidden="false" customHeight="false" outlineLevel="0" collapsed="false">
      <c r="A2329" s="103"/>
      <c r="B2329" s="104" t="s">
        <v>2578</v>
      </c>
      <c r="D2329" s="105"/>
      <c r="E2329" s="106"/>
    </row>
    <row r="2330" customFormat="false" ht="12.75" hidden="false" customHeight="false" outlineLevel="0" collapsed="false">
      <c r="A2330" s="103"/>
      <c r="B2330" s="104" t="s">
        <v>2579</v>
      </c>
      <c r="D2330" s="105"/>
      <c r="E2330" s="106"/>
    </row>
    <row r="2331" customFormat="false" ht="12.75" hidden="false" customHeight="false" outlineLevel="0" collapsed="false">
      <c r="A2331" s="103"/>
      <c r="B2331" s="104" t="s">
        <v>2580</v>
      </c>
      <c r="D2331" s="105"/>
      <c r="E2331" s="106"/>
    </row>
    <row r="2332" customFormat="false" ht="12.75" hidden="false" customHeight="false" outlineLevel="0" collapsed="false">
      <c r="A2332" s="103"/>
      <c r="B2332" s="104" t="s">
        <v>2581</v>
      </c>
      <c r="D2332" s="105"/>
      <c r="E2332" s="106"/>
    </row>
    <row r="2333" customFormat="false" ht="12.75" hidden="false" customHeight="false" outlineLevel="0" collapsed="false">
      <c r="A2333" s="103"/>
      <c r="B2333" s="104" t="s">
        <v>2582</v>
      </c>
      <c r="D2333" s="105"/>
      <c r="E2333" s="106"/>
    </row>
    <row r="2334" customFormat="false" ht="12.75" hidden="false" customHeight="false" outlineLevel="0" collapsed="false">
      <c r="A2334" s="103"/>
      <c r="B2334" s="104" t="s">
        <v>2583</v>
      </c>
      <c r="D2334" s="105"/>
      <c r="E2334" s="106"/>
    </row>
    <row r="2335" customFormat="false" ht="12.75" hidden="false" customHeight="false" outlineLevel="0" collapsed="false">
      <c r="A2335" s="103"/>
      <c r="B2335" s="104" t="s">
        <v>2584</v>
      </c>
      <c r="D2335" s="105"/>
      <c r="E2335" s="106"/>
    </row>
    <row r="2336" customFormat="false" ht="12.75" hidden="false" customHeight="false" outlineLevel="0" collapsed="false">
      <c r="A2336" s="103"/>
      <c r="B2336" s="104" t="s">
        <v>2585</v>
      </c>
      <c r="D2336" s="105"/>
      <c r="E2336" s="106"/>
    </row>
    <row r="2337" customFormat="false" ht="12.75" hidden="false" customHeight="false" outlineLevel="0" collapsed="false">
      <c r="A2337" s="103"/>
      <c r="B2337" s="104" t="s">
        <v>2586</v>
      </c>
      <c r="D2337" s="105"/>
      <c r="E2337" s="106"/>
    </row>
    <row r="2338" customFormat="false" ht="12.75" hidden="false" customHeight="false" outlineLevel="0" collapsed="false">
      <c r="A2338" s="103"/>
      <c r="B2338" s="104" t="s">
        <v>2587</v>
      </c>
      <c r="D2338" s="105"/>
      <c r="E2338" s="106"/>
    </row>
    <row r="2339" customFormat="false" ht="12.75" hidden="false" customHeight="false" outlineLevel="0" collapsed="false">
      <c r="A2339" s="103"/>
      <c r="B2339" s="104" t="s">
        <v>2588</v>
      </c>
      <c r="D2339" s="105"/>
      <c r="E2339" s="106"/>
    </row>
    <row r="2340" customFormat="false" ht="12.75" hidden="false" customHeight="false" outlineLevel="0" collapsed="false">
      <c r="A2340" s="103"/>
      <c r="B2340" s="104" t="s">
        <v>2589</v>
      </c>
      <c r="D2340" s="105"/>
      <c r="E2340" s="106"/>
    </row>
    <row r="2341" customFormat="false" ht="12.75" hidden="false" customHeight="false" outlineLevel="0" collapsed="false">
      <c r="A2341" s="103"/>
      <c r="B2341" s="104" t="s">
        <v>2590</v>
      </c>
      <c r="D2341" s="105"/>
      <c r="E2341" s="106"/>
    </row>
    <row r="2342" customFormat="false" ht="12.75" hidden="false" customHeight="false" outlineLevel="0" collapsed="false">
      <c r="A2342" s="103"/>
      <c r="B2342" s="104" t="s">
        <v>2591</v>
      </c>
      <c r="D2342" s="105"/>
      <c r="E2342" s="106"/>
    </row>
    <row r="2343" customFormat="false" ht="12.75" hidden="false" customHeight="false" outlineLevel="0" collapsed="false">
      <c r="A2343" s="103"/>
      <c r="B2343" s="104" t="s">
        <v>2592</v>
      </c>
      <c r="D2343" s="105"/>
      <c r="E2343" s="106"/>
    </row>
    <row r="2344" customFormat="false" ht="12.75" hidden="false" customHeight="false" outlineLevel="0" collapsed="false">
      <c r="A2344" s="103"/>
      <c r="B2344" s="104" t="s">
        <v>2593</v>
      </c>
      <c r="D2344" s="105"/>
      <c r="E2344" s="106"/>
    </row>
    <row r="2345" customFormat="false" ht="12.75" hidden="false" customHeight="false" outlineLevel="0" collapsed="false">
      <c r="A2345" s="103"/>
      <c r="B2345" s="104" t="s">
        <v>2594</v>
      </c>
      <c r="D2345" s="105"/>
      <c r="E2345" s="106"/>
    </row>
    <row r="2346" customFormat="false" ht="12.75" hidden="false" customHeight="false" outlineLevel="0" collapsed="false">
      <c r="A2346" s="103"/>
      <c r="B2346" s="104" t="s">
        <v>2595</v>
      </c>
      <c r="D2346" s="105"/>
      <c r="E2346" s="106"/>
    </row>
    <row r="2347" customFormat="false" ht="12.75" hidden="false" customHeight="false" outlineLevel="0" collapsed="false">
      <c r="A2347" s="103"/>
      <c r="B2347" s="104" t="s">
        <v>2596</v>
      </c>
      <c r="D2347" s="105"/>
      <c r="E2347" s="106"/>
    </row>
    <row r="2348" customFormat="false" ht="12.75" hidden="false" customHeight="false" outlineLevel="0" collapsed="false">
      <c r="A2348" s="103"/>
      <c r="B2348" s="104" t="s">
        <v>2597</v>
      </c>
      <c r="D2348" s="105"/>
      <c r="E2348" s="106"/>
    </row>
    <row r="2349" customFormat="false" ht="12.75" hidden="false" customHeight="false" outlineLevel="0" collapsed="false">
      <c r="A2349" s="103"/>
      <c r="B2349" s="104" t="s">
        <v>2598</v>
      </c>
      <c r="D2349" s="105"/>
      <c r="E2349" s="106"/>
    </row>
    <row r="2350" customFormat="false" ht="12.75" hidden="false" customHeight="false" outlineLevel="0" collapsed="false">
      <c r="A2350" s="103"/>
      <c r="B2350" s="104" t="s">
        <v>2599</v>
      </c>
      <c r="D2350" s="105"/>
      <c r="E2350" s="106"/>
    </row>
    <row r="2351" customFormat="false" ht="12.75" hidden="false" customHeight="false" outlineLevel="0" collapsed="false">
      <c r="A2351" s="103"/>
      <c r="B2351" s="104" t="s">
        <v>2600</v>
      </c>
      <c r="D2351" s="105"/>
      <c r="E2351" s="106"/>
    </row>
    <row r="2352" customFormat="false" ht="12.75" hidden="false" customHeight="false" outlineLevel="0" collapsed="false">
      <c r="A2352" s="103"/>
      <c r="B2352" s="104" t="s">
        <v>2601</v>
      </c>
      <c r="D2352" s="105"/>
      <c r="E2352" s="106"/>
    </row>
    <row r="2353" customFormat="false" ht="12.75" hidden="false" customHeight="false" outlineLevel="0" collapsed="false">
      <c r="A2353" s="103"/>
      <c r="B2353" s="104" t="s">
        <v>2602</v>
      </c>
      <c r="D2353" s="105"/>
      <c r="E2353" s="106"/>
    </row>
    <row r="2354" customFormat="false" ht="12.75" hidden="false" customHeight="false" outlineLevel="0" collapsed="false">
      <c r="A2354" s="103"/>
      <c r="B2354" s="104" t="s">
        <v>2603</v>
      </c>
      <c r="D2354" s="105"/>
      <c r="E2354" s="106"/>
    </row>
    <row r="2355" customFormat="false" ht="12.75" hidden="false" customHeight="false" outlineLevel="0" collapsed="false">
      <c r="A2355" s="103"/>
      <c r="B2355" s="104" t="s">
        <v>2604</v>
      </c>
      <c r="D2355" s="105"/>
      <c r="E2355" s="106"/>
    </row>
    <row r="2356" customFormat="false" ht="12.75" hidden="false" customHeight="false" outlineLevel="0" collapsed="false">
      <c r="A2356" s="103"/>
      <c r="B2356" s="104" t="s">
        <v>2605</v>
      </c>
      <c r="D2356" s="105"/>
      <c r="E2356" s="106"/>
    </row>
    <row r="2357" customFormat="false" ht="12.75" hidden="false" customHeight="false" outlineLevel="0" collapsed="false">
      <c r="A2357" s="103"/>
      <c r="B2357" s="104" t="s">
        <v>2606</v>
      </c>
      <c r="D2357" s="105"/>
      <c r="E2357" s="106"/>
    </row>
    <row r="2358" customFormat="false" ht="12.75" hidden="false" customHeight="false" outlineLevel="0" collapsed="false">
      <c r="A2358" s="103"/>
      <c r="B2358" s="104" t="s">
        <v>2607</v>
      </c>
      <c r="D2358" s="105"/>
      <c r="E2358" s="106"/>
    </row>
    <row r="2359" customFormat="false" ht="12.75" hidden="false" customHeight="false" outlineLevel="0" collapsed="false">
      <c r="A2359" s="103"/>
      <c r="B2359" s="104" t="s">
        <v>2608</v>
      </c>
      <c r="D2359" s="105"/>
      <c r="E2359" s="106"/>
    </row>
    <row r="2360" customFormat="false" ht="12.75" hidden="false" customHeight="false" outlineLevel="0" collapsed="false">
      <c r="A2360" s="103"/>
      <c r="B2360" s="104" t="s">
        <v>2609</v>
      </c>
      <c r="D2360" s="105"/>
      <c r="E2360" s="106"/>
    </row>
    <row r="2361" customFormat="false" ht="12.75" hidden="false" customHeight="false" outlineLevel="0" collapsed="false">
      <c r="A2361" s="103"/>
      <c r="B2361" s="104" t="s">
        <v>2610</v>
      </c>
      <c r="D2361" s="105"/>
      <c r="E2361" s="106"/>
    </row>
    <row r="2362" customFormat="false" ht="12.75" hidden="false" customHeight="false" outlineLevel="0" collapsed="false">
      <c r="A2362" s="103"/>
      <c r="B2362" s="104" t="s">
        <v>2611</v>
      </c>
      <c r="D2362" s="105"/>
      <c r="E2362" s="106"/>
    </row>
    <row r="2363" customFormat="false" ht="12.75" hidden="false" customHeight="false" outlineLevel="0" collapsed="false">
      <c r="A2363" s="103"/>
      <c r="B2363" s="104" t="s">
        <v>2612</v>
      </c>
      <c r="D2363" s="105"/>
      <c r="E2363" s="106"/>
    </row>
    <row r="2364" customFormat="false" ht="12.75" hidden="false" customHeight="false" outlineLevel="0" collapsed="false">
      <c r="A2364" s="103"/>
      <c r="B2364" s="104" t="s">
        <v>2613</v>
      </c>
      <c r="D2364" s="105"/>
      <c r="E2364" s="106"/>
    </row>
    <row r="2365" customFormat="false" ht="12.75" hidden="false" customHeight="false" outlineLevel="0" collapsed="false">
      <c r="A2365" s="103"/>
      <c r="B2365" s="104" t="s">
        <v>2614</v>
      </c>
      <c r="D2365" s="105"/>
      <c r="E2365" s="106"/>
    </row>
    <row r="2366" customFormat="false" ht="12.75" hidden="false" customHeight="false" outlineLevel="0" collapsed="false">
      <c r="A2366" s="103"/>
      <c r="B2366" s="104" t="s">
        <v>2615</v>
      </c>
      <c r="D2366" s="105"/>
      <c r="E2366" s="106"/>
    </row>
    <row r="2367" customFormat="false" ht="12.75" hidden="false" customHeight="false" outlineLevel="0" collapsed="false">
      <c r="A2367" s="103"/>
      <c r="B2367" s="104" t="s">
        <v>2616</v>
      </c>
      <c r="D2367" s="105"/>
      <c r="E2367" s="106"/>
    </row>
    <row r="2368" customFormat="false" ht="12.75" hidden="false" customHeight="false" outlineLevel="0" collapsed="false">
      <c r="A2368" s="103"/>
      <c r="B2368" s="104" t="s">
        <v>2617</v>
      </c>
      <c r="D2368" s="105"/>
      <c r="E2368" s="106"/>
    </row>
    <row r="2369" customFormat="false" ht="12.75" hidden="false" customHeight="false" outlineLevel="0" collapsed="false">
      <c r="A2369" s="103"/>
      <c r="B2369" s="104" t="s">
        <v>2618</v>
      </c>
      <c r="D2369" s="105"/>
      <c r="E2369" s="106"/>
    </row>
    <row r="2370" customFormat="false" ht="12.75" hidden="false" customHeight="false" outlineLevel="0" collapsed="false">
      <c r="A2370" s="103"/>
      <c r="B2370" s="104" t="s">
        <v>2619</v>
      </c>
      <c r="D2370" s="105"/>
      <c r="E2370" s="106"/>
    </row>
    <row r="2371" customFormat="false" ht="12.75" hidden="false" customHeight="false" outlineLevel="0" collapsed="false">
      <c r="A2371" s="103"/>
      <c r="B2371" s="104" t="s">
        <v>2620</v>
      </c>
      <c r="D2371" s="105"/>
      <c r="E2371" s="106"/>
    </row>
    <row r="2372" customFormat="false" ht="12.75" hidden="false" customHeight="false" outlineLevel="0" collapsed="false">
      <c r="A2372" s="103"/>
      <c r="B2372" s="104" t="s">
        <v>2621</v>
      </c>
      <c r="D2372" s="105"/>
      <c r="E2372" s="106"/>
    </row>
    <row r="2373" customFormat="false" ht="12.75" hidden="false" customHeight="false" outlineLevel="0" collapsed="false">
      <c r="A2373" s="103"/>
      <c r="B2373" s="104" t="s">
        <v>2622</v>
      </c>
      <c r="D2373" s="105"/>
      <c r="E2373" s="106"/>
    </row>
    <row r="2374" customFormat="false" ht="12.75" hidden="false" customHeight="false" outlineLevel="0" collapsed="false">
      <c r="A2374" s="103"/>
      <c r="B2374" s="104" t="s">
        <v>2623</v>
      </c>
      <c r="D2374" s="105"/>
      <c r="E2374" s="106"/>
    </row>
    <row r="2375" customFormat="false" ht="12.75" hidden="false" customHeight="false" outlineLevel="0" collapsed="false">
      <c r="A2375" s="103"/>
      <c r="B2375" s="104" t="s">
        <v>2624</v>
      </c>
      <c r="D2375" s="105"/>
      <c r="E2375" s="106"/>
    </row>
    <row r="2376" customFormat="false" ht="12.75" hidden="false" customHeight="false" outlineLevel="0" collapsed="false">
      <c r="A2376" s="103"/>
      <c r="B2376" s="104" t="s">
        <v>2625</v>
      </c>
      <c r="D2376" s="105"/>
      <c r="E2376" s="106"/>
    </row>
    <row r="2377" customFormat="false" ht="12.75" hidden="false" customHeight="false" outlineLevel="0" collapsed="false">
      <c r="A2377" s="103"/>
      <c r="B2377" s="104" t="s">
        <v>2626</v>
      </c>
      <c r="D2377" s="105"/>
      <c r="E2377" s="106"/>
    </row>
    <row r="2378" customFormat="false" ht="12.75" hidden="false" customHeight="false" outlineLevel="0" collapsed="false">
      <c r="A2378" s="103"/>
      <c r="B2378" s="104" t="s">
        <v>2627</v>
      </c>
      <c r="D2378" s="105"/>
      <c r="E2378" s="106"/>
    </row>
    <row r="2379" customFormat="false" ht="12.75" hidden="false" customHeight="false" outlineLevel="0" collapsed="false">
      <c r="A2379" s="103"/>
      <c r="B2379" s="104" t="s">
        <v>2628</v>
      </c>
      <c r="D2379" s="105"/>
      <c r="E2379" s="106"/>
    </row>
    <row r="2380" customFormat="false" ht="12.75" hidden="false" customHeight="false" outlineLevel="0" collapsed="false">
      <c r="A2380" s="103"/>
      <c r="B2380" s="104" t="s">
        <v>2629</v>
      </c>
      <c r="D2380" s="105"/>
      <c r="E2380" s="106"/>
    </row>
    <row r="2381" customFormat="false" ht="12.75" hidden="false" customHeight="false" outlineLevel="0" collapsed="false">
      <c r="A2381" s="103"/>
      <c r="B2381" s="104" t="s">
        <v>2630</v>
      </c>
      <c r="D2381" s="105"/>
      <c r="E2381" s="106"/>
    </row>
    <row r="2382" customFormat="false" ht="12.75" hidden="false" customHeight="false" outlineLevel="0" collapsed="false">
      <c r="A2382" s="103"/>
      <c r="B2382" s="104" t="s">
        <v>2631</v>
      </c>
      <c r="D2382" s="105"/>
      <c r="E2382" s="106"/>
    </row>
    <row r="2383" customFormat="false" ht="12.75" hidden="false" customHeight="false" outlineLevel="0" collapsed="false">
      <c r="A2383" s="103"/>
      <c r="B2383" s="104" t="s">
        <v>2632</v>
      </c>
      <c r="D2383" s="105"/>
      <c r="E2383" s="106"/>
    </row>
    <row r="2384" customFormat="false" ht="12.75" hidden="false" customHeight="false" outlineLevel="0" collapsed="false">
      <c r="A2384" s="103"/>
      <c r="B2384" s="104" t="s">
        <v>2633</v>
      </c>
      <c r="D2384" s="105"/>
      <c r="E2384" s="106"/>
    </row>
    <row r="2385" customFormat="false" ht="12.75" hidden="false" customHeight="false" outlineLevel="0" collapsed="false">
      <c r="A2385" s="103"/>
      <c r="B2385" s="104" t="s">
        <v>2634</v>
      </c>
      <c r="D2385" s="105"/>
      <c r="E2385" s="106"/>
    </row>
    <row r="2386" customFormat="false" ht="12.75" hidden="false" customHeight="false" outlineLevel="0" collapsed="false">
      <c r="A2386" s="103"/>
      <c r="B2386" s="104" t="s">
        <v>2635</v>
      </c>
      <c r="D2386" s="105"/>
      <c r="E2386" s="106"/>
    </row>
    <row r="2387" customFormat="false" ht="12.75" hidden="false" customHeight="false" outlineLevel="0" collapsed="false">
      <c r="A2387" s="103"/>
      <c r="B2387" s="104" t="s">
        <v>2636</v>
      </c>
      <c r="D2387" s="105"/>
      <c r="E2387" s="106"/>
    </row>
    <row r="2388" customFormat="false" ht="12.75" hidden="false" customHeight="false" outlineLevel="0" collapsed="false">
      <c r="A2388" s="103"/>
      <c r="B2388" s="104" t="s">
        <v>2637</v>
      </c>
      <c r="D2388" s="105"/>
      <c r="E2388" s="106"/>
    </row>
    <row r="2389" customFormat="false" ht="12.75" hidden="false" customHeight="false" outlineLevel="0" collapsed="false">
      <c r="A2389" s="103"/>
      <c r="B2389" s="104" t="s">
        <v>2638</v>
      </c>
      <c r="D2389" s="105"/>
      <c r="E2389" s="106"/>
    </row>
    <row r="2390" customFormat="false" ht="12.75" hidden="false" customHeight="false" outlineLevel="0" collapsed="false">
      <c r="A2390" s="103"/>
      <c r="B2390" s="104" t="s">
        <v>2639</v>
      </c>
      <c r="D2390" s="105"/>
      <c r="E2390" s="106"/>
    </row>
    <row r="2391" customFormat="false" ht="12.75" hidden="false" customHeight="false" outlineLevel="0" collapsed="false">
      <c r="A2391" s="103"/>
      <c r="B2391" s="104" t="s">
        <v>2640</v>
      </c>
      <c r="D2391" s="105"/>
      <c r="E2391" s="106"/>
    </row>
    <row r="2392" customFormat="false" ht="12.75" hidden="false" customHeight="false" outlineLevel="0" collapsed="false">
      <c r="A2392" s="103"/>
      <c r="B2392" s="104" t="s">
        <v>2641</v>
      </c>
      <c r="D2392" s="105"/>
      <c r="E2392" s="106"/>
    </row>
    <row r="2393" customFormat="false" ht="12.75" hidden="false" customHeight="false" outlineLevel="0" collapsed="false">
      <c r="A2393" s="103"/>
      <c r="B2393" s="104" t="s">
        <v>2642</v>
      </c>
      <c r="D2393" s="105"/>
      <c r="E2393" s="106"/>
    </row>
    <row r="2394" customFormat="false" ht="12.75" hidden="false" customHeight="false" outlineLevel="0" collapsed="false">
      <c r="A2394" s="103"/>
      <c r="B2394" s="104" t="s">
        <v>2643</v>
      </c>
      <c r="D2394" s="105"/>
      <c r="E2394" s="106"/>
    </row>
    <row r="2395" customFormat="false" ht="12.75" hidden="false" customHeight="false" outlineLevel="0" collapsed="false">
      <c r="A2395" s="103"/>
      <c r="B2395" s="104" t="s">
        <v>2644</v>
      </c>
      <c r="D2395" s="105"/>
      <c r="E2395" s="106"/>
    </row>
    <row r="2396" customFormat="false" ht="12.75" hidden="false" customHeight="false" outlineLevel="0" collapsed="false">
      <c r="A2396" s="103"/>
      <c r="B2396" s="104" t="s">
        <v>2645</v>
      </c>
      <c r="D2396" s="105"/>
      <c r="E2396" s="106"/>
    </row>
    <row r="2397" customFormat="false" ht="12.75" hidden="false" customHeight="false" outlineLevel="0" collapsed="false">
      <c r="A2397" s="103"/>
      <c r="B2397" s="104" t="s">
        <v>2646</v>
      </c>
      <c r="D2397" s="105"/>
      <c r="E2397" s="106"/>
    </row>
    <row r="2398" customFormat="false" ht="12.75" hidden="false" customHeight="false" outlineLevel="0" collapsed="false">
      <c r="A2398" s="103"/>
      <c r="B2398" s="104" t="s">
        <v>2647</v>
      </c>
      <c r="D2398" s="105"/>
      <c r="E2398" s="106"/>
    </row>
    <row r="2399" customFormat="false" ht="12.75" hidden="false" customHeight="false" outlineLevel="0" collapsed="false">
      <c r="A2399" s="103"/>
      <c r="B2399" s="104" t="s">
        <v>2648</v>
      </c>
      <c r="D2399" s="105"/>
      <c r="E2399" s="106"/>
    </row>
    <row r="2400" customFormat="false" ht="12.75" hidden="false" customHeight="false" outlineLevel="0" collapsed="false">
      <c r="A2400" s="103"/>
      <c r="B2400" s="104" t="s">
        <v>2649</v>
      </c>
      <c r="D2400" s="105"/>
      <c r="E2400" s="106"/>
    </row>
    <row r="2401" customFormat="false" ht="12.75" hidden="false" customHeight="false" outlineLevel="0" collapsed="false">
      <c r="A2401" s="103"/>
      <c r="B2401" s="104" t="s">
        <v>2650</v>
      </c>
      <c r="D2401" s="105"/>
      <c r="E2401" s="106"/>
    </row>
    <row r="2402" customFormat="false" ht="12.75" hidden="false" customHeight="false" outlineLevel="0" collapsed="false">
      <c r="A2402" s="103"/>
      <c r="B2402" s="104" t="s">
        <v>2651</v>
      </c>
      <c r="D2402" s="105"/>
      <c r="E2402" s="106"/>
    </row>
    <row r="2403" customFormat="false" ht="12.75" hidden="false" customHeight="false" outlineLevel="0" collapsed="false">
      <c r="A2403" s="103"/>
      <c r="B2403" s="104" t="s">
        <v>2652</v>
      </c>
      <c r="D2403" s="105"/>
      <c r="E2403" s="106"/>
    </row>
    <row r="2404" customFormat="false" ht="12.75" hidden="false" customHeight="false" outlineLevel="0" collapsed="false">
      <c r="A2404" s="103"/>
      <c r="B2404" s="104" t="s">
        <v>2653</v>
      </c>
      <c r="D2404" s="105"/>
      <c r="E2404" s="106"/>
    </row>
    <row r="2405" customFormat="false" ht="12.75" hidden="false" customHeight="false" outlineLevel="0" collapsed="false">
      <c r="A2405" s="103"/>
      <c r="B2405" s="104" t="s">
        <v>2654</v>
      </c>
      <c r="D2405" s="105"/>
      <c r="E2405" s="106"/>
    </row>
    <row r="2406" customFormat="false" ht="12.75" hidden="false" customHeight="false" outlineLevel="0" collapsed="false">
      <c r="A2406" s="103"/>
      <c r="B2406" s="104" t="s">
        <v>2655</v>
      </c>
      <c r="D2406" s="105"/>
      <c r="E2406" s="106"/>
    </row>
    <row r="2407" customFormat="false" ht="12.75" hidden="false" customHeight="false" outlineLevel="0" collapsed="false">
      <c r="A2407" s="103"/>
      <c r="B2407" s="104" t="s">
        <v>2656</v>
      </c>
      <c r="D2407" s="105"/>
      <c r="E2407" s="106"/>
    </row>
    <row r="2408" customFormat="false" ht="12.75" hidden="false" customHeight="false" outlineLevel="0" collapsed="false">
      <c r="A2408" s="103"/>
      <c r="B2408" s="104" t="s">
        <v>2657</v>
      </c>
      <c r="D2408" s="105"/>
      <c r="E2408" s="106"/>
    </row>
    <row r="2409" customFormat="false" ht="12.75" hidden="false" customHeight="false" outlineLevel="0" collapsed="false">
      <c r="A2409" s="103"/>
      <c r="B2409" s="104" t="s">
        <v>2658</v>
      </c>
      <c r="D2409" s="105"/>
      <c r="E2409" s="106"/>
    </row>
    <row r="2410" customFormat="false" ht="12.75" hidden="false" customHeight="false" outlineLevel="0" collapsed="false">
      <c r="A2410" s="103"/>
      <c r="B2410" s="104" t="s">
        <v>2659</v>
      </c>
      <c r="D2410" s="105"/>
      <c r="E2410" s="106"/>
    </row>
    <row r="2411" customFormat="false" ht="12.75" hidden="false" customHeight="false" outlineLevel="0" collapsed="false">
      <c r="A2411" s="103"/>
      <c r="B2411" s="104" t="s">
        <v>2660</v>
      </c>
      <c r="D2411" s="105"/>
      <c r="E2411" s="106"/>
    </row>
    <row r="2412" customFormat="false" ht="12.75" hidden="false" customHeight="false" outlineLevel="0" collapsed="false">
      <c r="A2412" s="103"/>
      <c r="B2412" s="104" t="s">
        <v>2661</v>
      </c>
      <c r="D2412" s="105"/>
      <c r="E2412" s="106"/>
    </row>
    <row r="2413" customFormat="false" ht="12.75" hidden="false" customHeight="false" outlineLevel="0" collapsed="false">
      <c r="A2413" s="103"/>
      <c r="B2413" s="104" t="s">
        <v>2662</v>
      </c>
      <c r="D2413" s="105"/>
      <c r="E2413" s="106"/>
    </row>
    <row r="2414" customFormat="false" ht="12.75" hidden="false" customHeight="false" outlineLevel="0" collapsed="false">
      <c r="A2414" s="103"/>
      <c r="B2414" s="104" t="s">
        <v>2663</v>
      </c>
      <c r="D2414" s="105"/>
      <c r="E2414" s="106"/>
    </row>
    <row r="2415" customFormat="false" ht="12.75" hidden="false" customHeight="false" outlineLevel="0" collapsed="false">
      <c r="A2415" s="103"/>
      <c r="B2415" s="104" t="s">
        <v>2664</v>
      </c>
      <c r="D2415" s="105"/>
      <c r="E2415" s="106"/>
    </row>
    <row r="2416" customFormat="false" ht="12.75" hidden="false" customHeight="false" outlineLevel="0" collapsed="false">
      <c r="A2416" s="103"/>
      <c r="B2416" s="104" t="s">
        <v>2665</v>
      </c>
      <c r="D2416" s="105"/>
      <c r="E2416" s="106"/>
    </row>
    <row r="2417" customFormat="false" ht="12.75" hidden="false" customHeight="false" outlineLevel="0" collapsed="false">
      <c r="A2417" s="103"/>
      <c r="B2417" s="104" t="s">
        <v>2666</v>
      </c>
      <c r="D2417" s="105"/>
      <c r="E2417" s="106"/>
    </row>
    <row r="2418" customFormat="false" ht="12.75" hidden="false" customHeight="false" outlineLevel="0" collapsed="false">
      <c r="A2418" s="103"/>
      <c r="B2418" s="104" t="s">
        <v>2667</v>
      </c>
      <c r="D2418" s="105"/>
      <c r="E2418" s="106"/>
    </row>
    <row r="2419" customFormat="false" ht="12.75" hidden="false" customHeight="false" outlineLevel="0" collapsed="false">
      <c r="A2419" s="103"/>
      <c r="B2419" s="104" t="s">
        <v>2668</v>
      </c>
      <c r="D2419" s="105"/>
      <c r="E2419" s="106"/>
    </row>
    <row r="2420" customFormat="false" ht="12.75" hidden="false" customHeight="false" outlineLevel="0" collapsed="false">
      <c r="A2420" s="103"/>
      <c r="B2420" s="104" t="s">
        <v>2669</v>
      </c>
      <c r="D2420" s="105"/>
      <c r="E2420" s="106"/>
    </row>
    <row r="2421" customFormat="false" ht="12.75" hidden="false" customHeight="false" outlineLevel="0" collapsed="false">
      <c r="A2421" s="103"/>
      <c r="B2421" s="104" t="s">
        <v>2670</v>
      </c>
      <c r="D2421" s="105"/>
      <c r="E2421" s="106"/>
    </row>
    <row r="2422" customFormat="false" ht="12.75" hidden="false" customHeight="false" outlineLevel="0" collapsed="false">
      <c r="A2422" s="103"/>
      <c r="B2422" s="104" t="s">
        <v>2671</v>
      </c>
      <c r="D2422" s="105"/>
      <c r="E2422" s="106"/>
    </row>
    <row r="2423" customFormat="false" ht="12.75" hidden="false" customHeight="false" outlineLevel="0" collapsed="false">
      <c r="A2423" s="103"/>
      <c r="B2423" s="104" t="s">
        <v>2672</v>
      </c>
      <c r="D2423" s="105"/>
      <c r="E2423" s="106"/>
    </row>
    <row r="2424" customFormat="false" ht="12.75" hidden="false" customHeight="false" outlineLevel="0" collapsed="false">
      <c r="A2424" s="103"/>
      <c r="B2424" s="104" t="s">
        <v>2673</v>
      </c>
      <c r="D2424" s="105"/>
      <c r="E2424" s="106"/>
    </row>
    <row r="2425" customFormat="false" ht="12.75" hidden="false" customHeight="false" outlineLevel="0" collapsed="false">
      <c r="A2425" s="103"/>
      <c r="B2425" s="104" t="s">
        <v>2674</v>
      </c>
      <c r="D2425" s="105"/>
      <c r="E2425" s="106"/>
    </row>
    <row r="2426" customFormat="false" ht="12.75" hidden="false" customHeight="false" outlineLevel="0" collapsed="false">
      <c r="A2426" s="103"/>
      <c r="B2426" s="104" t="s">
        <v>2675</v>
      </c>
      <c r="D2426" s="105"/>
      <c r="E2426" s="106"/>
    </row>
    <row r="2427" customFormat="false" ht="12.75" hidden="false" customHeight="false" outlineLevel="0" collapsed="false">
      <c r="A2427" s="103"/>
      <c r="B2427" s="104" t="s">
        <v>2676</v>
      </c>
      <c r="D2427" s="105"/>
      <c r="E2427" s="106"/>
    </row>
    <row r="2428" customFormat="false" ht="12.75" hidden="false" customHeight="false" outlineLevel="0" collapsed="false">
      <c r="A2428" s="103"/>
      <c r="B2428" s="104" t="s">
        <v>2677</v>
      </c>
      <c r="D2428" s="105"/>
      <c r="E2428" s="106"/>
    </row>
    <row r="2429" customFormat="false" ht="12.75" hidden="false" customHeight="false" outlineLevel="0" collapsed="false">
      <c r="A2429" s="103"/>
      <c r="B2429" s="104" t="s">
        <v>2678</v>
      </c>
      <c r="D2429" s="105"/>
      <c r="E2429" s="106"/>
    </row>
    <row r="2430" customFormat="false" ht="12.75" hidden="false" customHeight="false" outlineLevel="0" collapsed="false">
      <c r="A2430" s="103"/>
      <c r="B2430" s="104" t="s">
        <v>2679</v>
      </c>
      <c r="D2430" s="105"/>
      <c r="E2430" s="106"/>
    </row>
    <row r="2431" customFormat="false" ht="12.75" hidden="false" customHeight="false" outlineLevel="0" collapsed="false">
      <c r="A2431" s="103"/>
      <c r="B2431" s="104" t="s">
        <v>2680</v>
      </c>
      <c r="D2431" s="105"/>
      <c r="E2431" s="106"/>
    </row>
    <row r="2432" customFormat="false" ht="12.75" hidden="false" customHeight="false" outlineLevel="0" collapsed="false">
      <c r="A2432" s="103"/>
      <c r="B2432" s="104" t="s">
        <v>2681</v>
      </c>
      <c r="D2432" s="105"/>
      <c r="E2432" s="106"/>
    </row>
    <row r="2433" customFormat="false" ht="12.75" hidden="false" customHeight="false" outlineLevel="0" collapsed="false">
      <c r="A2433" s="103"/>
      <c r="B2433" s="104" t="s">
        <v>2682</v>
      </c>
      <c r="D2433" s="105"/>
      <c r="E2433" s="106"/>
    </row>
    <row r="2434" customFormat="false" ht="12.75" hidden="false" customHeight="false" outlineLevel="0" collapsed="false">
      <c r="A2434" s="103"/>
      <c r="B2434" s="104" t="s">
        <v>2683</v>
      </c>
      <c r="D2434" s="105"/>
      <c r="E2434" s="106"/>
    </row>
    <row r="2435" customFormat="false" ht="12.75" hidden="false" customHeight="false" outlineLevel="0" collapsed="false">
      <c r="A2435" s="103"/>
      <c r="B2435" s="104" t="s">
        <v>2684</v>
      </c>
      <c r="D2435" s="105"/>
      <c r="E2435" s="106"/>
    </row>
    <row r="2436" customFormat="false" ht="12.75" hidden="false" customHeight="false" outlineLevel="0" collapsed="false">
      <c r="A2436" s="103"/>
      <c r="B2436" s="104" t="s">
        <v>2685</v>
      </c>
      <c r="D2436" s="105"/>
      <c r="E2436" s="106"/>
    </row>
    <row r="2437" customFormat="false" ht="12.75" hidden="false" customHeight="false" outlineLevel="0" collapsed="false">
      <c r="A2437" s="103"/>
      <c r="B2437" s="104" t="s">
        <v>2686</v>
      </c>
      <c r="D2437" s="105"/>
      <c r="E2437" s="106"/>
    </row>
    <row r="2438" customFormat="false" ht="12.75" hidden="false" customHeight="false" outlineLevel="0" collapsed="false">
      <c r="A2438" s="103"/>
      <c r="B2438" s="104" t="s">
        <v>2687</v>
      </c>
      <c r="D2438" s="105"/>
      <c r="E2438" s="106"/>
    </row>
    <row r="2439" customFormat="false" ht="12.75" hidden="false" customHeight="false" outlineLevel="0" collapsed="false">
      <c r="A2439" s="103"/>
      <c r="B2439" s="104" t="s">
        <v>2688</v>
      </c>
      <c r="D2439" s="105"/>
      <c r="E2439" s="106"/>
    </row>
    <row r="2440" customFormat="false" ht="12.75" hidden="false" customHeight="false" outlineLevel="0" collapsed="false">
      <c r="A2440" s="103"/>
      <c r="B2440" s="104" t="s">
        <v>2689</v>
      </c>
      <c r="D2440" s="105"/>
      <c r="E2440" s="106"/>
    </row>
    <row r="2441" customFormat="false" ht="12.75" hidden="false" customHeight="false" outlineLevel="0" collapsed="false">
      <c r="A2441" s="103"/>
      <c r="B2441" s="104" t="s">
        <v>2690</v>
      </c>
      <c r="D2441" s="105"/>
      <c r="E2441" s="106"/>
    </row>
    <row r="2442" customFormat="false" ht="12.75" hidden="false" customHeight="false" outlineLevel="0" collapsed="false">
      <c r="A2442" s="103"/>
      <c r="B2442" s="104" t="s">
        <v>2691</v>
      </c>
      <c r="D2442" s="105"/>
      <c r="E2442" s="106"/>
    </row>
    <row r="2443" customFormat="false" ht="12.75" hidden="false" customHeight="false" outlineLevel="0" collapsed="false">
      <c r="A2443" s="103"/>
      <c r="B2443" s="104" t="s">
        <v>2692</v>
      </c>
      <c r="D2443" s="105"/>
      <c r="E2443" s="106"/>
    </row>
    <row r="2444" customFormat="false" ht="12.75" hidden="false" customHeight="false" outlineLevel="0" collapsed="false">
      <c r="A2444" s="103"/>
      <c r="B2444" s="104" t="s">
        <v>2693</v>
      </c>
      <c r="D2444" s="105"/>
      <c r="E2444" s="106"/>
    </row>
    <row r="2445" customFormat="false" ht="12.75" hidden="false" customHeight="false" outlineLevel="0" collapsed="false">
      <c r="A2445" s="103"/>
      <c r="B2445" s="104" t="s">
        <v>2694</v>
      </c>
      <c r="D2445" s="105"/>
      <c r="E2445" s="106"/>
    </row>
    <row r="2446" customFormat="false" ht="12.75" hidden="false" customHeight="false" outlineLevel="0" collapsed="false">
      <c r="A2446" s="103"/>
      <c r="B2446" s="104" t="s">
        <v>2695</v>
      </c>
      <c r="D2446" s="105"/>
      <c r="E2446" s="106"/>
    </row>
    <row r="2447" customFormat="false" ht="12.75" hidden="false" customHeight="false" outlineLevel="0" collapsed="false">
      <c r="A2447" s="103"/>
      <c r="B2447" s="104" t="s">
        <v>2696</v>
      </c>
      <c r="D2447" s="105"/>
      <c r="E2447" s="106"/>
    </row>
    <row r="2448" customFormat="false" ht="12.75" hidden="false" customHeight="false" outlineLevel="0" collapsed="false">
      <c r="A2448" s="103"/>
      <c r="B2448" s="104" t="s">
        <v>2697</v>
      </c>
      <c r="D2448" s="105"/>
      <c r="E2448" s="106"/>
    </row>
    <row r="2449" customFormat="false" ht="12.75" hidden="false" customHeight="false" outlineLevel="0" collapsed="false">
      <c r="A2449" s="103"/>
      <c r="B2449" s="104" t="s">
        <v>2698</v>
      </c>
      <c r="D2449" s="105"/>
      <c r="E2449" s="106"/>
    </row>
    <row r="2450" customFormat="false" ht="12.75" hidden="false" customHeight="false" outlineLevel="0" collapsed="false">
      <c r="A2450" s="103"/>
      <c r="B2450" s="104" t="s">
        <v>2699</v>
      </c>
      <c r="D2450" s="105"/>
      <c r="E2450" s="106"/>
    </row>
    <row r="2451" customFormat="false" ht="12.75" hidden="false" customHeight="false" outlineLevel="0" collapsed="false">
      <c r="A2451" s="103"/>
      <c r="B2451" s="104" t="s">
        <v>2700</v>
      </c>
      <c r="D2451" s="105"/>
      <c r="E2451" s="106"/>
    </row>
    <row r="2452" customFormat="false" ht="12.75" hidden="false" customHeight="false" outlineLevel="0" collapsed="false">
      <c r="A2452" s="103"/>
      <c r="B2452" s="104" t="s">
        <v>2701</v>
      </c>
      <c r="D2452" s="105"/>
      <c r="E2452" s="106"/>
    </row>
    <row r="2453" customFormat="false" ht="12.75" hidden="false" customHeight="false" outlineLevel="0" collapsed="false">
      <c r="A2453" s="103"/>
      <c r="B2453" s="104" t="s">
        <v>2702</v>
      </c>
      <c r="D2453" s="105"/>
      <c r="E2453" s="106"/>
    </row>
    <row r="2454" customFormat="false" ht="12.75" hidden="false" customHeight="false" outlineLevel="0" collapsed="false">
      <c r="A2454" s="103"/>
      <c r="B2454" s="104" t="s">
        <v>2703</v>
      </c>
      <c r="D2454" s="105"/>
      <c r="E2454" s="106"/>
    </row>
    <row r="2455" customFormat="false" ht="12.75" hidden="false" customHeight="false" outlineLevel="0" collapsed="false">
      <c r="A2455" s="103"/>
      <c r="B2455" s="104" t="s">
        <v>2704</v>
      </c>
      <c r="D2455" s="105"/>
      <c r="E2455" s="106"/>
    </row>
    <row r="2456" customFormat="false" ht="12.75" hidden="false" customHeight="false" outlineLevel="0" collapsed="false">
      <c r="A2456" s="103"/>
      <c r="B2456" s="104" t="s">
        <v>2705</v>
      </c>
      <c r="D2456" s="105"/>
      <c r="E2456" s="106"/>
    </row>
    <row r="2457" customFormat="false" ht="12.75" hidden="false" customHeight="false" outlineLevel="0" collapsed="false">
      <c r="A2457" s="103"/>
      <c r="B2457" s="104" t="s">
        <v>2706</v>
      </c>
      <c r="D2457" s="105"/>
      <c r="E2457" s="106"/>
    </row>
    <row r="2458" customFormat="false" ht="12.75" hidden="false" customHeight="false" outlineLevel="0" collapsed="false">
      <c r="A2458" s="103"/>
      <c r="B2458" s="104" t="s">
        <v>2707</v>
      </c>
      <c r="D2458" s="105"/>
      <c r="E2458" s="106"/>
    </row>
    <row r="2459" customFormat="false" ht="12.75" hidden="false" customHeight="false" outlineLevel="0" collapsed="false">
      <c r="A2459" s="103"/>
      <c r="B2459" s="104" t="s">
        <v>2708</v>
      </c>
      <c r="D2459" s="105"/>
      <c r="E2459" s="106"/>
    </row>
    <row r="2460" customFormat="false" ht="12.75" hidden="false" customHeight="false" outlineLevel="0" collapsed="false">
      <c r="A2460" s="103"/>
      <c r="B2460" s="104" t="s">
        <v>2709</v>
      </c>
      <c r="D2460" s="105"/>
      <c r="E2460" s="106"/>
    </row>
    <row r="2461" customFormat="false" ht="12.75" hidden="false" customHeight="false" outlineLevel="0" collapsed="false">
      <c r="A2461" s="103"/>
      <c r="B2461" s="104" t="s">
        <v>2710</v>
      </c>
      <c r="D2461" s="105"/>
      <c r="E2461" s="106"/>
    </row>
    <row r="2462" customFormat="false" ht="12.75" hidden="false" customHeight="false" outlineLevel="0" collapsed="false">
      <c r="A2462" s="103"/>
      <c r="B2462" s="104" t="s">
        <v>2711</v>
      </c>
      <c r="D2462" s="105"/>
      <c r="E2462" s="106"/>
    </row>
    <row r="2463" customFormat="false" ht="12.75" hidden="false" customHeight="false" outlineLevel="0" collapsed="false">
      <c r="A2463" s="103"/>
      <c r="B2463" s="104" t="s">
        <v>2712</v>
      </c>
      <c r="D2463" s="105"/>
      <c r="E2463" s="106"/>
    </row>
    <row r="2464" customFormat="false" ht="12.75" hidden="false" customHeight="false" outlineLevel="0" collapsed="false">
      <c r="A2464" s="103"/>
      <c r="B2464" s="104" t="s">
        <v>2713</v>
      </c>
      <c r="D2464" s="105"/>
      <c r="E2464" s="106"/>
    </row>
    <row r="2465" customFormat="false" ht="12.75" hidden="false" customHeight="false" outlineLevel="0" collapsed="false">
      <c r="A2465" s="103"/>
      <c r="B2465" s="104" t="s">
        <v>2714</v>
      </c>
      <c r="D2465" s="105"/>
      <c r="E2465" s="106"/>
    </row>
    <row r="2466" customFormat="false" ht="12.75" hidden="false" customHeight="false" outlineLevel="0" collapsed="false">
      <c r="A2466" s="103"/>
      <c r="B2466" s="104" t="s">
        <v>2715</v>
      </c>
      <c r="D2466" s="105"/>
      <c r="E2466" s="106"/>
    </row>
    <row r="2467" customFormat="false" ht="12.75" hidden="false" customHeight="false" outlineLevel="0" collapsed="false">
      <c r="A2467" s="103"/>
      <c r="B2467" s="104" t="s">
        <v>2716</v>
      </c>
      <c r="D2467" s="105"/>
      <c r="E2467" s="106"/>
    </row>
    <row r="2468" customFormat="false" ht="12.75" hidden="false" customHeight="false" outlineLevel="0" collapsed="false">
      <c r="A2468" s="103"/>
      <c r="B2468" s="104" t="s">
        <v>2717</v>
      </c>
      <c r="D2468" s="105"/>
      <c r="E2468" s="106"/>
    </row>
    <row r="2469" customFormat="false" ht="12.75" hidden="false" customHeight="false" outlineLevel="0" collapsed="false">
      <c r="A2469" s="103"/>
      <c r="B2469" s="104" t="s">
        <v>2718</v>
      </c>
      <c r="D2469" s="105"/>
      <c r="E2469" s="106"/>
    </row>
    <row r="2470" customFormat="false" ht="12.75" hidden="false" customHeight="false" outlineLevel="0" collapsed="false">
      <c r="A2470" s="103"/>
      <c r="B2470" s="104" t="s">
        <v>2719</v>
      </c>
      <c r="D2470" s="105"/>
      <c r="E2470" s="106"/>
    </row>
    <row r="2471" customFormat="false" ht="12.75" hidden="false" customHeight="false" outlineLevel="0" collapsed="false">
      <c r="A2471" s="103"/>
      <c r="B2471" s="104" t="s">
        <v>2720</v>
      </c>
      <c r="D2471" s="105"/>
      <c r="E2471" s="106"/>
    </row>
    <row r="2472" customFormat="false" ht="12.75" hidden="false" customHeight="false" outlineLevel="0" collapsed="false">
      <c r="A2472" s="103"/>
      <c r="B2472" s="104" t="s">
        <v>2721</v>
      </c>
      <c r="D2472" s="105"/>
      <c r="E2472" s="106"/>
    </row>
    <row r="2473" customFormat="false" ht="12.75" hidden="false" customHeight="false" outlineLevel="0" collapsed="false">
      <c r="A2473" s="103"/>
      <c r="B2473" s="104" t="s">
        <v>2722</v>
      </c>
      <c r="D2473" s="105"/>
      <c r="E2473" s="106"/>
    </row>
    <row r="2474" customFormat="false" ht="12.75" hidden="false" customHeight="false" outlineLevel="0" collapsed="false">
      <c r="A2474" s="103"/>
      <c r="B2474" s="104" t="s">
        <v>2723</v>
      </c>
      <c r="D2474" s="105"/>
      <c r="E2474" s="106"/>
    </row>
    <row r="2475" customFormat="false" ht="12.75" hidden="false" customHeight="false" outlineLevel="0" collapsed="false">
      <c r="A2475" s="103"/>
      <c r="B2475" s="104" t="s">
        <v>2724</v>
      </c>
      <c r="D2475" s="105"/>
      <c r="E2475" s="106"/>
    </row>
    <row r="2476" customFormat="false" ht="12.75" hidden="false" customHeight="false" outlineLevel="0" collapsed="false">
      <c r="A2476" s="103"/>
      <c r="B2476" s="104" t="s">
        <v>2725</v>
      </c>
      <c r="D2476" s="105"/>
      <c r="E2476" s="106"/>
    </row>
    <row r="2477" customFormat="false" ht="12.75" hidden="false" customHeight="false" outlineLevel="0" collapsed="false">
      <c r="A2477" s="103"/>
      <c r="B2477" s="104" t="s">
        <v>2726</v>
      </c>
      <c r="D2477" s="105"/>
      <c r="E2477" s="106"/>
    </row>
    <row r="2478" customFormat="false" ht="12.75" hidden="false" customHeight="false" outlineLevel="0" collapsed="false">
      <c r="A2478" s="103"/>
      <c r="B2478" s="104" t="s">
        <v>2727</v>
      </c>
      <c r="D2478" s="105"/>
      <c r="E2478" s="106"/>
    </row>
    <row r="2479" customFormat="false" ht="12.75" hidden="false" customHeight="false" outlineLevel="0" collapsed="false">
      <c r="A2479" s="103"/>
      <c r="B2479" s="104" t="s">
        <v>2728</v>
      </c>
      <c r="D2479" s="105"/>
      <c r="E2479" s="106"/>
    </row>
    <row r="2480" customFormat="false" ht="12.75" hidden="false" customHeight="false" outlineLevel="0" collapsed="false">
      <c r="A2480" s="103"/>
      <c r="B2480" s="104" t="s">
        <v>2729</v>
      </c>
      <c r="D2480" s="105"/>
      <c r="E2480" s="106"/>
    </row>
    <row r="2481" customFormat="false" ht="12.75" hidden="false" customHeight="false" outlineLevel="0" collapsed="false">
      <c r="A2481" s="103"/>
      <c r="B2481" s="104" t="s">
        <v>2730</v>
      </c>
      <c r="D2481" s="105"/>
      <c r="E2481" s="106"/>
    </row>
    <row r="2482" customFormat="false" ht="12.75" hidden="false" customHeight="false" outlineLevel="0" collapsed="false">
      <c r="A2482" s="103"/>
      <c r="B2482" s="104" t="s">
        <v>2731</v>
      </c>
      <c r="D2482" s="105"/>
      <c r="E2482" s="106"/>
    </row>
    <row r="2483" customFormat="false" ht="12.75" hidden="false" customHeight="false" outlineLevel="0" collapsed="false">
      <c r="A2483" s="103"/>
      <c r="B2483" s="104" t="s">
        <v>2732</v>
      </c>
      <c r="D2483" s="105"/>
      <c r="E2483" s="106"/>
    </row>
    <row r="2484" customFormat="false" ht="12.75" hidden="false" customHeight="false" outlineLevel="0" collapsed="false">
      <c r="A2484" s="103"/>
      <c r="B2484" s="104" t="s">
        <v>2733</v>
      </c>
      <c r="D2484" s="105"/>
      <c r="E2484" s="106"/>
    </row>
    <row r="2485" customFormat="false" ht="12.75" hidden="false" customHeight="false" outlineLevel="0" collapsed="false">
      <c r="A2485" s="103"/>
      <c r="B2485" s="104" t="s">
        <v>2734</v>
      </c>
      <c r="D2485" s="105"/>
      <c r="E2485" s="106"/>
    </row>
    <row r="2486" customFormat="false" ht="12.75" hidden="false" customHeight="false" outlineLevel="0" collapsed="false">
      <c r="A2486" s="103"/>
      <c r="B2486" s="104" t="s">
        <v>2735</v>
      </c>
      <c r="D2486" s="105"/>
      <c r="E2486" s="106"/>
    </row>
    <row r="2487" customFormat="false" ht="12.75" hidden="false" customHeight="false" outlineLevel="0" collapsed="false">
      <c r="A2487" s="103"/>
      <c r="B2487" s="104" t="s">
        <v>2736</v>
      </c>
      <c r="D2487" s="105"/>
      <c r="E2487" s="106"/>
    </row>
    <row r="2488" customFormat="false" ht="12.75" hidden="false" customHeight="false" outlineLevel="0" collapsed="false">
      <c r="A2488" s="103"/>
      <c r="B2488" s="104" t="s">
        <v>2737</v>
      </c>
      <c r="D2488" s="105"/>
      <c r="E2488" s="106"/>
    </row>
    <row r="2489" customFormat="false" ht="12.75" hidden="false" customHeight="false" outlineLevel="0" collapsed="false">
      <c r="A2489" s="103"/>
      <c r="B2489" s="104" t="s">
        <v>2738</v>
      </c>
      <c r="D2489" s="105"/>
      <c r="E2489" s="106"/>
    </row>
    <row r="2490" customFormat="false" ht="12.75" hidden="false" customHeight="false" outlineLevel="0" collapsed="false">
      <c r="A2490" s="103"/>
      <c r="B2490" s="104" t="s">
        <v>2739</v>
      </c>
      <c r="D2490" s="105"/>
      <c r="E2490" s="106"/>
    </row>
    <row r="2491" customFormat="false" ht="12.75" hidden="false" customHeight="false" outlineLevel="0" collapsed="false">
      <c r="A2491" s="103"/>
      <c r="B2491" s="104" t="s">
        <v>2740</v>
      </c>
      <c r="D2491" s="105"/>
      <c r="E2491" s="106"/>
    </row>
    <row r="2492" customFormat="false" ht="12.75" hidden="false" customHeight="false" outlineLevel="0" collapsed="false">
      <c r="A2492" s="103"/>
      <c r="B2492" s="104" t="s">
        <v>2741</v>
      </c>
      <c r="D2492" s="105"/>
      <c r="E2492" s="106"/>
    </row>
    <row r="2493" customFormat="false" ht="12.75" hidden="false" customHeight="false" outlineLevel="0" collapsed="false">
      <c r="A2493" s="103"/>
      <c r="B2493" s="104" t="s">
        <v>2742</v>
      </c>
      <c r="D2493" s="105"/>
      <c r="E2493" s="106"/>
    </row>
    <row r="2494" customFormat="false" ht="12.75" hidden="false" customHeight="false" outlineLevel="0" collapsed="false">
      <c r="A2494" s="103"/>
      <c r="B2494" s="104" t="s">
        <v>2743</v>
      </c>
      <c r="D2494" s="105"/>
      <c r="E2494" s="106"/>
    </row>
    <row r="2495" customFormat="false" ht="12.75" hidden="false" customHeight="false" outlineLevel="0" collapsed="false">
      <c r="A2495" s="103"/>
      <c r="B2495" s="104" t="s">
        <v>2744</v>
      </c>
      <c r="D2495" s="105"/>
      <c r="E2495" s="106"/>
    </row>
    <row r="2496" customFormat="false" ht="12.75" hidden="false" customHeight="false" outlineLevel="0" collapsed="false">
      <c r="A2496" s="103"/>
      <c r="B2496" s="104" t="s">
        <v>2745</v>
      </c>
      <c r="D2496" s="105"/>
      <c r="E2496" s="106"/>
    </row>
    <row r="2497" customFormat="false" ht="12.75" hidden="false" customHeight="false" outlineLevel="0" collapsed="false">
      <c r="A2497" s="103"/>
      <c r="B2497" s="104" t="s">
        <v>2746</v>
      </c>
      <c r="D2497" s="105"/>
      <c r="E2497" s="106"/>
    </row>
    <row r="2498" customFormat="false" ht="12.75" hidden="false" customHeight="false" outlineLevel="0" collapsed="false">
      <c r="A2498" s="103"/>
      <c r="B2498" s="104" t="s">
        <v>2747</v>
      </c>
      <c r="D2498" s="105"/>
      <c r="E2498" s="106"/>
    </row>
    <row r="2499" customFormat="false" ht="12.75" hidden="false" customHeight="false" outlineLevel="0" collapsed="false">
      <c r="A2499" s="103"/>
      <c r="B2499" s="104" t="s">
        <v>2748</v>
      </c>
      <c r="D2499" s="105"/>
      <c r="E2499" s="106"/>
    </row>
    <row r="2500" customFormat="false" ht="12.75" hidden="false" customHeight="false" outlineLevel="0" collapsed="false">
      <c r="A2500" s="103"/>
      <c r="B2500" s="104" t="s">
        <v>2749</v>
      </c>
      <c r="D2500" s="105"/>
      <c r="E2500" s="106"/>
    </row>
    <row r="2501" customFormat="false" ht="12.75" hidden="false" customHeight="false" outlineLevel="0" collapsed="false">
      <c r="A2501" s="103"/>
      <c r="B2501" s="104" t="s">
        <v>2750</v>
      </c>
      <c r="D2501" s="105"/>
      <c r="E2501" s="106"/>
    </row>
    <row r="2502" customFormat="false" ht="12.75" hidden="false" customHeight="false" outlineLevel="0" collapsed="false">
      <c r="A2502" s="103"/>
      <c r="B2502" s="104" t="s">
        <v>2751</v>
      </c>
      <c r="D2502" s="105"/>
      <c r="E2502" s="106"/>
    </row>
    <row r="2503" customFormat="false" ht="12.75" hidden="false" customHeight="false" outlineLevel="0" collapsed="false">
      <c r="A2503" s="103"/>
      <c r="B2503" s="104" t="s">
        <v>2752</v>
      </c>
      <c r="D2503" s="105"/>
      <c r="E2503" s="106"/>
    </row>
    <row r="2504" customFormat="false" ht="12.75" hidden="false" customHeight="false" outlineLevel="0" collapsed="false">
      <c r="A2504" s="103"/>
      <c r="B2504" s="104" t="s">
        <v>2753</v>
      </c>
      <c r="D2504" s="105"/>
      <c r="E2504" s="106"/>
    </row>
    <row r="2505" customFormat="false" ht="12.75" hidden="false" customHeight="false" outlineLevel="0" collapsed="false">
      <c r="A2505" s="103"/>
      <c r="B2505" s="104" t="s">
        <v>2754</v>
      </c>
      <c r="D2505" s="105"/>
      <c r="E2505" s="106"/>
    </row>
    <row r="2506" customFormat="false" ht="12.75" hidden="false" customHeight="false" outlineLevel="0" collapsed="false">
      <c r="A2506" s="103"/>
      <c r="B2506" s="104" t="s">
        <v>2755</v>
      </c>
      <c r="D2506" s="105"/>
      <c r="E2506" s="106"/>
    </row>
    <row r="2507" customFormat="false" ht="12.75" hidden="false" customHeight="false" outlineLevel="0" collapsed="false">
      <c r="A2507" s="103"/>
      <c r="B2507" s="104" t="s">
        <v>2756</v>
      </c>
      <c r="D2507" s="105"/>
      <c r="E2507" s="106"/>
    </row>
    <row r="2508" customFormat="false" ht="12.75" hidden="false" customHeight="false" outlineLevel="0" collapsed="false">
      <c r="A2508" s="103"/>
      <c r="B2508" s="104" t="s">
        <v>2757</v>
      </c>
      <c r="D2508" s="105"/>
      <c r="E2508" s="106"/>
    </row>
    <row r="2509" customFormat="false" ht="12.75" hidden="false" customHeight="false" outlineLevel="0" collapsed="false">
      <c r="A2509" s="103"/>
      <c r="B2509" s="104" t="s">
        <v>2758</v>
      </c>
      <c r="D2509" s="105"/>
      <c r="E2509" s="106"/>
    </row>
    <row r="2510" customFormat="false" ht="12.75" hidden="false" customHeight="false" outlineLevel="0" collapsed="false">
      <c r="A2510" s="103"/>
      <c r="B2510" s="104" t="s">
        <v>2759</v>
      </c>
      <c r="D2510" s="105"/>
      <c r="E2510" s="106"/>
    </row>
    <row r="2511" customFormat="false" ht="12.75" hidden="false" customHeight="false" outlineLevel="0" collapsed="false">
      <c r="A2511" s="103"/>
      <c r="B2511" s="104" t="s">
        <v>2760</v>
      </c>
      <c r="D2511" s="105"/>
      <c r="E2511" s="106"/>
    </row>
    <row r="2512" customFormat="false" ht="12.75" hidden="false" customHeight="false" outlineLevel="0" collapsed="false">
      <c r="A2512" s="103"/>
      <c r="B2512" s="104" t="s">
        <v>2761</v>
      </c>
      <c r="D2512" s="105"/>
      <c r="E2512" s="106"/>
    </row>
    <row r="2513" customFormat="false" ht="12.75" hidden="false" customHeight="false" outlineLevel="0" collapsed="false">
      <c r="A2513" s="103"/>
      <c r="B2513" s="104" t="s">
        <v>2762</v>
      </c>
      <c r="D2513" s="105"/>
      <c r="E2513" s="106"/>
    </row>
    <row r="2514" customFormat="false" ht="12.75" hidden="false" customHeight="false" outlineLevel="0" collapsed="false">
      <c r="A2514" s="103"/>
      <c r="B2514" s="104" t="s">
        <v>2763</v>
      </c>
      <c r="D2514" s="105"/>
      <c r="E2514" s="106"/>
    </row>
    <row r="2515" customFormat="false" ht="12.75" hidden="false" customHeight="false" outlineLevel="0" collapsed="false">
      <c r="A2515" s="103"/>
      <c r="B2515" s="104" t="s">
        <v>2764</v>
      </c>
      <c r="D2515" s="105"/>
      <c r="E2515" s="106"/>
    </row>
    <row r="2516" customFormat="false" ht="12.75" hidden="false" customHeight="false" outlineLevel="0" collapsed="false">
      <c r="A2516" s="103"/>
      <c r="B2516" s="104" t="s">
        <v>2765</v>
      </c>
      <c r="D2516" s="105"/>
      <c r="E2516" s="106"/>
    </row>
    <row r="2517" customFormat="false" ht="12.75" hidden="false" customHeight="false" outlineLevel="0" collapsed="false">
      <c r="A2517" s="103"/>
      <c r="B2517" s="104" t="s">
        <v>2766</v>
      </c>
      <c r="D2517" s="105"/>
      <c r="E2517" s="106"/>
    </row>
    <row r="2518" customFormat="false" ht="12.75" hidden="false" customHeight="false" outlineLevel="0" collapsed="false">
      <c r="A2518" s="103"/>
      <c r="B2518" s="104" t="s">
        <v>2767</v>
      </c>
      <c r="D2518" s="105"/>
      <c r="E2518" s="106"/>
    </row>
    <row r="2519" customFormat="false" ht="12.75" hidden="false" customHeight="false" outlineLevel="0" collapsed="false">
      <c r="A2519" s="103"/>
      <c r="B2519" s="104" t="s">
        <v>2768</v>
      </c>
      <c r="D2519" s="105"/>
      <c r="E2519" s="106"/>
    </row>
    <row r="2520" customFormat="false" ht="12.75" hidden="false" customHeight="false" outlineLevel="0" collapsed="false">
      <c r="A2520" s="103"/>
      <c r="B2520" s="104" t="s">
        <v>2769</v>
      </c>
      <c r="D2520" s="105"/>
      <c r="E2520" s="106"/>
    </row>
    <row r="2521" customFormat="false" ht="12.75" hidden="false" customHeight="false" outlineLevel="0" collapsed="false">
      <c r="A2521" s="103"/>
      <c r="B2521" s="104" t="s">
        <v>2770</v>
      </c>
      <c r="D2521" s="105"/>
      <c r="E2521" s="106"/>
    </row>
    <row r="2522" customFormat="false" ht="12.75" hidden="false" customHeight="false" outlineLevel="0" collapsed="false">
      <c r="A2522" s="103"/>
      <c r="B2522" s="104" t="s">
        <v>2771</v>
      </c>
      <c r="D2522" s="105"/>
      <c r="E2522" s="106"/>
    </row>
    <row r="2523" customFormat="false" ht="12.75" hidden="false" customHeight="false" outlineLevel="0" collapsed="false">
      <c r="A2523" s="103"/>
      <c r="B2523" s="104" t="s">
        <v>2772</v>
      </c>
      <c r="D2523" s="105"/>
      <c r="E2523" s="106"/>
    </row>
    <row r="2524" customFormat="false" ht="12.75" hidden="false" customHeight="false" outlineLevel="0" collapsed="false">
      <c r="A2524" s="103"/>
      <c r="B2524" s="104" t="s">
        <v>2773</v>
      </c>
      <c r="D2524" s="105"/>
      <c r="E2524" s="106"/>
    </row>
    <row r="2525" customFormat="false" ht="12.75" hidden="false" customHeight="false" outlineLevel="0" collapsed="false">
      <c r="A2525" s="103"/>
      <c r="B2525" s="104" t="s">
        <v>2774</v>
      </c>
      <c r="D2525" s="105"/>
      <c r="E2525" s="106"/>
    </row>
    <row r="2526" customFormat="false" ht="12.75" hidden="false" customHeight="false" outlineLevel="0" collapsed="false">
      <c r="A2526" s="103"/>
      <c r="B2526" s="104" t="s">
        <v>2775</v>
      </c>
      <c r="D2526" s="105"/>
      <c r="E2526" s="106"/>
    </row>
    <row r="2527" customFormat="false" ht="12.75" hidden="false" customHeight="false" outlineLevel="0" collapsed="false">
      <c r="A2527" s="103"/>
      <c r="B2527" s="104" t="s">
        <v>2776</v>
      </c>
      <c r="D2527" s="105"/>
      <c r="E2527" s="106"/>
    </row>
    <row r="2528" customFormat="false" ht="25.5" hidden="false" customHeight="false" outlineLevel="0" collapsed="false">
      <c r="A2528" s="103"/>
      <c r="B2528" s="104" t="s">
        <v>2777</v>
      </c>
      <c r="D2528" s="105"/>
      <c r="E2528" s="106"/>
    </row>
    <row r="2529" customFormat="false" ht="25.5" hidden="false" customHeight="false" outlineLevel="0" collapsed="false">
      <c r="A2529" s="103"/>
      <c r="B2529" s="104" t="s">
        <v>2778</v>
      </c>
      <c r="D2529" s="105"/>
      <c r="E2529" s="106"/>
    </row>
    <row r="2530" customFormat="false" ht="12.75" hidden="false" customHeight="false" outlineLevel="0" collapsed="false">
      <c r="A2530" s="103"/>
      <c r="B2530" s="104" t="s">
        <v>2779</v>
      </c>
      <c r="D2530" s="105"/>
      <c r="E2530" s="106"/>
    </row>
    <row r="2531" customFormat="false" ht="12.75" hidden="false" customHeight="false" outlineLevel="0" collapsed="false">
      <c r="A2531" s="103"/>
      <c r="B2531" s="104" t="s">
        <v>2780</v>
      </c>
      <c r="D2531" s="105"/>
      <c r="E2531" s="106"/>
    </row>
    <row r="2532" customFormat="false" ht="12.75" hidden="false" customHeight="false" outlineLevel="0" collapsed="false">
      <c r="A2532" s="103"/>
      <c r="B2532" s="104" t="s">
        <v>2781</v>
      </c>
      <c r="D2532" s="105"/>
      <c r="E2532" s="106"/>
    </row>
    <row r="2533" customFormat="false" ht="12.75" hidden="false" customHeight="false" outlineLevel="0" collapsed="false">
      <c r="A2533" s="103"/>
      <c r="B2533" s="104" t="s">
        <v>2782</v>
      </c>
      <c r="D2533" s="105"/>
      <c r="E2533" s="106"/>
    </row>
    <row r="2534" customFormat="false" ht="12.75" hidden="false" customHeight="false" outlineLevel="0" collapsed="false">
      <c r="A2534" s="103"/>
      <c r="B2534" s="104" t="s">
        <v>2783</v>
      </c>
      <c r="D2534" s="105"/>
      <c r="E2534" s="106"/>
    </row>
    <row r="2535" customFormat="false" ht="12.75" hidden="false" customHeight="false" outlineLevel="0" collapsed="false">
      <c r="A2535" s="103"/>
      <c r="B2535" s="104" t="s">
        <v>2784</v>
      </c>
      <c r="D2535" s="105"/>
      <c r="E2535" s="106"/>
    </row>
    <row r="2536" customFormat="false" ht="12.75" hidden="false" customHeight="false" outlineLevel="0" collapsed="false">
      <c r="A2536" s="103"/>
      <c r="B2536" s="104" t="s">
        <v>2785</v>
      </c>
      <c r="D2536" s="105"/>
      <c r="E2536" s="106"/>
    </row>
    <row r="2537" customFormat="false" ht="12.75" hidden="false" customHeight="false" outlineLevel="0" collapsed="false">
      <c r="A2537" s="103"/>
      <c r="B2537" s="104" t="s">
        <v>2786</v>
      </c>
      <c r="D2537" s="105"/>
      <c r="E2537" s="106"/>
    </row>
    <row r="2538" customFormat="false" ht="12.75" hidden="false" customHeight="false" outlineLevel="0" collapsed="false">
      <c r="A2538" s="103"/>
      <c r="B2538" s="104" t="s">
        <v>2787</v>
      </c>
      <c r="D2538" s="105"/>
      <c r="E2538" s="106"/>
    </row>
    <row r="2539" customFormat="false" ht="12.75" hidden="false" customHeight="false" outlineLevel="0" collapsed="false">
      <c r="A2539" s="103"/>
      <c r="B2539" s="104" t="s">
        <v>2788</v>
      </c>
      <c r="D2539" s="105"/>
      <c r="E2539" s="106"/>
    </row>
    <row r="2540" customFormat="false" ht="12.75" hidden="false" customHeight="false" outlineLevel="0" collapsed="false">
      <c r="A2540" s="103"/>
      <c r="B2540" s="104" t="s">
        <v>2789</v>
      </c>
      <c r="D2540" s="105"/>
      <c r="E2540" s="106"/>
    </row>
    <row r="2541" customFormat="false" ht="12.75" hidden="false" customHeight="false" outlineLevel="0" collapsed="false">
      <c r="A2541" s="103"/>
      <c r="B2541" s="104" t="s">
        <v>2790</v>
      </c>
      <c r="D2541" s="105"/>
      <c r="E2541" s="106"/>
    </row>
    <row r="2542" customFormat="false" ht="12.75" hidden="false" customHeight="false" outlineLevel="0" collapsed="false">
      <c r="A2542" s="103"/>
      <c r="B2542" s="104" t="s">
        <v>2791</v>
      </c>
      <c r="D2542" s="105"/>
      <c r="E2542" s="106"/>
    </row>
    <row r="2543" customFormat="false" ht="12.75" hidden="false" customHeight="false" outlineLevel="0" collapsed="false">
      <c r="A2543" s="103"/>
      <c r="B2543" s="104" t="s">
        <v>2792</v>
      </c>
      <c r="D2543" s="105"/>
      <c r="E2543" s="106"/>
    </row>
    <row r="2544" customFormat="false" ht="12.75" hidden="false" customHeight="false" outlineLevel="0" collapsed="false">
      <c r="A2544" s="103"/>
      <c r="B2544" s="104" t="s">
        <v>2793</v>
      </c>
      <c r="D2544" s="105"/>
      <c r="E2544" s="106"/>
    </row>
    <row r="2545" customFormat="false" ht="12.75" hidden="false" customHeight="false" outlineLevel="0" collapsed="false">
      <c r="A2545" s="103"/>
      <c r="B2545" s="104" t="s">
        <v>2794</v>
      </c>
      <c r="D2545" s="105"/>
      <c r="E2545" s="106"/>
    </row>
    <row r="2546" customFormat="false" ht="12.75" hidden="false" customHeight="false" outlineLevel="0" collapsed="false">
      <c r="A2546" s="103"/>
      <c r="B2546" s="104" t="s">
        <v>2795</v>
      </c>
      <c r="D2546" s="105"/>
      <c r="E2546" s="106"/>
    </row>
    <row r="2547" customFormat="false" ht="12.75" hidden="false" customHeight="false" outlineLevel="0" collapsed="false">
      <c r="A2547" s="103"/>
      <c r="B2547" s="104" t="s">
        <v>2796</v>
      </c>
      <c r="D2547" s="105"/>
      <c r="E2547" s="106"/>
    </row>
    <row r="2548" customFormat="false" ht="12.75" hidden="false" customHeight="false" outlineLevel="0" collapsed="false">
      <c r="A2548" s="103"/>
      <c r="B2548" s="104" t="s">
        <v>2797</v>
      </c>
      <c r="D2548" s="105"/>
      <c r="E2548" s="106"/>
    </row>
    <row r="2549" customFormat="false" ht="12.75" hidden="false" customHeight="false" outlineLevel="0" collapsed="false">
      <c r="A2549" s="103"/>
      <c r="B2549" s="104" t="s">
        <v>2798</v>
      </c>
      <c r="D2549" s="105"/>
      <c r="E2549" s="106"/>
    </row>
    <row r="2550" customFormat="false" ht="12.75" hidden="false" customHeight="false" outlineLevel="0" collapsed="false">
      <c r="A2550" s="103"/>
      <c r="B2550" s="104" t="s">
        <v>2799</v>
      </c>
      <c r="D2550" s="105"/>
      <c r="E2550" s="106"/>
    </row>
    <row r="2551" customFormat="false" ht="12.75" hidden="false" customHeight="false" outlineLevel="0" collapsed="false">
      <c r="A2551" s="103"/>
      <c r="B2551" s="104" t="s">
        <v>2800</v>
      </c>
      <c r="D2551" s="105"/>
      <c r="E2551" s="106"/>
    </row>
    <row r="2552" customFormat="false" ht="12.75" hidden="false" customHeight="false" outlineLevel="0" collapsed="false">
      <c r="A2552" s="103"/>
      <c r="B2552" s="104" t="s">
        <v>2801</v>
      </c>
      <c r="D2552" s="105"/>
      <c r="E2552" s="106"/>
    </row>
    <row r="2553" customFormat="false" ht="12.75" hidden="false" customHeight="false" outlineLevel="0" collapsed="false">
      <c r="A2553" s="103"/>
      <c r="B2553" s="104" t="s">
        <v>2802</v>
      </c>
      <c r="D2553" s="105"/>
      <c r="E2553" s="106"/>
    </row>
    <row r="2554" customFormat="false" ht="12.75" hidden="false" customHeight="false" outlineLevel="0" collapsed="false">
      <c r="A2554" s="103"/>
      <c r="B2554" s="104" t="s">
        <v>2803</v>
      </c>
      <c r="D2554" s="105"/>
      <c r="E2554" s="106"/>
    </row>
    <row r="2555" customFormat="false" ht="12.75" hidden="false" customHeight="false" outlineLevel="0" collapsed="false">
      <c r="A2555" s="103"/>
      <c r="B2555" s="104" t="s">
        <v>2804</v>
      </c>
      <c r="D2555" s="105"/>
      <c r="E2555" s="106"/>
    </row>
    <row r="2556" customFormat="false" ht="12.75" hidden="false" customHeight="false" outlineLevel="0" collapsed="false">
      <c r="A2556" s="103"/>
      <c r="B2556" s="104" t="s">
        <v>2805</v>
      </c>
      <c r="D2556" s="105"/>
      <c r="E2556" s="106"/>
    </row>
    <row r="2557" customFormat="false" ht="12.75" hidden="false" customHeight="false" outlineLevel="0" collapsed="false">
      <c r="A2557" s="103"/>
      <c r="B2557" s="104" t="s">
        <v>2806</v>
      </c>
      <c r="D2557" s="105"/>
      <c r="E2557" s="106"/>
    </row>
    <row r="2558" customFormat="false" ht="12.75" hidden="false" customHeight="false" outlineLevel="0" collapsed="false">
      <c r="A2558" s="103"/>
      <c r="B2558" s="104" t="s">
        <v>2807</v>
      </c>
      <c r="D2558" s="105"/>
      <c r="E2558" s="106"/>
    </row>
    <row r="2559" customFormat="false" ht="12.75" hidden="false" customHeight="false" outlineLevel="0" collapsed="false">
      <c r="A2559" s="103"/>
      <c r="B2559" s="104" t="s">
        <v>2808</v>
      </c>
      <c r="D2559" s="105"/>
      <c r="E2559" s="106"/>
    </row>
    <row r="2560" customFormat="false" ht="12.75" hidden="false" customHeight="false" outlineLevel="0" collapsed="false">
      <c r="A2560" s="103"/>
      <c r="B2560" s="104" t="s">
        <v>2809</v>
      </c>
      <c r="D2560" s="105"/>
      <c r="E2560" s="106"/>
    </row>
    <row r="2561" customFormat="false" ht="12.75" hidden="false" customHeight="false" outlineLevel="0" collapsed="false">
      <c r="A2561" s="103"/>
      <c r="B2561" s="104" t="s">
        <v>2810</v>
      </c>
      <c r="D2561" s="105"/>
      <c r="E2561" s="106"/>
    </row>
    <row r="2562" customFormat="false" ht="12.75" hidden="false" customHeight="false" outlineLevel="0" collapsed="false">
      <c r="A2562" s="103"/>
      <c r="B2562" s="104" t="s">
        <v>2811</v>
      </c>
      <c r="D2562" s="105"/>
      <c r="E2562" s="106"/>
    </row>
    <row r="2563" customFormat="false" ht="12.75" hidden="false" customHeight="false" outlineLevel="0" collapsed="false">
      <c r="A2563" s="103"/>
      <c r="B2563" s="104" t="s">
        <v>2812</v>
      </c>
      <c r="D2563" s="105"/>
      <c r="E2563" s="106"/>
    </row>
    <row r="2564" customFormat="false" ht="12.75" hidden="false" customHeight="false" outlineLevel="0" collapsed="false">
      <c r="A2564" s="103"/>
      <c r="B2564" s="104" t="s">
        <v>2813</v>
      </c>
      <c r="D2564" s="105"/>
      <c r="E2564" s="106"/>
    </row>
    <row r="2565" customFormat="false" ht="12.75" hidden="false" customHeight="false" outlineLevel="0" collapsed="false">
      <c r="A2565" s="103"/>
      <c r="B2565" s="104" t="s">
        <v>2814</v>
      </c>
      <c r="D2565" s="105"/>
      <c r="E2565" s="106"/>
    </row>
    <row r="2566" customFormat="false" ht="12.75" hidden="false" customHeight="false" outlineLevel="0" collapsed="false">
      <c r="A2566" s="103"/>
      <c r="B2566" s="104" t="s">
        <v>2815</v>
      </c>
      <c r="D2566" s="105"/>
      <c r="E2566" s="106"/>
    </row>
    <row r="2567" customFormat="false" ht="12.75" hidden="false" customHeight="false" outlineLevel="0" collapsed="false">
      <c r="A2567" s="103"/>
      <c r="B2567" s="104" t="s">
        <v>2816</v>
      </c>
      <c r="D2567" s="105"/>
      <c r="E2567" s="106"/>
    </row>
    <row r="2568" customFormat="false" ht="12.75" hidden="false" customHeight="false" outlineLevel="0" collapsed="false">
      <c r="A2568" s="103"/>
      <c r="B2568" s="104" t="s">
        <v>2817</v>
      </c>
      <c r="D2568" s="105"/>
      <c r="E2568" s="106"/>
    </row>
    <row r="2569" customFormat="false" ht="12.75" hidden="false" customHeight="false" outlineLevel="0" collapsed="false">
      <c r="A2569" s="103"/>
      <c r="B2569" s="104" t="s">
        <v>2818</v>
      </c>
      <c r="D2569" s="105"/>
      <c r="E2569" s="106"/>
    </row>
    <row r="2570" customFormat="false" ht="12.75" hidden="false" customHeight="false" outlineLevel="0" collapsed="false">
      <c r="A2570" s="103"/>
      <c r="B2570" s="104" t="s">
        <v>2819</v>
      </c>
      <c r="D2570" s="105"/>
      <c r="E2570" s="106"/>
    </row>
    <row r="2571" customFormat="false" ht="12.75" hidden="false" customHeight="false" outlineLevel="0" collapsed="false">
      <c r="A2571" s="103"/>
      <c r="B2571" s="104" t="s">
        <v>2820</v>
      </c>
      <c r="D2571" s="105"/>
      <c r="E2571" s="106"/>
    </row>
    <row r="2572" customFormat="false" ht="12.75" hidden="false" customHeight="false" outlineLevel="0" collapsed="false">
      <c r="A2572" s="103"/>
      <c r="B2572" s="104" t="s">
        <v>2821</v>
      </c>
      <c r="D2572" s="105"/>
      <c r="E2572" s="106"/>
    </row>
    <row r="2573" customFormat="false" ht="12.75" hidden="false" customHeight="false" outlineLevel="0" collapsed="false">
      <c r="A2573" s="103"/>
      <c r="B2573" s="104" t="s">
        <v>2822</v>
      </c>
      <c r="D2573" s="105"/>
      <c r="E2573" s="106"/>
    </row>
    <row r="2574" customFormat="false" ht="12.75" hidden="false" customHeight="false" outlineLevel="0" collapsed="false">
      <c r="A2574" s="103"/>
      <c r="B2574" s="104" t="s">
        <v>2823</v>
      </c>
      <c r="D2574" s="105"/>
      <c r="E2574" s="106"/>
    </row>
    <row r="2575" customFormat="false" ht="12.75" hidden="false" customHeight="false" outlineLevel="0" collapsed="false">
      <c r="A2575" s="103"/>
      <c r="B2575" s="104" t="s">
        <v>2824</v>
      </c>
      <c r="D2575" s="105"/>
      <c r="E2575" s="106"/>
    </row>
    <row r="2576" customFormat="false" ht="12.75" hidden="false" customHeight="false" outlineLevel="0" collapsed="false">
      <c r="A2576" s="103"/>
      <c r="B2576" s="104" t="s">
        <v>2825</v>
      </c>
      <c r="D2576" s="105"/>
      <c r="E2576" s="106"/>
    </row>
    <row r="2577" customFormat="false" ht="12.75" hidden="false" customHeight="false" outlineLevel="0" collapsed="false">
      <c r="A2577" s="103"/>
      <c r="B2577" s="104" t="s">
        <v>2826</v>
      </c>
      <c r="D2577" s="105"/>
      <c r="E2577" s="106"/>
    </row>
    <row r="2578" customFormat="false" ht="12.75" hidden="false" customHeight="false" outlineLevel="0" collapsed="false">
      <c r="A2578" s="103"/>
      <c r="B2578" s="104" t="s">
        <v>2827</v>
      </c>
      <c r="D2578" s="105"/>
      <c r="E2578" s="106"/>
    </row>
    <row r="2579" customFormat="false" ht="12.75" hidden="false" customHeight="false" outlineLevel="0" collapsed="false">
      <c r="A2579" s="103"/>
      <c r="B2579" s="104" t="s">
        <v>2828</v>
      </c>
      <c r="D2579" s="105"/>
      <c r="E2579" s="106"/>
    </row>
    <row r="2580" customFormat="false" ht="12.75" hidden="false" customHeight="false" outlineLevel="0" collapsed="false">
      <c r="A2580" s="103"/>
      <c r="B2580" s="104" t="s">
        <v>2829</v>
      </c>
      <c r="D2580" s="105"/>
      <c r="E2580" s="106"/>
    </row>
    <row r="2581" customFormat="false" ht="12.75" hidden="false" customHeight="false" outlineLevel="0" collapsed="false">
      <c r="A2581" s="103"/>
      <c r="B2581" s="104" t="s">
        <v>2830</v>
      </c>
      <c r="D2581" s="105"/>
      <c r="E2581" s="106"/>
    </row>
    <row r="2582" customFormat="false" ht="12.75" hidden="false" customHeight="false" outlineLevel="0" collapsed="false">
      <c r="A2582" s="103"/>
      <c r="B2582" s="104" t="s">
        <v>2831</v>
      </c>
      <c r="D2582" s="105"/>
      <c r="E2582" s="106"/>
    </row>
    <row r="2583" customFormat="false" ht="12.75" hidden="false" customHeight="false" outlineLevel="0" collapsed="false">
      <c r="A2583" s="103"/>
      <c r="B2583" s="104" t="s">
        <v>2832</v>
      </c>
      <c r="D2583" s="105"/>
      <c r="E2583" s="106"/>
    </row>
    <row r="2584" customFormat="false" ht="25.5" hidden="false" customHeight="false" outlineLevel="0" collapsed="false">
      <c r="A2584" s="103"/>
      <c r="B2584" s="104" t="s">
        <v>2833</v>
      </c>
      <c r="D2584" s="105"/>
      <c r="E2584" s="106"/>
    </row>
    <row r="2585" customFormat="false" ht="25.5" hidden="false" customHeight="false" outlineLevel="0" collapsed="false">
      <c r="A2585" s="103"/>
      <c r="B2585" s="104" t="s">
        <v>2834</v>
      </c>
      <c r="D2585" s="105"/>
      <c r="E2585" s="106"/>
    </row>
    <row r="2586" customFormat="false" ht="12.75" hidden="false" customHeight="false" outlineLevel="0" collapsed="false">
      <c r="A2586" s="103"/>
      <c r="B2586" s="104" t="s">
        <v>2835</v>
      </c>
      <c r="D2586" s="105"/>
      <c r="E2586" s="106"/>
    </row>
    <row r="2587" customFormat="false" ht="12.75" hidden="false" customHeight="false" outlineLevel="0" collapsed="false">
      <c r="A2587" s="103"/>
      <c r="B2587" s="104" t="s">
        <v>2836</v>
      </c>
      <c r="D2587" s="105"/>
      <c r="E2587" s="106"/>
    </row>
    <row r="2588" customFormat="false" ht="12.75" hidden="false" customHeight="false" outlineLevel="0" collapsed="false">
      <c r="A2588" s="103"/>
      <c r="B2588" s="104" t="s">
        <v>2837</v>
      </c>
      <c r="D2588" s="105"/>
      <c r="E2588" s="106"/>
    </row>
    <row r="2589" customFormat="false" ht="12.75" hidden="false" customHeight="false" outlineLevel="0" collapsed="false">
      <c r="A2589" s="103"/>
      <c r="B2589" s="104" t="s">
        <v>2838</v>
      </c>
      <c r="D2589" s="105"/>
      <c r="E2589" s="106"/>
    </row>
    <row r="2590" customFormat="false" ht="12.75" hidden="false" customHeight="false" outlineLevel="0" collapsed="false">
      <c r="A2590" s="103"/>
      <c r="B2590" s="104" t="s">
        <v>2839</v>
      </c>
      <c r="D2590" s="105"/>
      <c r="E2590" s="106"/>
    </row>
    <row r="2591" customFormat="false" ht="12.75" hidden="false" customHeight="false" outlineLevel="0" collapsed="false">
      <c r="A2591" s="103"/>
      <c r="B2591" s="104" t="s">
        <v>2840</v>
      </c>
      <c r="D2591" s="105"/>
      <c r="E2591" s="106"/>
    </row>
    <row r="2592" customFormat="false" ht="12.75" hidden="false" customHeight="false" outlineLevel="0" collapsed="false">
      <c r="A2592" s="103"/>
      <c r="B2592" s="104" t="s">
        <v>2841</v>
      </c>
      <c r="D2592" s="105"/>
      <c r="E2592" s="106"/>
    </row>
    <row r="2593" customFormat="false" ht="12.75" hidden="false" customHeight="false" outlineLevel="0" collapsed="false">
      <c r="A2593" s="103"/>
      <c r="B2593" s="104" t="s">
        <v>2842</v>
      </c>
      <c r="D2593" s="105"/>
      <c r="E2593" s="106"/>
    </row>
    <row r="2594" customFormat="false" ht="12.75" hidden="false" customHeight="false" outlineLevel="0" collapsed="false">
      <c r="A2594" s="103"/>
      <c r="B2594" s="104" t="s">
        <v>2843</v>
      </c>
      <c r="D2594" s="105"/>
      <c r="E2594" s="106"/>
    </row>
    <row r="2595" customFormat="false" ht="12.75" hidden="false" customHeight="false" outlineLevel="0" collapsed="false">
      <c r="A2595" s="103"/>
      <c r="B2595" s="104" t="s">
        <v>2844</v>
      </c>
      <c r="D2595" s="105"/>
      <c r="E2595" s="106"/>
    </row>
    <row r="2596" customFormat="false" ht="12.75" hidden="false" customHeight="false" outlineLevel="0" collapsed="false">
      <c r="A2596" s="103"/>
      <c r="B2596" s="104" t="s">
        <v>2845</v>
      </c>
      <c r="D2596" s="105"/>
      <c r="E2596" s="106"/>
    </row>
    <row r="2597" customFormat="false" ht="12.75" hidden="false" customHeight="false" outlineLevel="0" collapsed="false">
      <c r="A2597" s="103"/>
      <c r="B2597" s="104" t="s">
        <v>2846</v>
      </c>
      <c r="D2597" s="105"/>
      <c r="E2597" s="106"/>
    </row>
    <row r="2598" customFormat="false" ht="12.75" hidden="false" customHeight="false" outlineLevel="0" collapsed="false">
      <c r="A2598" s="103"/>
      <c r="B2598" s="104" t="s">
        <v>2847</v>
      </c>
      <c r="D2598" s="105"/>
      <c r="E2598" s="106"/>
    </row>
    <row r="2599" customFormat="false" ht="12.75" hidden="false" customHeight="false" outlineLevel="0" collapsed="false">
      <c r="A2599" s="103"/>
      <c r="B2599" s="104" t="s">
        <v>2848</v>
      </c>
      <c r="D2599" s="105"/>
      <c r="E2599" s="106"/>
    </row>
    <row r="2600" customFormat="false" ht="12.75" hidden="false" customHeight="false" outlineLevel="0" collapsed="false">
      <c r="A2600" s="103"/>
      <c r="B2600" s="104" t="s">
        <v>2849</v>
      </c>
      <c r="D2600" s="105"/>
      <c r="E2600" s="106"/>
    </row>
    <row r="2601" customFormat="false" ht="12.75" hidden="false" customHeight="false" outlineLevel="0" collapsed="false">
      <c r="A2601" s="103"/>
      <c r="B2601" s="104" t="s">
        <v>2850</v>
      </c>
      <c r="D2601" s="105"/>
      <c r="E2601" s="106"/>
    </row>
    <row r="2602" customFormat="false" ht="12.75" hidden="false" customHeight="false" outlineLevel="0" collapsed="false">
      <c r="A2602" s="103"/>
      <c r="B2602" s="104" t="s">
        <v>2851</v>
      </c>
      <c r="D2602" s="105"/>
      <c r="E2602" s="106"/>
    </row>
    <row r="2603" customFormat="false" ht="12.75" hidden="false" customHeight="false" outlineLevel="0" collapsed="false">
      <c r="A2603" s="103"/>
      <c r="B2603" s="104" t="s">
        <v>2852</v>
      </c>
      <c r="D2603" s="105"/>
      <c r="E2603" s="106"/>
    </row>
    <row r="2604" customFormat="false" ht="12.75" hidden="false" customHeight="false" outlineLevel="0" collapsed="false">
      <c r="A2604" s="103"/>
      <c r="B2604" s="104" t="s">
        <v>2853</v>
      </c>
      <c r="D2604" s="105"/>
      <c r="E2604" s="106"/>
    </row>
    <row r="2605" customFormat="false" ht="12.75" hidden="false" customHeight="false" outlineLevel="0" collapsed="false">
      <c r="A2605" s="103"/>
      <c r="B2605" s="104" t="s">
        <v>2854</v>
      </c>
      <c r="D2605" s="105"/>
      <c r="E2605" s="106"/>
    </row>
    <row r="2606" customFormat="false" ht="12.75" hidden="false" customHeight="false" outlineLevel="0" collapsed="false">
      <c r="A2606" s="103"/>
      <c r="B2606" s="104" t="s">
        <v>2855</v>
      </c>
      <c r="D2606" s="105"/>
      <c r="E2606" s="106"/>
    </row>
    <row r="2607" customFormat="false" ht="12.75" hidden="false" customHeight="false" outlineLevel="0" collapsed="false">
      <c r="A2607" s="103"/>
      <c r="B2607" s="104" t="s">
        <v>2856</v>
      </c>
      <c r="D2607" s="105"/>
      <c r="E2607" s="106"/>
    </row>
    <row r="2608" customFormat="false" ht="12.75" hidden="false" customHeight="false" outlineLevel="0" collapsed="false">
      <c r="A2608" s="103"/>
      <c r="B2608" s="104" t="s">
        <v>2857</v>
      </c>
      <c r="D2608" s="105"/>
      <c r="E2608" s="106"/>
    </row>
    <row r="2609" customFormat="false" ht="12.75" hidden="false" customHeight="false" outlineLevel="0" collapsed="false">
      <c r="A2609" s="103"/>
      <c r="B2609" s="104" t="s">
        <v>2858</v>
      </c>
      <c r="D2609" s="105"/>
      <c r="E2609" s="106"/>
    </row>
    <row r="2610" customFormat="false" ht="12.75" hidden="false" customHeight="false" outlineLevel="0" collapsed="false">
      <c r="A2610" s="103"/>
      <c r="B2610" s="104" t="s">
        <v>2859</v>
      </c>
      <c r="D2610" s="105"/>
      <c r="E2610" s="106"/>
    </row>
    <row r="2611" customFormat="false" ht="12.75" hidden="false" customHeight="false" outlineLevel="0" collapsed="false">
      <c r="A2611" s="103"/>
      <c r="B2611" s="104" t="s">
        <v>2860</v>
      </c>
      <c r="D2611" s="105"/>
      <c r="E2611" s="106"/>
    </row>
    <row r="2612" customFormat="false" ht="12.75" hidden="false" customHeight="false" outlineLevel="0" collapsed="false">
      <c r="A2612" s="103"/>
      <c r="B2612" s="104" t="s">
        <v>2861</v>
      </c>
      <c r="D2612" s="105"/>
      <c r="E2612" s="106"/>
    </row>
    <row r="2613" customFormat="false" ht="12.75" hidden="false" customHeight="false" outlineLevel="0" collapsed="false">
      <c r="A2613" s="103"/>
      <c r="B2613" s="104" t="s">
        <v>2862</v>
      </c>
      <c r="D2613" s="105"/>
      <c r="E2613" s="106"/>
    </row>
    <row r="2614" customFormat="false" ht="12.75" hidden="false" customHeight="false" outlineLevel="0" collapsed="false">
      <c r="A2614" s="103"/>
      <c r="B2614" s="104" t="s">
        <v>2863</v>
      </c>
      <c r="D2614" s="105"/>
      <c r="E2614" s="106"/>
    </row>
    <row r="2615" customFormat="false" ht="12.75" hidden="false" customHeight="false" outlineLevel="0" collapsed="false">
      <c r="A2615" s="103"/>
      <c r="B2615" s="104" t="s">
        <v>2864</v>
      </c>
      <c r="D2615" s="105"/>
      <c r="E2615" s="106"/>
    </row>
    <row r="2616" customFormat="false" ht="12.75" hidden="false" customHeight="false" outlineLevel="0" collapsed="false">
      <c r="A2616" s="103"/>
      <c r="B2616" s="104" t="s">
        <v>2865</v>
      </c>
      <c r="D2616" s="105"/>
      <c r="E2616" s="106"/>
    </row>
    <row r="2617" customFormat="false" ht="12.75" hidden="false" customHeight="false" outlineLevel="0" collapsed="false">
      <c r="A2617" s="103"/>
      <c r="B2617" s="104" t="s">
        <v>2866</v>
      </c>
      <c r="D2617" s="105"/>
      <c r="E2617" s="106"/>
    </row>
    <row r="2618" customFormat="false" ht="12.75" hidden="false" customHeight="false" outlineLevel="0" collapsed="false">
      <c r="A2618" s="103"/>
      <c r="B2618" s="104" t="s">
        <v>2867</v>
      </c>
      <c r="D2618" s="105"/>
      <c r="E2618" s="106"/>
    </row>
    <row r="2619" customFormat="false" ht="12.75" hidden="false" customHeight="false" outlineLevel="0" collapsed="false">
      <c r="A2619" s="103"/>
      <c r="B2619" s="104" t="s">
        <v>2868</v>
      </c>
      <c r="D2619" s="105"/>
      <c r="E2619" s="106"/>
    </row>
    <row r="2620" customFormat="false" ht="12.75" hidden="false" customHeight="false" outlineLevel="0" collapsed="false">
      <c r="A2620" s="103"/>
      <c r="B2620" s="104" t="s">
        <v>2869</v>
      </c>
      <c r="D2620" s="105"/>
      <c r="E2620" s="106"/>
    </row>
    <row r="2621" customFormat="false" ht="12.75" hidden="false" customHeight="false" outlineLevel="0" collapsed="false">
      <c r="A2621" s="103"/>
      <c r="B2621" s="104" t="s">
        <v>2870</v>
      </c>
      <c r="D2621" s="105"/>
      <c r="E2621" s="106"/>
    </row>
    <row r="2622" customFormat="false" ht="12.75" hidden="false" customHeight="false" outlineLevel="0" collapsed="false">
      <c r="A2622" s="103"/>
      <c r="B2622" s="104" t="s">
        <v>2871</v>
      </c>
      <c r="D2622" s="105"/>
      <c r="E2622" s="106"/>
    </row>
    <row r="2623" customFormat="false" ht="12.75" hidden="false" customHeight="false" outlineLevel="0" collapsed="false">
      <c r="A2623" s="103"/>
      <c r="B2623" s="104" t="s">
        <v>2872</v>
      </c>
      <c r="D2623" s="105"/>
      <c r="E2623" s="106"/>
    </row>
    <row r="2624" customFormat="false" ht="12.75" hidden="false" customHeight="false" outlineLevel="0" collapsed="false">
      <c r="A2624" s="103"/>
      <c r="B2624" s="104" t="s">
        <v>2873</v>
      </c>
      <c r="D2624" s="105"/>
      <c r="E2624" s="106"/>
    </row>
    <row r="2625" customFormat="false" ht="12.75" hidden="false" customHeight="false" outlineLevel="0" collapsed="false">
      <c r="A2625" s="103"/>
      <c r="B2625" s="104" t="s">
        <v>2874</v>
      </c>
      <c r="D2625" s="105"/>
      <c r="E2625" s="106"/>
    </row>
    <row r="2626" customFormat="false" ht="12.75" hidden="false" customHeight="false" outlineLevel="0" collapsed="false">
      <c r="A2626" s="103"/>
      <c r="B2626" s="104" t="s">
        <v>2875</v>
      </c>
      <c r="D2626" s="105"/>
      <c r="E2626" s="106"/>
    </row>
    <row r="2627" customFormat="false" ht="12.75" hidden="false" customHeight="false" outlineLevel="0" collapsed="false">
      <c r="A2627" s="103"/>
      <c r="B2627" s="104" t="s">
        <v>2876</v>
      </c>
      <c r="D2627" s="105"/>
      <c r="E2627" s="106"/>
    </row>
    <row r="2628" customFormat="false" ht="12.75" hidden="false" customHeight="false" outlineLevel="0" collapsed="false">
      <c r="A2628" s="103"/>
      <c r="B2628" s="104" t="s">
        <v>2877</v>
      </c>
      <c r="D2628" s="105"/>
      <c r="E2628" s="106"/>
    </row>
    <row r="2629" customFormat="false" ht="12.75" hidden="false" customHeight="false" outlineLevel="0" collapsed="false">
      <c r="A2629" s="103"/>
      <c r="B2629" s="104" t="s">
        <v>2878</v>
      </c>
      <c r="D2629" s="105"/>
      <c r="E2629" s="106"/>
    </row>
    <row r="2630" customFormat="false" ht="12.75" hidden="false" customHeight="false" outlineLevel="0" collapsed="false">
      <c r="A2630" s="103"/>
      <c r="B2630" s="104" t="s">
        <v>2879</v>
      </c>
      <c r="D2630" s="105"/>
      <c r="E2630" s="106"/>
    </row>
    <row r="2631" customFormat="false" ht="12.75" hidden="false" customHeight="false" outlineLevel="0" collapsed="false">
      <c r="A2631" s="103"/>
      <c r="B2631" s="104" t="s">
        <v>2880</v>
      </c>
      <c r="D2631" s="105"/>
      <c r="E2631" s="106"/>
    </row>
    <row r="2632" customFormat="false" ht="12.75" hidden="false" customHeight="false" outlineLevel="0" collapsed="false">
      <c r="A2632" s="103"/>
      <c r="B2632" s="104" t="s">
        <v>2881</v>
      </c>
      <c r="D2632" s="105"/>
      <c r="E2632" s="106"/>
    </row>
    <row r="2633" customFormat="false" ht="12.75" hidden="false" customHeight="false" outlineLevel="0" collapsed="false">
      <c r="A2633" s="103"/>
      <c r="B2633" s="104" t="s">
        <v>2882</v>
      </c>
      <c r="D2633" s="105"/>
      <c r="E2633" s="106"/>
    </row>
    <row r="2634" customFormat="false" ht="12.75" hidden="false" customHeight="false" outlineLevel="0" collapsed="false">
      <c r="A2634" s="103"/>
      <c r="B2634" s="104" t="s">
        <v>2883</v>
      </c>
      <c r="D2634" s="105"/>
      <c r="E2634" s="106"/>
    </row>
    <row r="2635" customFormat="false" ht="12.75" hidden="false" customHeight="false" outlineLevel="0" collapsed="false">
      <c r="A2635" s="103"/>
      <c r="B2635" s="104" t="s">
        <v>2884</v>
      </c>
      <c r="D2635" s="105"/>
      <c r="E2635" s="106"/>
    </row>
    <row r="2636" customFormat="false" ht="12.75" hidden="false" customHeight="false" outlineLevel="0" collapsed="false">
      <c r="A2636" s="103"/>
      <c r="B2636" s="104" t="s">
        <v>2885</v>
      </c>
      <c r="D2636" s="105"/>
      <c r="E2636" s="106"/>
    </row>
    <row r="2637" customFormat="false" ht="12.75" hidden="false" customHeight="false" outlineLevel="0" collapsed="false">
      <c r="A2637" s="103"/>
      <c r="B2637" s="104" t="s">
        <v>2886</v>
      </c>
      <c r="D2637" s="105"/>
      <c r="E2637" s="106"/>
    </row>
    <row r="2638" customFormat="false" ht="12.75" hidden="false" customHeight="false" outlineLevel="0" collapsed="false">
      <c r="A2638" s="103"/>
      <c r="B2638" s="104" t="s">
        <v>2887</v>
      </c>
      <c r="D2638" s="105"/>
      <c r="E2638" s="106"/>
    </row>
    <row r="2639" customFormat="false" ht="12.75" hidden="false" customHeight="false" outlineLevel="0" collapsed="false">
      <c r="A2639" s="103"/>
      <c r="B2639" s="104" t="s">
        <v>2888</v>
      </c>
      <c r="D2639" s="105"/>
      <c r="E2639" s="106"/>
    </row>
    <row r="2640" customFormat="false" ht="12.75" hidden="false" customHeight="false" outlineLevel="0" collapsed="false">
      <c r="A2640" s="103"/>
      <c r="B2640" s="104" t="s">
        <v>2889</v>
      </c>
      <c r="D2640" s="105"/>
      <c r="E2640" s="106"/>
    </row>
    <row r="2641" customFormat="false" ht="12.75" hidden="false" customHeight="false" outlineLevel="0" collapsed="false">
      <c r="A2641" s="103"/>
      <c r="B2641" s="104" t="s">
        <v>2890</v>
      </c>
      <c r="D2641" s="105"/>
      <c r="E2641" s="106"/>
    </row>
    <row r="2642" customFormat="false" ht="12.75" hidden="false" customHeight="false" outlineLevel="0" collapsed="false">
      <c r="A2642" s="103"/>
      <c r="B2642" s="104" t="s">
        <v>2891</v>
      </c>
      <c r="D2642" s="105"/>
      <c r="E2642" s="106"/>
    </row>
    <row r="2643" customFormat="false" ht="12.75" hidden="false" customHeight="false" outlineLevel="0" collapsed="false">
      <c r="A2643" s="103"/>
      <c r="B2643" s="104" t="s">
        <v>2892</v>
      </c>
      <c r="D2643" s="105"/>
      <c r="E2643" s="106"/>
    </row>
    <row r="2644" customFormat="false" ht="12.75" hidden="false" customHeight="false" outlineLevel="0" collapsed="false">
      <c r="A2644" s="103"/>
      <c r="B2644" s="104" t="s">
        <v>2893</v>
      </c>
      <c r="D2644" s="105"/>
      <c r="E2644" s="106"/>
    </row>
    <row r="2645" customFormat="false" ht="12.75" hidden="false" customHeight="false" outlineLevel="0" collapsed="false">
      <c r="A2645" s="103"/>
      <c r="B2645" s="104" t="s">
        <v>2894</v>
      </c>
      <c r="D2645" s="105"/>
      <c r="E2645" s="106"/>
    </row>
    <row r="2646" customFormat="false" ht="12.75" hidden="false" customHeight="false" outlineLevel="0" collapsed="false">
      <c r="A2646" s="103"/>
      <c r="B2646" s="104" t="s">
        <v>2895</v>
      </c>
      <c r="D2646" s="105"/>
      <c r="E2646" s="106"/>
    </row>
    <row r="2647" customFormat="false" ht="12.75" hidden="false" customHeight="false" outlineLevel="0" collapsed="false">
      <c r="A2647" s="103"/>
      <c r="B2647" s="104" t="s">
        <v>2896</v>
      </c>
      <c r="D2647" s="105"/>
      <c r="E2647" s="106"/>
    </row>
    <row r="2648" customFormat="false" ht="12.75" hidden="false" customHeight="false" outlineLevel="0" collapsed="false">
      <c r="A2648" s="103"/>
      <c r="B2648" s="104" t="s">
        <v>2897</v>
      </c>
      <c r="D2648" s="105"/>
      <c r="E2648" s="106"/>
    </row>
    <row r="2649" customFormat="false" ht="12.75" hidden="false" customHeight="false" outlineLevel="0" collapsed="false">
      <c r="A2649" s="103"/>
      <c r="B2649" s="104" t="s">
        <v>2898</v>
      </c>
      <c r="D2649" s="105"/>
      <c r="E2649" s="106"/>
    </row>
    <row r="2650" customFormat="false" ht="12.75" hidden="false" customHeight="false" outlineLevel="0" collapsed="false">
      <c r="A2650" s="103"/>
      <c r="B2650" s="104" t="s">
        <v>2899</v>
      </c>
      <c r="D2650" s="105"/>
      <c r="E2650" s="106"/>
    </row>
    <row r="2651" customFormat="false" ht="12.75" hidden="false" customHeight="false" outlineLevel="0" collapsed="false">
      <c r="A2651" s="103"/>
      <c r="B2651" s="104" t="s">
        <v>2900</v>
      </c>
      <c r="D2651" s="105"/>
      <c r="E2651" s="106"/>
    </row>
    <row r="2652" customFormat="false" ht="12.75" hidden="false" customHeight="false" outlineLevel="0" collapsed="false">
      <c r="A2652" s="103"/>
      <c r="B2652" s="104" t="s">
        <v>2901</v>
      </c>
      <c r="D2652" s="105"/>
      <c r="E2652" s="106"/>
    </row>
    <row r="2653" customFormat="false" ht="12.75" hidden="false" customHeight="false" outlineLevel="0" collapsed="false">
      <c r="A2653" s="103"/>
      <c r="B2653" s="104" t="s">
        <v>2902</v>
      </c>
      <c r="D2653" s="105"/>
      <c r="E2653" s="106"/>
    </row>
    <row r="2654" customFormat="false" ht="12.75" hidden="false" customHeight="false" outlineLevel="0" collapsed="false">
      <c r="A2654" s="103"/>
      <c r="B2654" s="104" t="s">
        <v>2903</v>
      </c>
      <c r="D2654" s="105"/>
      <c r="E2654" s="106"/>
    </row>
    <row r="2655" customFormat="false" ht="12.75" hidden="false" customHeight="false" outlineLevel="0" collapsed="false">
      <c r="A2655" s="103"/>
      <c r="B2655" s="104" t="s">
        <v>2904</v>
      </c>
      <c r="D2655" s="105"/>
      <c r="E2655" s="106"/>
    </row>
    <row r="2656" customFormat="false" ht="12.75" hidden="false" customHeight="false" outlineLevel="0" collapsed="false">
      <c r="A2656" s="103"/>
      <c r="B2656" s="104" t="s">
        <v>2905</v>
      </c>
      <c r="D2656" s="105"/>
      <c r="E2656" s="106"/>
    </row>
    <row r="2657" customFormat="false" ht="12.75" hidden="false" customHeight="false" outlineLevel="0" collapsed="false">
      <c r="A2657" s="103"/>
      <c r="B2657" s="104" t="s">
        <v>2906</v>
      </c>
      <c r="D2657" s="105"/>
      <c r="E2657" s="106"/>
    </row>
    <row r="2658" customFormat="false" ht="12.75" hidden="false" customHeight="false" outlineLevel="0" collapsed="false">
      <c r="A2658" s="103"/>
      <c r="B2658" s="104" t="s">
        <v>2907</v>
      </c>
      <c r="D2658" s="105"/>
      <c r="E2658" s="106"/>
    </row>
    <row r="2659" customFormat="false" ht="12.75" hidden="false" customHeight="false" outlineLevel="0" collapsed="false">
      <c r="A2659" s="103"/>
      <c r="B2659" s="104" t="s">
        <v>2908</v>
      </c>
      <c r="D2659" s="105"/>
      <c r="E2659" s="106"/>
    </row>
    <row r="2660" customFormat="false" ht="12.75" hidden="false" customHeight="false" outlineLevel="0" collapsed="false">
      <c r="A2660" s="103"/>
      <c r="B2660" s="104" t="s">
        <v>2909</v>
      </c>
      <c r="D2660" s="105"/>
      <c r="E2660" s="106"/>
    </row>
    <row r="2661" customFormat="false" ht="12.75" hidden="false" customHeight="false" outlineLevel="0" collapsed="false">
      <c r="A2661" s="103"/>
      <c r="B2661" s="104" t="s">
        <v>2910</v>
      </c>
      <c r="D2661" s="105"/>
      <c r="E2661" s="106"/>
    </row>
    <row r="2662" customFormat="false" ht="12.75" hidden="false" customHeight="false" outlineLevel="0" collapsed="false">
      <c r="A2662" s="103"/>
      <c r="B2662" s="104" t="s">
        <v>2911</v>
      </c>
      <c r="D2662" s="105"/>
      <c r="E2662" s="106"/>
    </row>
    <row r="2663" customFormat="false" ht="12.75" hidden="false" customHeight="false" outlineLevel="0" collapsed="false">
      <c r="A2663" s="103"/>
      <c r="B2663" s="104" t="s">
        <v>2912</v>
      </c>
      <c r="D2663" s="105"/>
      <c r="E2663" s="106"/>
    </row>
    <row r="2664" customFormat="false" ht="12.75" hidden="false" customHeight="false" outlineLevel="0" collapsed="false">
      <c r="A2664" s="103"/>
      <c r="B2664" s="104" t="s">
        <v>2913</v>
      </c>
      <c r="D2664" s="105"/>
      <c r="E2664" s="106"/>
    </row>
    <row r="2665" customFormat="false" ht="12.75" hidden="false" customHeight="false" outlineLevel="0" collapsed="false">
      <c r="A2665" s="103"/>
      <c r="B2665" s="104" t="s">
        <v>2914</v>
      </c>
      <c r="D2665" s="105"/>
      <c r="E2665" s="106"/>
    </row>
    <row r="2666" customFormat="false" ht="12.75" hidden="false" customHeight="false" outlineLevel="0" collapsed="false">
      <c r="A2666" s="103"/>
      <c r="B2666" s="104" t="s">
        <v>2915</v>
      </c>
      <c r="D2666" s="105"/>
      <c r="E2666" s="106"/>
    </row>
    <row r="2667" customFormat="false" ht="12.75" hidden="false" customHeight="false" outlineLevel="0" collapsed="false">
      <c r="A2667" s="103"/>
      <c r="B2667" s="104" t="s">
        <v>2916</v>
      </c>
      <c r="D2667" s="105"/>
      <c r="E2667" s="106"/>
    </row>
    <row r="2668" customFormat="false" ht="12.75" hidden="false" customHeight="false" outlineLevel="0" collapsed="false">
      <c r="A2668" s="103"/>
      <c r="B2668" s="104" t="s">
        <v>2917</v>
      </c>
      <c r="D2668" s="105"/>
      <c r="E2668" s="106"/>
    </row>
    <row r="2669" customFormat="false" ht="12.75" hidden="false" customHeight="false" outlineLevel="0" collapsed="false">
      <c r="A2669" s="103"/>
      <c r="B2669" s="104" t="s">
        <v>2918</v>
      </c>
      <c r="D2669" s="105"/>
      <c r="E2669" s="106"/>
    </row>
    <row r="2670" customFormat="false" ht="12.75" hidden="false" customHeight="false" outlineLevel="0" collapsed="false">
      <c r="A2670" s="103"/>
      <c r="B2670" s="104" t="s">
        <v>2919</v>
      </c>
      <c r="D2670" s="105"/>
      <c r="E2670" s="106"/>
    </row>
    <row r="2671" customFormat="false" ht="12.75" hidden="false" customHeight="false" outlineLevel="0" collapsed="false">
      <c r="A2671" s="103"/>
      <c r="B2671" s="104" t="s">
        <v>2920</v>
      </c>
      <c r="D2671" s="105"/>
      <c r="E2671" s="106"/>
    </row>
    <row r="2672" customFormat="false" ht="12.75" hidden="false" customHeight="false" outlineLevel="0" collapsed="false">
      <c r="A2672" s="103"/>
      <c r="B2672" s="104" t="s">
        <v>2921</v>
      </c>
      <c r="D2672" s="105"/>
      <c r="E2672" s="106"/>
    </row>
    <row r="2673" customFormat="false" ht="12.75" hidden="false" customHeight="false" outlineLevel="0" collapsed="false">
      <c r="A2673" s="103"/>
      <c r="B2673" s="104" t="s">
        <v>2922</v>
      </c>
      <c r="D2673" s="105"/>
      <c r="E2673" s="106"/>
    </row>
    <row r="2674" customFormat="false" ht="12.75" hidden="false" customHeight="false" outlineLevel="0" collapsed="false">
      <c r="A2674" s="103"/>
      <c r="B2674" s="104" t="s">
        <v>2923</v>
      </c>
      <c r="D2674" s="105"/>
      <c r="E2674" s="106"/>
    </row>
    <row r="2675" customFormat="false" ht="12.75" hidden="false" customHeight="false" outlineLevel="0" collapsed="false">
      <c r="A2675" s="103"/>
      <c r="B2675" s="104" t="s">
        <v>2924</v>
      </c>
      <c r="D2675" s="105"/>
      <c r="E2675" s="106"/>
    </row>
    <row r="2676" customFormat="false" ht="12.75" hidden="false" customHeight="false" outlineLevel="0" collapsed="false">
      <c r="A2676" s="103"/>
      <c r="B2676" s="104" t="s">
        <v>2925</v>
      </c>
      <c r="D2676" s="105"/>
      <c r="E2676" s="106"/>
    </row>
    <row r="2677" customFormat="false" ht="12.75" hidden="false" customHeight="false" outlineLevel="0" collapsed="false">
      <c r="A2677" s="103"/>
      <c r="B2677" s="104" t="s">
        <v>2926</v>
      </c>
      <c r="D2677" s="105"/>
      <c r="E2677" s="106"/>
    </row>
    <row r="2678" customFormat="false" ht="12.75" hidden="false" customHeight="false" outlineLevel="0" collapsed="false">
      <c r="A2678" s="103"/>
      <c r="B2678" s="104" t="s">
        <v>2927</v>
      </c>
      <c r="D2678" s="105"/>
      <c r="E2678" s="106"/>
    </row>
    <row r="2679" customFormat="false" ht="12.75" hidden="false" customHeight="false" outlineLevel="0" collapsed="false">
      <c r="A2679" s="103"/>
      <c r="B2679" s="104" t="s">
        <v>2928</v>
      </c>
      <c r="D2679" s="105"/>
      <c r="E2679" s="106"/>
    </row>
    <row r="2680" customFormat="false" ht="12.75" hidden="false" customHeight="false" outlineLevel="0" collapsed="false">
      <c r="A2680" s="103"/>
      <c r="B2680" s="104" t="s">
        <v>2929</v>
      </c>
      <c r="D2680" s="105"/>
      <c r="E2680" s="106"/>
    </row>
    <row r="2681" customFormat="false" ht="12.75" hidden="false" customHeight="false" outlineLevel="0" collapsed="false">
      <c r="A2681" s="103"/>
      <c r="B2681" s="104" t="s">
        <v>2930</v>
      </c>
      <c r="D2681" s="105"/>
      <c r="E2681" s="106"/>
    </row>
    <row r="2682" customFormat="false" ht="12.75" hidden="false" customHeight="false" outlineLevel="0" collapsed="false">
      <c r="A2682" s="103"/>
      <c r="B2682" s="104" t="s">
        <v>2931</v>
      </c>
      <c r="D2682" s="105"/>
      <c r="E2682" s="106"/>
    </row>
    <row r="2683" customFormat="false" ht="12.75" hidden="false" customHeight="false" outlineLevel="0" collapsed="false">
      <c r="A2683" s="103"/>
      <c r="B2683" s="104" t="s">
        <v>2932</v>
      </c>
      <c r="D2683" s="105"/>
      <c r="E2683" s="106"/>
    </row>
    <row r="2684" customFormat="false" ht="12.75" hidden="false" customHeight="false" outlineLevel="0" collapsed="false">
      <c r="A2684" s="103"/>
      <c r="B2684" s="104" t="s">
        <v>2933</v>
      </c>
      <c r="D2684" s="105"/>
      <c r="E2684" s="106"/>
    </row>
    <row r="2685" customFormat="false" ht="12.75" hidden="false" customHeight="false" outlineLevel="0" collapsed="false">
      <c r="A2685" s="103"/>
      <c r="B2685" s="104" t="s">
        <v>2934</v>
      </c>
      <c r="D2685" s="105"/>
      <c r="E2685" s="106"/>
    </row>
    <row r="2686" customFormat="false" ht="12.75" hidden="false" customHeight="false" outlineLevel="0" collapsed="false">
      <c r="A2686" s="103"/>
      <c r="B2686" s="104" t="s">
        <v>2935</v>
      </c>
      <c r="D2686" s="105"/>
      <c r="E2686" s="106"/>
    </row>
    <row r="2687" customFormat="false" ht="12.75" hidden="false" customHeight="false" outlineLevel="0" collapsed="false">
      <c r="A2687" s="103"/>
      <c r="B2687" s="104" t="s">
        <v>2936</v>
      </c>
      <c r="D2687" s="105"/>
      <c r="E2687" s="106"/>
    </row>
    <row r="2688" customFormat="false" ht="12.75" hidden="false" customHeight="false" outlineLevel="0" collapsed="false">
      <c r="A2688" s="103"/>
      <c r="B2688" s="104" t="s">
        <v>2937</v>
      </c>
      <c r="D2688" s="105"/>
      <c r="E2688" s="106"/>
    </row>
    <row r="2689" customFormat="false" ht="12.75" hidden="false" customHeight="false" outlineLevel="0" collapsed="false">
      <c r="A2689" s="103"/>
      <c r="B2689" s="104" t="s">
        <v>2938</v>
      </c>
      <c r="D2689" s="105"/>
      <c r="E2689" s="106"/>
    </row>
    <row r="2690" customFormat="false" ht="12.75" hidden="false" customHeight="false" outlineLevel="0" collapsed="false">
      <c r="A2690" s="103"/>
      <c r="B2690" s="104" t="s">
        <v>2939</v>
      </c>
      <c r="D2690" s="105"/>
      <c r="E2690" s="106"/>
    </row>
    <row r="2691" customFormat="false" ht="12.75" hidden="false" customHeight="false" outlineLevel="0" collapsed="false">
      <c r="A2691" s="103"/>
      <c r="B2691" s="104" t="s">
        <v>2940</v>
      </c>
      <c r="D2691" s="105"/>
      <c r="E2691" s="106"/>
    </row>
    <row r="2692" customFormat="false" ht="12.75" hidden="false" customHeight="false" outlineLevel="0" collapsed="false">
      <c r="A2692" s="103"/>
      <c r="B2692" s="104" t="s">
        <v>2941</v>
      </c>
      <c r="D2692" s="105"/>
      <c r="E2692" s="106"/>
    </row>
    <row r="2693" customFormat="false" ht="12.75" hidden="false" customHeight="false" outlineLevel="0" collapsed="false">
      <c r="A2693" s="103"/>
      <c r="B2693" s="104" t="s">
        <v>2942</v>
      </c>
      <c r="D2693" s="105"/>
      <c r="E2693" s="106"/>
    </row>
    <row r="2694" customFormat="false" ht="12.75" hidden="false" customHeight="false" outlineLevel="0" collapsed="false">
      <c r="A2694" s="103"/>
      <c r="B2694" s="104" t="s">
        <v>2943</v>
      </c>
      <c r="D2694" s="105"/>
      <c r="E2694" s="106"/>
    </row>
    <row r="2695" customFormat="false" ht="12.75" hidden="false" customHeight="false" outlineLevel="0" collapsed="false">
      <c r="A2695" s="103"/>
      <c r="B2695" s="104" t="s">
        <v>2944</v>
      </c>
      <c r="D2695" s="105"/>
      <c r="E2695" s="106"/>
    </row>
    <row r="2696" customFormat="false" ht="12.75" hidden="false" customHeight="false" outlineLevel="0" collapsed="false">
      <c r="A2696" s="103"/>
      <c r="B2696" s="104" t="s">
        <v>2945</v>
      </c>
      <c r="D2696" s="105"/>
      <c r="E2696" s="106"/>
    </row>
    <row r="2697" customFormat="false" ht="12.75" hidden="false" customHeight="false" outlineLevel="0" collapsed="false">
      <c r="A2697" s="103"/>
      <c r="B2697" s="104" t="s">
        <v>2946</v>
      </c>
      <c r="D2697" s="105"/>
      <c r="E2697" s="106"/>
    </row>
    <row r="2698" customFormat="false" ht="12.75" hidden="false" customHeight="false" outlineLevel="0" collapsed="false">
      <c r="A2698" s="103"/>
      <c r="B2698" s="104" t="s">
        <v>2947</v>
      </c>
      <c r="D2698" s="105"/>
      <c r="E2698" s="106"/>
    </row>
    <row r="2699" customFormat="false" ht="12.75" hidden="false" customHeight="false" outlineLevel="0" collapsed="false">
      <c r="A2699" s="103"/>
      <c r="B2699" s="104" t="s">
        <v>2948</v>
      </c>
      <c r="D2699" s="105"/>
      <c r="E2699" s="106"/>
    </row>
    <row r="2700" customFormat="false" ht="12.75" hidden="false" customHeight="false" outlineLevel="0" collapsed="false">
      <c r="A2700" s="103"/>
      <c r="B2700" s="104" t="s">
        <v>2949</v>
      </c>
      <c r="D2700" s="105"/>
      <c r="E2700" s="106"/>
    </row>
    <row r="2701" customFormat="false" ht="12.75" hidden="false" customHeight="false" outlineLevel="0" collapsed="false">
      <c r="A2701" s="103"/>
      <c r="B2701" s="104" t="s">
        <v>2950</v>
      </c>
      <c r="D2701" s="105"/>
      <c r="E2701" s="106"/>
    </row>
    <row r="2702" customFormat="false" ht="12.75" hidden="false" customHeight="false" outlineLevel="0" collapsed="false">
      <c r="A2702" s="103"/>
      <c r="B2702" s="104" t="s">
        <v>2951</v>
      </c>
      <c r="D2702" s="105"/>
      <c r="E2702" s="106"/>
    </row>
    <row r="2703" customFormat="false" ht="12.75" hidden="false" customHeight="false" outlineLevel="0" collapsed="false">
      <c r="A2703" s="103"/>
      <c r="B2703" s="104" t="s">
        <v>2952</v>
      </c>
      <c r="D2703" s="105"/>
      <c r="E2703" s="106"/>
    </row>
    <row r="2704" customFormat="false" ht="12.75" hidden="false" customHeight="false" outlineLevel="0" collapsed="false">
      <c r="A2704" s="103"/>
      <c r="B2704" s="104" t="s">
        <v>2953</v>
      </c>
      <c r="D2704" s="105"/>
      <c r="E2704" s="106"/>
    </row>
    <row r="2705" customFormat="false" ht="12.75" hidden="false" customHeight="false" outlineLevel="0" collapsed="false">
      <c r="A2705" s="103"/>
      <c r="B2705" s="104" t="s">
        <v>2954</v>
      </c>
      <c r="D2705" s="105"/>
      <c r="E2705" s="106"/>
    </row>
    <row r="2706" customFormat="false" ht="12.75" hidden="false" customHeight="false" outlineLevel="0" collapsed="false">
      <c r="A2706" s="103"/>
      <c r="B2706" s="104" t="s">
        <v>2955</v>
      </c>
      <c r="D2706" s="105"/>
      <c r="E2706" s="106"/>
    </row>
    <row r="2707" customFormat="false" ht="12.75" hidden="false" customHeight="false" outlineLevel="0" collapsed="false">
      <c r="A2707" s="103"/>
      <c r="B2707" s="104" t="s">
        <v>2956</v>
      </c>
      <c r="D2707" s="105"/>
      <c r="E2707" s="106"/>
    </row>
    <row r="2708" customFormat="false" ht="12.75" hidden="false" customHeight="false" outlineLevel="0" collapsed="false">
      <c r="A2708" s="103"/>
      <c r="B2708" s="104" t="s">
        <v>2957</v>
      </c>
      <c r="D2708" s="105"/>
      <c r="E2708" s="106"/>
    </row>
    <row r="2709" customFormat="false" ht="12.75" hidden="false" customHeight="false" outlineLevel="0" collapsed="false">
      <c r="A2709" s="103"/>
      <c r="B2709" s="104" t="s">
        <v>2958</v>
      </c>
      <c r="D2709" s="105"/>
      <c r="E2709" s="106"/>
    </row>
    <row r="2710" customFormat="false" ht="12.75" hidden="false" customHeight="false" outlineLevel="0" collapsed="false">
      <c r="A2710" s="103"/>
      <c r="B2710" s="104" t="s">
        <v>2959</v>
      </c>
      <c r="D2710" s="105"/>
      <c r="E2710" s="106"/>
    </row>
    <row r="2711" customFormat="false" ht="12.75" hidden="false" customHeight="false" outlineLevel="0" collapsed="false">
      <c r="A2711" s="103"/>
      <c r="B2711" s="104" t="s">
        <v>2960</v>
      </c>
      <c r="D2711" s="105"/>
      <c r="E2711" s="106"/>
    </row>
    <row r="2712" customFormat="false" ht="12.75" hidden="false" customHeight="false" outlineLevel="0" collapsed="false">
      <c r="A2712" s="103"/>
      <c r="B2712" s="104" t="s">
        <v>2961</v>
      </c>
      <c r="D2712" s="105"/>
      <c r="E2712" s="106"/>
    </row>
    <row r="2713" customFormat="false" ht="12.75" hidden="false" customHeight="false" outlineLevel="0" collapsed="false">
      <c r="A2713" s="103"/>
      <c r="B2713" s="104" t="s">
        <v>2962</v>
      </c>
      <c r="D2713" s="105"/>
      <c r="E2713" s="106"/>
    </row>
    <row r="2714" customFormat="false" ht="12.75" hidden="false" customHeight="false" outlineLevel="0" collapsed="false">
      <c r="A2714" s="103"/>
      <c r="B2714" s="104" t="s">
        <v>2963</v>
      </c>
      <c r="D2714" s="105"/>
      <c r="E2714" s="106"/>
    </row>
    <row r="2715" customFormat="false" ht="12.75" hidden="false" customHeight="false" outlineLevel="0" collapsed="false">
      <c r="A2715" s="103"/>
      <c r="B2715" s="104" t="s">
        <v>2964</v>
      </c>
      <c r="D2715" s="105"/>
      <c r="E2715" s="106"/>
    </row>
    <row r="2716" customFormat="false" ht="12.75" hidden="false" customHeight="false" outlineLevel="0" collapsed="false">
      <c r="A2716" s="103"/>
      <c r="B2716" s="104" t="s">
        <v>2965</v>
      </c>
      <c r="D2716" s="105"/>
      <c r="E2716" s="106"/>
    </row>
    <row r="2717" customFormat="false" ht="12.75" hidden="false" customHeight="false" outlineLevel="0" collapsed="false">
      <c r="A2717" s="103"/>
      <c r="B2717" s="104" t="s">
        <v>2966</v>
      </c>
      <c r="D2717" s="105"/>
      <c r="E2717" s="106"/>
    </row>
    <row r="2718" customFormat="false" ht="12.75" hidden="false" customHeight="false" outlineLevel="0" collapsed="false">
      <c r="A2718" s="103"/>
      <c r="B2718" s="104" t="s">
        <v>2967</v>
      </c>
      <c r="D2718" s="105"/>
      <c r="E2718" s="106"/>
    </row>
    <row r="2719" customFormat="false" ht="12.75" hidden="false" customHeight="false" outlineLevel="0" collapsed="false">
      <c r="A2719" s="103"/>
      <c r="B2719" s="104" t="s">
        <v>2968</v>
      </c>
      <c r="D2719" s="105"/>
      <c r="E2719" s="106"/>
    </row>
    <row r="2720" customFormat="false" ht="12.75" hidden="false" customHeight="false" outlineLevel="0" collapsed="false">
      <c r="A2720" s="103"/>
      <c r="B2720" s="104" t="s">
        <v>2969</v>
      </c>
      <c r="D2720" s="105"/>
      <c r="E2720" s="106"/>
    </row>
    <row r="2721" customFormat="false" ht="12.75" hidden="false" customHeight="false" outlineLevel="0" collapsed="false">
      <c r="A2721" s="103"/>
      <c r="B2721" s="104" t="s">
        <v>2970</v>
      </c>
      <c r="D2721" s="105"/>
      <c r="E2721" s="106"/>
    </row>
    <row r="2722" customFormat="false" ht="12.75" hidden="false" customHeight="false" outlineLevel="0" collapsed="false">
      <c r="A2722" s="103"/>
      <c r="B2722" s="104" t="s">
        <v>2971</v>
      </c>
      <c r="D2722" s="105"/>
      <c r="E2722" s="106"/>
    </row>
    <row r="2723" customFormat="false" ht="12.75" hidden="false" customHeight="false" outlineLevel="0" collapsed="false">
      <c r="A2723" s="103"/>
      <c r="B2723" s="104" t="s">
        <v>2972</v>
      </c>
      <c r="D2723" s="105"/>
      <c r="E2723" s="106"/>
    </row>
    <row r="2724" customFormat="false" ht="12.75" hidden="false" customHeight="false" outlineLevel="0" collapsed="false">
      <c r="A2724" s="103"/>
      <c r="B2724" s="104" t="s">
        <v>2973</v>
      </c>
      <c r="D2724" s="105"/>
      <c r="E2724" s="106"/>
    </row>
    <row r="2725" customFormat="false" ht="12.75" hidden="false" customHeight="false" outlineLevel="0" collapsed="false">
      <c r="A2725" s="103"/>
      <c r="B2725" s="104" t="s">
        <v>2974</v>
      </c>
      <c r="D2725" s="105"/>
      <c r="E2725" s="106"/>
    </row>
    <row r="2726" customFormat="false" ht="12.75" hidden="false" customHeight="false" outlineLevel="0" collapsed="false">
      <c r="A2726" s="103"/>
      <c r="B2726" s="104" t="s">
        <v>2975</v>
      </c>
      <c r="D2726" s="105"/>
      <c r="E2726" s="106"/>
    </row>
    <row r="2727" customFormat="false" ht="12.75" hidden="false" customHeight="false" outlineLevel="0" collapsed="false">
      <c r="A2727" s="103"/>
      <c r="B2727" s="104" t="s">
        <v>2976</v>
      </c>
      <c r="D2727" s="105"/>
      <c r="E2727" s="106"/>
    </row>
    <row r="2728" customFormat="false" ht="12.75" hidden="false" customHeight="false" outlineLevel="0" collapsed="false">
      <c r="A2728" s="103"/>
      <c r="B2728" s="104" t="s">
        <v>2977</v>
      </c>
      <c r="D2728" s="105"/>
      <c r="E2728" s="106"/>
    </row>
    <row r="2729" customFormat="false" ht="12.75" hidden="false" customHeight="false" outlineLevel="0" collapsed="false">
      <c r="A2729" s="103"/>
      <c r="B2729" s="104" t="s">
        <v>2978</v>
      </c>
      <c r="D2729" s="105"/>
      <c r="E2729" s="106"/>
    </row>
    <row r="2730" customFormat="false" ht="12.75" hidden="false" customHeight="false" outlineLevel="0" collapsed="false">
      <c r="A2730" s="103"/>
      <c r="B2730" s="104" t="s">
        <v>2979</v>
      </c>
      <c r="D2730" s="105"/>
      <c r="E2730" s="106"/>
    </row>
    <row r="2731" customFormat="false" ht="12.75" hidden="false" customHeight="false" outlineLevel="0" collapsed="false">
      <c r="A2731" s="103"/>
      <c r="B2731" s="104" t="s">
        <v>2980</v>
      </c>
      <c r="D2731" s="105"/>
      <c r="E2731" s="106"/>
    </row>
    <row r="2732" customFormat="false" ht="12.75" hidden="false" customHeight="false" outlineLevel="0" collapsed="false">
      <c r="A2732" s="103"/>
      <c r="B2732" s="104" t="s">
        <v>2981</v>
      </c>
      <c r="D2732" s="105"/>
      <c r="E2732" s="106"/>
    </row>
    <row r="2733" customFormat="false" ht="12.75" hidden="false" customHeight="false" outlineLevel="0" collapsed="false">
      <c r="A2733" s="103"/>
      <c r="B2733" s="104" t="s">
        <v>2982</v>
      </c>
      <c r="D2733" s="105"/>
      <c r="E2733" s="106"/>
    </row>
    <row r="2734" customFormat="false" ht="12.75" hidden="false" customHeight="false" outlineLevel="0" collapsed="false">
      <c r="A2734" s="103"/>
      <c r="B2734" s="104" t="s">
        <v>2983</v>
      </c>
      <c r="D2734" s="105"/>
      <c r="E2734" s="106"/>
    </row>
    <row r="2735" customFormat="false" ht="12.75" hidden="false" customHeight="false" outlineLevel="0" collapsed="false">
      <c r="A2735" s="103"/>
      <c r="B2735" s="104" t="s">
        <v>2984</v>
      </c>
      <c r="D2735" s="105"/>
      <c r="E2735" s="106"/>
    </row>
    <row r="2736" customFormat="false" ht="12.75" hidden="false" customHeight="false" outlineLevel="0" collapsed="false">
      <c r="A2736" s="103"/>
      <c r="B2736" s="104" t="s">
        <v>2985</v>
      </c>
      <c r="D2736" s="105"/>
      <c r="E2736" s="106"/>
    </row>
    <row r="2737" customFormat="false" ht="12.75" hidden="false" customHeight="false" outlineLevel="0" collapsed="false">
      <c r="A2737" s="103"/>
      <c r="B2737" s="104" t="s">
        <v>2986</v>
      </c>
      <c r="D2737" s="105"/>
      <c r="E2737" s="106"/>
    </row>
    <row r="2738" customFormat="false" ht="12.75" hidden="false" customHeight="false" outlineLevel="0" collapsed="false">
      <c r="A2738" s="103"/>
      <c r="B2738" s="104" t="s">
        <v>2987</v>
      </c>
      <c r="D2738" s="105"/>
      <c r="E2738" s="106"/>
    </row>
    <row r="2739" customFormat="false" ht="12.75" hidden="false" customHeight="false" outlineLevel="0" collapsed="false">
      <c r="A2739" s="103"/>
      <c r="B2739" s="104" t="s">
        <v>2988</v>
      </c>
      <c r="D2739" s="105"/>
      <c r="E2739" s="106"/>
    </row>
    <row r="2740" customFormat="false" ht="12.75" hidden="false" customHeight="false" outlineLevel="0" collapsed="false">
      <c r="A2740" s="103"/>
      <c r="B2740" s="104" t="s">
        <v>2989</v>
      </c>
      <c r="D2740" s="105"/>
      <c r="E2740" s="106"/>
    </row>
    <row r="2741" customFormat="false" ht="12.75" hidden="false" customHeight="false" outlineLevel="0" collapsed="false">
      <c r="A2741" s="103"/>
      <c r="B2741" s="104" t="s">
        <v>2990</v>
      </c>
      <c r="D2741" s="105"/>
      <c r="E2741" s="106"/>
    </row>
    <row r="2742" customFormat="false" ht="12.75" hidden="false" customHeight="false" outlineLevel="0" collapsed="false">
      <c r="A2742" s="103"/>
      <c r="B2742" s="104" t="s">
        <v>2991</v>
      </c>
      <c r="D2742" s="105"/>
      <c r="E2742" s="106"/>
    </row>
    <row r="2743" customFormat="false" ht="12.75" hidden="false" customHeight="false" outlineLevel="0" collapsed="false">
      <c r="A2743" s="103"/>
      <c r="B2743" s="104" t="s">
        <v>2992</v>
      </c>
      <c r="D2743" s="105"/>
      <c r="E2743" s="106"/>
    </row>
    <row r="2744" customFormat="false" ht="12.75" hidden="false" customHeight="false" outlineLevel="0" collapsed="false">
      <c r="A2744" s="103"/>
      <c r="B2744" s="104" t="s">
        <v>2993</v>
      </c>
      <c r="D2744" s="105"/>
      <c r="E2744" s="106"/>
    </row>
    <row r="2745" customFormat="false" ht="12.75" hidden="false" customHeight="false" outlineLevel="0" collapsed="false">
      <c r="A2745" s="103"/>
      <c r="B2745" s="104" t="s">
        <v>2994</v>
      </c>
      <c r="D2745" s="105"/>
      <c r="E2745" s="106"/>
    </row>
    <row r="2746" customFormat="false" ht="12.75" hidden="false" customHeight="false" outlineLevel="0" collapsed="false">
      <c r="A2746" s="103"/>
      <c r="B2746" s="104" t="s">
        <v>2995</v>
      </c>
      <c r="D2746" s="105"/>
      <c r="E2746" s="106"/>
    </row>
    <row r="2747" customFormat="false" ht="12.75" hidden="false" customHeight="false" outlineLevel="0" collapsed="false">
      <c r="A2747" s="103"/>
      <c r="B2747" s="104" t="s">
        <v>2996</v>
      </c>
      <c r="D2747" s="105"/>
      <c r="E2747" s="106"/>
    </row>
    <row r="2748" customFormat="false" ht="12.75" hidden="false" customHeight="false" outlineLevel="0" collapsed="false">
      <c r="A2748" s="103"/>
      <c r="B2748" s="104" t="s">
        <v>2997</v>
      </c>
      <c r="D2748" s="105"/>
      <c r="E2748" s="106"/>
    </row>
    <row r="2749" customFormat="false" ht="12.75" hidden="false" customHeight="false" outlineLevel="0" collapsed="false">
      <c r="A2749" s="103"/>
      <c r="B2749" s="104" t="s">
        <v>2998</v>
      </c>
      <c r="D2749" s="105"/>
      <c r="E2749" s="106"/>
    </row>
    <row r="2750" customFormat="false" ht="12.75" hidden="false" customHeight="false" outlineLevel="0" collapsed="false">
      <c r="A2750" s="103"/>
      <c r="B2750" s="104" t="s">
        <v>2999</v>
      </c>
      <c r="D2750" s="105"/>
      <c r="E2750" s="106"/>
    </row>
    <row r="2751" customFormat="false" ht="12.75" hidden="false" customHeight="false" outlineLevel="0" collapsed="false">
      <c r="A2751" s="103"/>
      <c r="B2751" s="104" t="s">
        <v>3000</v>
      </c>
      <c r="D2751" s="105"/>
      <c r="E2751" s="106"/>
    </row>
    <row r="2752" customFormat="false" ht="12.75" hidden="false" customHeight="false" outlineLevel="0" collapsed="false">
      <c r="A2752" s="103"/>
      <c r="B2752" s="104" t="s">
        <v>3001</v>
      </c>
      <c r="D2752" s="105"/>
      <c r="E2752" s="106"/>
    </row>
    <row r="2753" customFormat="false" ht="12.75" hidden="false" customHeight="false" outlineLevel="0" collapsed="false">
      <c r="A2753" s="103"/>
      <c r="B2753" s="104" t="s">
        <v>3002</v>
      </c>
      <c r="D2753" s="105"/>
      <c r="E2753" s="106"/>
    </row>
    <row r="2754" customFormat="false" ht="12.75" hidden="false" customHeight="false" outlineLevel="0" collapsed="false">
      <c r="A2754" s="103"/>
      <c r="B2754" s="104" t="s">
        <v>3003</v>
      </c>
      <c r="D2754" s="105"/>
      <c r="E2754" s="106"/>
    </row>
    <row r="2755" customFormat="false" ht="12.75" hidden="false" customHeight="false" outlineLevel="0" collapsed="false">
      <c r="A2755" s="103"/>
      <c r="B2755" s="104" t="s">
        <v>3004</v>
      </c>
      <c r="D2755" s="105"/>
      <c r="E2755" s="106"/>
    </row>
    <row r="2756" customFormat="false" ht="12.75" hidden="false" customHeight="false" outlineLevel="0" collapsed="false">
      <c r="A2756" s="103"/>
      <c r="B2756" s="104" t="s">
        <v>3005</v>
      </c>
      <c r="D2756" s="105"/>
      <c r="E2756" s="106"/>
    </row>
    <row r="2757" customFormat="false" ht="12.75" hidden="false" customHeight="false" outlineLevel="0" collapsed="false">
      <c r="A2757" s="103"/>
      <c r="B2757" s="104" t="s">
        <v>3006</v>
      </c>
      <c r="D2757" s="105"/>
      <c r="E2757" s="106"/>
    </row>
    <row r="2758" customFormat="false" ht="12.75" hidden="false" customHeight="false" outlineLevel="0" collapsed="false">
      <c r="A2758" s="103"/>
      <c r="B2758" s="104" t="s">
        <v>3007</v>
      </c>
      <c r="D2758" s="105"/>
      <c r="E2758" s="106"/>
    </row>
    <row r="2759" customFormat="false" ht="12.75" hidden="false" customHeight="false" outlineLevel="0" collapsed="false">
      <c r="A2759" s="103"/>
      <c r="B2759" s="104" t="s">
        <v>3008</v>
      </c>
      <c r="D2759" s="105"/>
      <c r="E2759" s="106"/>
    </row>
    <row r="2760" customFormat="false" ht="12.75" hidden="false" customHeight="false" outlineLevel="0" collapsed="false">
      <c r="A2760" s="103"/>
      <c r="B2760" s="104" t="s">
        <v>3009</v>
      </c>
      <c r="D2760" s="105"/>
      <c r="E2760" s="106"/>
    </row>
    <row r="2761" customFormat="false" ht="12.75" hidden="false" customHeight="false" outlineLevel="0" collapsed="false">
      <c r="A2761" s="103"/>
      <c r="B2761" s="104" t="s">
        <v>3010</v>
      </c>
      <c r="D2761" s="105"/>
      <c r="E2761" s="106"/>
    </row>
    <row r="2762" customFormat="false" ht="12.75" hidden="false" customHeight="false" outlineLevel="0" collapsed="false">
      <c r="A2762" s="103"/>
      <c r="B2762" s="104" t="s">
        <v>3011</v>
      </c>
      <c r="D2762" s="105"/>
      <c r="E2762" s="106"/>
    </row>
    <row r="2763" customFormat="false" ht="12.75" hidden="false" customHeight="false" outlineLevel="0" collapsed="false">
      <c r="A2763" s="103"/>
      <c r="B2763" s="104" t="s">
        <v>3012</v>
      </c>
      <c r="D2763" s="105"/>
      <c r="E2763" s="106"/>
    </row>
    <row r="2764" customFormat="false" ht="12.75" hidden="false" customHeight="false" outlineLevel="0" collapsed="false">
      <c r="A2764" s="103"/>
      <c r="B2764" s="104" t="s">
        <v>3013</v>
      </c>
      <c r="D2764" s="105"/>
      <c r="E2764" s="106"/>
    </row>
    <row r="2765" customFormat="false" ht="12.75" hidden="false" customHeight="false" outlineLevel="0" collapsed="false">
      <c r="A2765" s="103"/>
      <c r="B2765" s="104" t="s">
        <v>3014</v>
      </c>
      <c r="D2765" s="105"/>
      <c r="E2765" s="106"/>
    </row>
    <row r="2766" customFormat="false" ht="12.75" hidden="false" customHeight="false" outlineLevel="0" collapsed="false">
      <c r="A2766" s="103"/>
      <c r="B2766" s="104" t="s">
        <v>3015</v>
      </c>
      <c r="D2766" s="105"/>
      <c r="E2766" s="106"/>
    </row>
    <row r="2767" customFormat="false" ht="12.75" hidden="false" customHeight="false" outlineLevel="0" collapsed="false">
      <c r="A2767" s="103"/>
      <c r="B2767" s="104" t="s">
        <v>3016</v>
      </c>
      <c r="D2767" s="105"/>
      <c r="E2767" s="106"/>
    </row>
    <row r="2768" customFormat="false" ht="12.75" hidden="false" customHeight="false" outlineLevel="0" collapsed="false">
      <c r="A2768" s="103"/>
      <c r="B2768" s="104" t="s">
        <v>3017</v>
      </c>
      <c r="D2768" s="105"/>
      <c r="E2768" s="106"/>
    </row>
    <row r="2769" customFormat="false" ht="12.75" hidden="false" customHeight="false" outlineLevel="0" collapsed="false">
      <c r="A2769" s="103"/>
      <c r="B2769" s="104" t="s">
        <v>3018</v>
      </c>
      <c r="D2769" s="105"/>
      <c r="E2769" s="106"/>
    </row>
    <row r="2770" customFormat="false" ht="12.75" hidden="false" customHeight="false" outlineLevel="0" collapsed="false">
      <c r="A2770" s="103"/>
      <c r="B2770" s="104" t="s">
        <v>3019</v>
      </c>
      <c r="D2770" s="105"/>
      <c r="E2770" s="106"/>
    </row>
    <row r="2771" customFormat="false" ht="12.75" hidden="false" customHeight="false" outlineLevel="0" collapsed="false">
      <c r="A2771" s="103"/>
      <c r="B2771" s="104" t="s">
        <v>3020</v>
      </c>
      <c r="D2771" s="105"/>
      <c r="E2771" s="106"/>
    </row>
    <row r="2772" customFormat="false" ht="12.75" hidden="false" customHeight="false" outlineLevel="0" collapsed="false">
      <c r="A2772" s="103"/>
      <c r="B2772" s="104" t="s">
        <v>3021</v>
      </c>
      <c r="D2772" s="105"/>
      <c r="E2772" s="106"/>
    </row>
    <row r="2773" customFormat="false" ht="12.75" hidden="false" customHeight="false" outlineLevel="0" collapsed="false">
      <c r="A2773" s="103"/>
      <c r="B2773" s="104" t="s">
        <v>3022</v>
      </c>
      <c r="D2773" s="105"/>
      <c r="E2773" s="106"/>
    </row>
    <row r="2774" customFormat="false" ht="12.75" hidden="false" customHeight="false" outlineLevel="0" collapsed="false">
      <c r="A2774" s="103"/>
      <c r="B2774" s="104" t="s">
        <v>3023</v>
      </c>
      <c r="D2774" s="105"/>
      <c r="E2774" s="106"/>
    </row>
    <row r="2775" customFormat="false" ht="12.75" hidden="false" customHeight="false" outlineLevel="0" collapsed="false">
      <c r="A2775" s="103"/>
      <c r="B2775" s="104" t="s">
        <v>3024</v>
      </c>
      <c r="D2775" s="105"/>
      <c r="E2775" s="106"/>
    </row>
    <row r="2776" customFormat="false" ht="12.75" hidden="false" customHeight="false" outlineLevel="0" collapsed="false">
      <c r="A2776" s="103"/>
      <c r="B2776" s="104" t="s">
        <v>3025</v>
      </c>
      <c r="D2776" s="105"/>
      <c r="E2776" s="106"/>
    </row>
    <row r="2777" customFormat="false" ht="12.75" hidden="false" customHeight="false" outlineLevel="0" collapsed="false">
      <c r="A2777" s="103"/>
      <c r="B2777" s="104" t="s">
        <v>3026</v>
      </c>
      <c r="D2777" s="105"/>
      <c r="E2777" s="106"/>
    </row>
    <row r="2778" customFormat="false" ht="12.75" hidden="false" customHeight="false" outlineLevel="0" collapsed="false">
      <c r="A2778" s="103"/>
      <c r="B2778" s="104" t="s">
        <v>3027</v>
      </c>
      <c r="D2778" s="105"/>
      <c r="E2778" s="106"/>
    </row>
    <row r="2779" customFormat="false" ht="12.75" hidden="false" customHeight="false" outlineLevel="0" collapsed="false">
      <c r="A2779" s="103"/>
      <c r="B2779" s="104" t="s">
        <v>3028</v>
      </c>
      <c r="D2779" s="105"/>
      <c r="E2779" s="106"/>
    </row>
    <row r="2780" customFormat="false" ht="12.75" hidden="false" customHeight="false" outlineLevel="0" collapsed="false">
      <c r="A2780" s="103"/>
      <c r="B2780" s="104" t="s">
        <v>3029</v>
      </c>
      <c r="D2780" s="105"/>
      <c r="E2780" s="106"/>
    </row>
    <row r="2781" customFormat="false" ht="12.75" hidden="false" customHeight="false" outlineLevel="0" collapsed="false">
      <c r="A2781" s="103"/>
      <c r="B2781" s="104" t="s">
        <v>3030</v>
      </c>
      <c r="D2781" s="105"/>
      <c r="E2781" s="106"/>
    </row>
    <row r="2782" customFormat="false" ht="12.75" hidden="false" customHeight="false" outlineLevel="0" collapsed="false">
      <c r="A2782" s="103"/>
      <c r="B2782" s="104" t="s">
        <v>3031</v>
      </c>
      <c r="D2782" s="105"/>
      <c r="E2782" s="106"/>
    </row>
    <row r="2783" customFormat="false" ht="12.75" hidden="false" customHeight="false" outlineLevel="0" collapsed="false">
      <c r="A2783" s="103"/>
      <c r="B2783" s="104" t="s">
        <v>3032</v>
      </c>
      <c r="D2783" s="105"/>
      <c r="E2783" s="106"/>
    </row>
    <row r="2784" customFormat="false" ht="12.75" hidden="false" customHeight="false" outlineLevel="0" collapsed="false">
      <c r="A2784" s="103"/>
      <c r="B2784" s="104" t="s">
        <v>3033</v>
      </c>
      <c r="D2784" s="105"/>
      <c r="E2784" s="106"/>
    </row>
    <row r="2785" customFormat="false" ht="12.75" hidden="false" customHeight="false" outlineLevel="0" collapsed="false">
      <c r="A2785" s="103"/>
      <c r="B2785" s="104" t="s">
        <v>3034</v>
      </c>
      <c r="D2785" s="105"/>
      <c r="E2785" s="106"/>
    </row>
    <row r="2786" customFormat="false" ht="12.75" hidden="false" customHeight="false" outlineLevel="0" collapsed="false">
      <c r="A2786" s="103"/>
      <c r="B2786" s="104" t="s">
        <v>3035</v>
      </c>
      <c r="D2786" s="105"/>
      <c r="E2786" s="106"/>
    </row>
    <row r="2787" customFormat="false" ht="12.75" hidden="false" customHeight="false" outlineLevel="0" collapsed="false">
      <c r="A2787" s="103"/>
      <c r="B2787" s="104" t="s">
        <v>3036</v>
      </c>
      <c r="D2787" s="105"/>
      <c r="E2787" s="106"/>
    </row>
    <row r="2788" customFormat="false" ht="12.75" hidden="false" customHeight="false" outlineLevel="0" collapsed="false">
      <c r="A2788" s="103"/>
      <c r="B2788" s="104" t="s">
        <v>3037</v>
      </c>
      <c r="D2788" s="105"/>
      <c r="E2788" s="106"/>
    </row>
    <row r="2789" customFormat="false" ht="12.75" hidden="false" customHeight="false" outlineLevel="0" collapsed="false">
      <c r="A2789" s="103"/>
      <c r="B2789" s="104" t="s">
        <v>3038</v>
      </c>
      <c r="D2789" s="105"/>
      <c r="E2789" s="106"/>
    </row>
    <row r="2790" customFormat="false" ht="12.75" hidden="false" customHeight="false" outlineLevel="0" collapsed="false">
      <c r="A2790" s="103"/>
      <c r="B2790" s="104" t="s">
        <v>3039</v>
      </c>
      <c r="D2790" s="105"/>
      <c r="E2790" s="106"/>
    </row>
    <row r="2791" customFormat="false" ht="12.75" hidden="false" customHeight="false" outlineLevel="0" collapsed="false">
      <c r="A2791" s="103"/>
      <c r="B2791" s="104" t="s">
        <v>3040</v>
      </c>
      <c r="D2791" s="105"/>
      <c r="E2791" s="106"/>
    </row>
    <row r="2792" customFormat="false" ht="12.75" hidden="false" customHeight="false" outlineLevel="0" collapsed="false">
      <c r="A2792" s="103"/>
      <c r="B2792" s="104" t="s">
        <v>3041</v>
      </c>
      <c r="D2792" s="105"/>
      <c r="E2792" s="106"/>
    </row>
    <row r="2793" customFormat="false" ht="12.75" hidden="false" customHeight="false" outlineLevel="0" collapsed="false">
      <c r="A2793" s="103"/>
      <c r="B2793" s="104" t="s">
        <v>3042</v>
      </c>
      <c r="D2793" s="105"/>
      <c r="E2793" s="106"/>
    </row>
    <row r="2794" customFormat="false" ht="12.75" hidden="false" customHeight="false" outlineLevel="0" collapsed="false">
      <c r="A2794" s="103"/>
      <c r="B2794" s="104" t="s">
        <v>3043</v>
      </c>
      <c r="D2794" s="105"/>
      <c r="E2794" s="106"/>
    </row>
    <row r="2795" customFormat="false" ht="12.75" hidden="false" customHeight="false" outlineLevel="0" collapsed="false">
      <c r="A2795" s="103"/>
      <c r="B2795" s="104" t="s">
        <v>3044</v>
      </c>
      <c r="D2795" s="105"/>
      <c r="E2795" s="106"/>
    </row>
    <row r="2796" customFormat="false" ht="12.75" hidden="false" customHeight="false" outlineLevel="0" collapsed="false">
      <c r="A2796" s="103"/>
      <c r="B2796" s="104" t="s">
        <v>3045</v>
      </c>
      <c r="D2796" s="105"/>
      <c r="E2796" s="106"/>
    </row>
    <row r="2797" customFormat="false" ht="12.75" hidden="false" customHeight="false" outlineLevel="0" collapsed="false">
      <c r="A2797" s="103"/>
      <c r="B2797" s="104" t="s">
        <v>3046</v>
      </c>
      <c r="D2797" s="105"/>
      <c r="E2797" s="106"/>
    </row>
    <row r="2798" customFormat="false" ht="12.75" hidden="false" customHeight="false" outlineLevel="0" collapsed="false">
      <c r="A2798" s="103"/>
      <c r="B2798" s="104" t="s">
        <v>3047</v>
      </c>
      <c r="D2798" s="105"/>
      <c r="E2798" s="106"/>
    </row>
    <row r="2799" customFormat="false" ht="12.75" hidden="false" customHeight="false" outlineLevel="0" collapsed="false">
      <c r="A2799" s="103"/>
      <c r="B2799" s="104" t="s">
        <v>3048</v>
      </c>
      <c r="D2799" s="105"/>
      <c r="E2799" s="106"/>
    </row>
    <row r="2800" customFormat="false" ht="12.75" hidden="false" customHeight="false" outlineLevel="0" collapsed="false">
      <c r="A2800" s="103"/>
      <c r="B2800" s="104" t="s">
        <v>3049</v>
      </c>
      <c r="D2800" s="105"/>
      <c r="E2800" s="106"/>
    </row>
    <row r="2801" customFormat="false" ht="12.75" hidden="false" customHeight="false" outlineLevel="0" collapsed="false">
      <c r="A2801" s="103"/>
      <c r="B2801" s="104" t="s">
        <v>3050</v>
      </c>
      <c r="D2801" s="105"/>
      <c r="E2801" s="106"/>
    </row>
    <row r="2802" customFormat="false" ht="12.75" hidden="false" customHeight="false" outlineLevel="0" collapsed="false">
      <c r="A2802" s="103"/>
      <c r="B2802" s="104" t="s">
        <v>3051</v>
      </c>
      <c r="D2802" s="105"/>
      <c r="E2802" s="106"/>
    </row>
    <row r="2803" customFormat="false" ht="12.75" hidden="false" customHeight="false" outlineLevel="0" collapsed="false">
      <c r="A2803" s="103"/>
      <c r="B2803" s="104" t="s">
        <v>3052</v>
      </c>
      <c r="D2803" s="105"/>
      <c r="E2803" s="106"/>
    </row>
    <row r="2804" customFormat="false" ht="12.75" hidden="false" customHeight="false" outlineLevel="0" collapsed="false">
      <c r="A2804" s="103"/>
      <c r="B2804" s="104" t="s">
        <v>3053</v>
      </c>
      <c r="D2804" s="105"/>
      <c r="E2804" s="106"/>
    </row>
    <row r="2805" customFormat="false" ht="12.75" hidden="false" customHeight="false" outlineLevel="0" collapsed="false">
      <c r="A2805" s="103"/>
      <c r="B2805" s="104" t="s">
        <v>3054</v>
      </c>
      <c r="D2805" s="105"/>
      <c r="E2805" s="106"/>
    </row>
    <row r="2806" customFormat="false" ht="12.75" hidden="false" customHeight="false" outlineLevel="0" collapsed="false">
      <c r="A2806" s="103"/>
      <c r="B2806" s="104" t="s">
        <v>3055</v>
      </c>
      <c r="D2806" s="105"/>
      <c r="E2806" s="106"/>
    </row>
    <row r="2807" customFormat="false" ht="12.75" hidden="false" customHeight="false" outlineLevel="0" collapsed="false">
      <c r="A2807" s="103"/>
      <c r="B2807" s="104" t="s">
        <v>3056</v>
      </c>
      <c r="D2807" s="105"/>
      <c r="E2807" s="106"/>
    </row>
    <row r="2808" customFormat="false" ht="12.75" hidden="false" customHeight="false" outlineLevel="0" collapsed="false">
      <c r="A2808" s="103"/>
      <c r="B2808" s="104" t="s">
        <v>3057</v>
      </c>
      <c r="D2808" s="105"/>
      <c r="E2808" s="106"/>
    </row>
    <row r="2809" customFormat="false" ht="12.75" hidden="false" customHeight="false" outlineLevel="0" collapsed="false">
      <c r="A2809" s="103"/>
      <c r="B2809" s="104" t="s">
        <v>3058</v>
      </c>
      <c r="D2809" s="105"/>
      <c r="E2809" s="106"/>
    </row>
    <row r="2810" customFormat="false" ht="12.75" hidden="false" customHeight="false" outlineLevel="0" collapsed="false">
      <c r="A2810" s="103"/>
      <c r="B2810" s="104" t="s">
        <v>3059</v>
      </c>
      <c r="D2810" s="105"/>
      <c r="E2810" s="106"/>
    </row>
    <row r="2811" customFormat="false" ht="12.75" hidden="false" customHeight="false" outlineLevel="0" collapsed="false">
      <c r="A2811" s="103"/>
      <c r="B2811" s="104" t="s">
        <v>3060</v>
      </c>
      <c r="D2811" s="105"/>
      <c r="E2811" s="106"/>
    </row>
    <row r="2812" customFormat="false" ht="12.75" hidden="false" customHeight="false" outlineLevel="0" collapsed="false">
      <c r="A2812" s="103"/>
      <c r="B2812" s="104" t="s">
        <v>3061</v>
      </c>
      <c r="D2812" s="105"/>
      <c r="E2812" s="106"/>
    </row>
    <row r="2813" customFormat="false" ht="12.75" hidden="false" customHeight="false" outlineLevel="0" collapsed="false">
      <c r="A2813" s="103"/>
      <c r="B2813" s="104" t="s">
        <v>3062</v>
      </c>
      <c r="D2813" s="105"/>
      <c r="E2813" s="106"/>
    </row>
    <row r="2814" customFormat="false" ht="12.75" hidden="false" customHeight="false" outlineLevel="0" collapsed="false">
      <c r="A2814" s="103"/>
      <c r="B2814" s="104" t="s">
        <v>3063</v>
      </c>
      <c r="D2814" s="105"/>
      <c r="E2814" s="106"/>
    </row>
    <row r="2815" customFormat="false" ht="12.75" hidden="false" customHeight="false" outlineLevel="0" collapsed="false">
      <c r="A2815" s="103"/>
      <c r="B2815" s="104" t="s">
        <v>3064</v>
      </c>
      <c r="D2815" s="105"/>
      <c r="E2815" s="106"/>
    </row>
    <row r="2816" customFormat="false" ht="12.75" hidden="false" customHeight="false" outlineLevel="0" collapsed="false">
      <c r="A2816" s="103"/>
      <c r="B2816" s="104" t="s">
        <v>3065</v>
      </c>
      <c r="D2816" s="105"/>
      <c r="E2816" s="106"/>
    </row>
    <row r="2817" customFormat="false" ht="12.75" hidden="false" customHeight="false" outlineLevel="0" collapsed="false">
      <c r="A2817" s="103"/>
      <c r="B2817" s="104" t="s">
        <v>3066</v>
      </c>
      <c r="D2817" s="105"/>
      <c r="E2817" s="106"/>
    </row>
    <row r="2818" customFormat="false" ht="12.75" hidden="false" customHeight="false" outlineLevel="0" collapsed="false">
      <c r="A2818" s="103"/>
      <c r="B2818" s="104" t="s">
        <v>3067</v>
      </c>
      <c r="D2818" s="105"/>
      <c r="E2818" s="106"/>
    </row>
    <row r="2819" customFormat="false" ht="12.75" hidden="false" customHeight="false" outlineLevel="0" collapsed="false">
      <c r="A2819" s="103"/>
      <c r="B2819" s="104" t="s">
        <v>3068</v>
      </c>
      <c r="D2819" s="105"/>
      <c r="E2819" s="106"/>
    </row>
    <row r="2820" customFormat="false" ht="12.75" hidden="false" customHeight="false" outlineLevel="0" collapsed="false">
      <c r="A2820" s="103"/>
      <c r="B2820" s="104" t="s">
        <v>3069</v>
      </c>
      <c r="D2820" s="105"/>
      <c r="E2820" s="106"/>
    </row>
    <row r="2821" customFormat="false" ht="12.75" hidden="false" customHeight="false" outlineLevel="0" collapsed="false">
      <c r="A2821" s="103"/>
      <c r="B2821" s="104" t="s">
        <v>3070</v>
      </c>
      <c r="D2821" s="105"/>
      <c r="E2821" s="106"/>
    </row>
    <row r="2822" customFormat="false" ht="12.75" hidden="false" customHeight="false" outlineLevel="0" collapsed="false">
      <c r="A2822" s="103"/>
      <c r="B2822" s="104" t="s">
        <v>3071</v>
      </c>
      <c r="D2822" s="105"/>
      <c r="E2822" s="106"/>
    </row>
    <row r="2823" customFormat="false" ht="12.75" hidden="false" customHeight="false" outlineLevel="0" collapsed="false">
      <c r="A2823" s="103"/>
      <c r="B2823" s="104" t="s">
        <v>3072</v>
      </c>
      <c r="D2823" s="105"/>
      <c r="E2823" s="106"/>
    </row>
    <row r="2824" customFormat="false" ht="12.75" hidden="false" customHeight="false" outlineLevel="0" collapsed="false">
      <c r="A2824" s="103"/>
      <c r="B2824" s="104" t="s">
        <v>3073</v>
      </c>
      <c r="D2824" s="105"/>
      <c r="E2824" s="106"/>
    </row>
    <row r="2825" customFormat="false" ht="12.75" hidden="false" customHeight="false" outlineLevel="0" collapsed="false">
      <c r="A2825" s="103"/>
      <c r="B2825" s="104" t="s">
        <v>3074</v>
      </c>
      <c r="D2825" s="105"/>
      <c r="E2825" s="106"/>
    </row>
    <row r="2826" customFormat="false" ht="12.75" hidden="false" customHeight="false" outlineLevel="0" collapsed="false">
      <c r="A2826" s="103"/>
      <c r="B2826" s="104" t="s">
        <v>3075</v>
      </c>
      <c r="D2826" s="105"/>
      <c r="E2826" s="106"/>
    </row>
    <row r="2827" customFormat="false" ht="12.75" hidden="false" customHeight="false" outlineLevel="0" collapsed="false">
      <c r="A2827" s="103"/>
      <c r="B2827" s="104" t="s">
        <v>3076</v>
      </c>
      <c r="D2827" s="105"/>
      <c r="E2827" s="106"/>
    </row>
    <row r="2828" customFormat="false" ht="12.75" hidden="false" customHeight="false" outlineLevel="0" collapsed="false">
      <c r="A2828" s="103"/>
      <c r="B2828" s="104" t="s">
        <v>3077</v>
      </c>
      <c r="D2828" s="105"/>
      <c r="E2828" s="106"/>
    </row>
    <row r="2829" customFormat="false" ht="12.75" hidden="false" customHeight="false" outlineLevel="0" collapsed="false">
      <c r="A2829" s="103"/>
      <c r="B2829" s="104" t="s">
        <v>3078</v>
      </c>
      <c r="D2829" s="105"/>
      <c r="E2829" s="106"/>
    </row>
    <row r="2830" customFormat="false" ht="12.75" hidden="false" customHeight="false" outlineLevel="0" collapsed="false">
      <c r="A2830" s="103"/>
      <c r="B2830" s="104" t="s">
        <v>3079</v>
      </c>
      <c r="D2830" s="105"/>
      <c r="E2830" s="106"/>
    </row>
    <row r="2831" customFormat="false" ht="12.75" hidden="false" customHeight="false" outlineLevel="0" collapsed="false">
      <c r="A2831" s="103"/>
      <c r="B2831" s="104" t="s">
        <v>3080</v>
      </c>
      <c r="D2831" s="105"/>
      <c r="E2831" s="106"/>
    </row>
    <row r="2832" customFormat="false" ht="12.75" hidden="false" customHeight="false" outlineLevel="0" collapsed="false">
      <c r="A2832" s="103"/>
      <c r="B2832" s="104" t="s">
        <v>3081</v>
      </c>
      <c r="D2832" s="105"/>
      <c r="E2832" s="106"/>
    </row>
    <row r="2833" customFormat="false" ht="12.75" hidden="false" customHeight="false" outlineLevel="0" collapsed="false">
      <c r="A2833" s="103"/>
      <c r="B2833" s="104" t="s">
        <v>3082</v>
      </c>
      <c r="D2833" s="105"/>
      <c r="E2833" s="106"/>
    </row>
    <row r="2834" customFormat="false" ht="12.75" hidden="false" customHeight="false" outlineLevel="0" collapsed="false">
      <c r="A2834" s="103"/>
      <c r="B2834" s="104" t="s">
        <v>3083</v>
      </c>
      <c r="D2834" s="105"/>
      <c r="E2834" s="106"/>
    </row>
    <row r="2835" customFormat="false" ht="12.75" hidden="false" customHeight="false" outlineLevel="0" collapsed="false">
      <c r="A2835" s="103"/>
      <c r="B2835" s="104" t="s">
        <v>3084</v>
      </c>
      <c r="D2835" s="105"/>
      <c r="E2835" s="106"/>
    </row>
    <row r="2836" customFormat="false" ht="12.75" hidden="false" customHeight="false" outlineLevel="0" collapsed="false">
      <c r="A2836" s="103"/>
      <c r="B2836" s="104" t="s">
        <v>3085</v>
      </c>
      <c r="D2836" s="105"/>
      <c r="E2836" s="106"/>
    </row>
    <row r="2837" customFormat="false" ht="12.75" hidden="false" customHeight="false" outlineLevel="0" collapsed="false">
      <c r="A2837" s="103"/>
      <c r="B2837" s="104" t="s">
        <v>3086</v>
      </c>
      <c r="D2837" s="105"/>
      <c r="E2837" s="106"/>
    </row>
    <row r="2838" customFormat="false" ht="12.75" hidden="false" customHeight="false" outlineLevel="0" collapsed="false">
      <c r="A2838" s="103"/>
      <c r="B2838" s="104" t="s">
        <v>3087</v>
      </c>
      <c r="D2838" s="105"/>
      <c r="E2838" s="106"/>
    </row>
    <row r="2839" customFormat="false" ht="12.75" hidden="false" customHeight="false" outlineLevel="0" collapsed="false">
      <c r="A2839" s="103"/>
      <c r="B2839" s="104" t="s">
        <v>3088</v>
      </c>
      <c r="D2839" s="105"/>
      <c r="E2839" s="106"/>
    </row>
    <row r="2840" customFormat="false" ht="12.75" hidden="false" customHeight="false" outlineLevel="0" collapsed="false">
      <c r="A2840" s="103"/>
      <c r="B2840" s="104" t="s">
        <v>3089</v>
      </c>
      <c r="D2840" s="105"/>
      <c r="E2840" s="106"/>
    </row>
    <row r="2841" customFormat="false" ht="12.75" hidden="false" customHeight="false" outlineLevel="0" collapsed="false">
      <c r="A2841" s="103"/>
      <c r="B2841" s="104" t="s">
        <v>3090</v>
      </c>
      <c r="D2841" s="105"/>
      <c r="E2841" s="106"/>
    </row>
    <row r="2842" customFormat="false" ht="12.75" hidden="false" customHeight="false" outlineLevel="0" collapsed="false">
      <c r="A2842" s="103"/>
      <c r="B2842" s="104" t="s">
        <v>3091</v>
      </c>
      <c r="D2842" s="105"/>
      <c r="E2842" s="106"/>
    </row>
    <row r="2843" customFormat="false" ht="12.75" hidden="false" customHeight="false" outlineLevel="0" collapsed="false">
      <c r="A2843" s="103"/>
      <c r="B2843" s="104" t="s">
        <v>3092</v>
      </c>
      <c r="D2843" s="105"/>
      <c r="E2843" s="106"/>
    </row>
    <row r="2844" customFormat="false" ht="12.75" hidden="false" customHeight="false" outlineLevel="0" collapsed="false">
      <c r="A2844" s="103"/>
      <c r="B2844" s="104" t="s">
        <v>3093</v>
      </c>
      <c r="D2844" s="105"/>
      <c r="E2844" s="106"/>
    </row>
    <row r="2845" customFormat="false" ht="12.75" hidden="false" customHeight="false" outlineLevel="0" collapsed="false">
      <c r="A2845" s="103"/>
      <c r="B2845" s="104" t="s">
        <v>3094</v>
      </c>
      <c r="D2845" s="105"/>
      <c r="E2845" s="106"/>
    </row>
    <row r="2846" customFormat="false" ht="12.75" hidden="false" customHeight="false" outlineLevel="0" collapsed="false">
      <c r="A2846" s="103"/>
      <c r="B2846" s="104" t="s">
        <v>3095</v>
      </c>
      <c r="D2846" s="105"/>
      <c r="E2846" s="106"/>
    </row>
    <row r="2847" customFormat="false" ht="12.75" hidden="false" customHeight="false" outlineLevel="0" collapsed="false">
      <c r="A2847" s="103"/>
      <c r="B2847" s="104" t="s">
        <v>3096</v>
      </c>
      <c r="D2847" s="105"/>
      <c r="E2847" s="106"/>
    </row>
    <row r="2848" customFormat="false" ht="12.75" hidden="false" customHeight="false" outlineLevel="0" collapsed="false">
      <c r="A2848" s="103"/>
      <c r="B2848" s="104" t="s">
        <v>3097</v>
      </c>
      <c r="D2848" s="105"/>
      <c r="E2848" s="106"/>
    </row>
    <row r="2849" customFormat="false" ht="12.75" hidden="false" customHeight="false" outlineLevel="0" collapsed="false">
      <c r="A2849" s="103"/>
      <c r="B2849" s="104" t="s">
        <v>3098</v>
      </c>
      <c r="D2849" s="105"/>
      <c r="E2849" s="106"/>
    </row>
    <row r="2850" customFormat="false" ht="12.75" hidden="false" customHeight="false" outlineLevel="0" collapsed="false">
      <c r="A2850" s="103"/>
      <c r="B2850" s="104" t="s">
        <v>3099</v>
      </c>
      <c r="D2850" s="105"/>
      <c r="E2850" s="106"/>
    </row>
    <row r="2851" customFormat="false" ht="12.75" hidden="false" customHeight="false" outlineLevel="0" collapsed="false">
      <c r="A2851" s="103"/>
      <c r="B2851" s="104" t="s">
        <v>3100</v>
      </c>
      <c r="D2851" s="105"/>
      <c r="E2851" s="106"/>
    </row>
    <row r="2852" customFormat="false" ht="12.75" hidden="false" customHeight="false" outlineLevel="0" collapsed="false">
      <c r="A2852" s="103"/>
      <c r="B2852" s="104" t="s">
        <v>3101</v>
      </c>
      <c r="D2852" s="105"/>
      <c r="E2852" s="106"/>
    </row>
    <row r="2853" customFormat="false" ht="12.75" hidden="false" customHeight="false" outlineLevel="0" collapsed="false">
      <c r="A2853" s="103"/>
      <c r="B2853" s="104" t="s">
        <v>3102</v>
      </c>
      <c r="D2853" s="105"/>
      <c r="E2853" s="106"/>
    </row>
    <row r="2854" customFormat="false" ht="12.75" hidden="false" customHeight="false" outlineLevel="0" collapsed="false">
      <c r="A2854" s="103"/>
      <c r="B2854" s="104" t="s">
        <v>3103</v>
      </c>
      <c r="D2854" s="105"/>
      <c r="E2854" s="106"/>
    </row>
    <row r="2855" customFormat="false" ht="12.75" hidden="false" customHeight="false" outlineLevel="0" collapsed="false">
      <c r="A2855" s="103"/>
      <c r="B2855" s="104" t="s">
        <v>3104</v>
      </c>
      <c r="D2855" s="105"/>
      <c r="E2855" s="106"/>
    </row>
    <row r="2856" customFormat="false" ht="12.75" hidden="false" customHeight="false" outlineLevel="0" collapsed="false">
      <c r="A2856" s="103"/>
      <c r="B2856" s="104" t="s">
        <v>3105</v>
      </c>
      <c r="D2856" s="105"/>
      <c r="E2856" s="106"/>
    </row>
    <row r="2857" customFormat="false" ht="12.75" hidden="false" customHeight="false" outlineLevel="0" collapsed="false">
      <c r="A2857" s="103"/>
      <c r="B2857" s="104" t="s">
        <v>3106</v>
      </c>
      <c r="D2857" s="105"/>
      <c r="E2857" s="106"/>
    </row>
    <row r="2858" customFormat="false" ht="12.75" hidden="false" customHeight="false" outlineLevel="0" collapsed="false">
      <c r="A2858" s="103"/>
      <c r="B2858" s="104" t="s">
        <v>3107</v>
      </c>
      <c r="D2858" s="105"/>
      <c r="E2858" s="106"/>
    </row>
    <row r="2859" customFormat="false" ht="12.75" hidden="false" customHeight="false" outlineLevel="0" collapsed="false">
      <c r="A2859" s="103"/>
      <c r="B2859" s="104" t="s">
        <v>3108</v>
      </c>
      <c r="D2859" s="105"/>
      <c r="E2859" s="106"/>
    </row>
    <row r="2860" customFormat="false" ht="12.75" hidden="false" customHeight="false" outlineLevel="0" collapsed="false">
      <c r="A2860" s="103"/>
      <c r="B2860" s="104" t="s">
        <v>3109</v>
      </c>
      <c r="D2860" s="105"/>
      <c r="E2860" s="106"/>
    </row>
    <row r="2861" customFormat="false" ht="12.75" hidden="false" customHeight="false" outlineLevel="0" collapsed="false">
      <c r="A2861" s="103"/>
      <c r="B2861" s="104" t="s">
        <v>3110</v>
      </c>
      <c r="D2861" s="105"/>
      <c r="E2861" s="106"/>
    </row>
    <row r="2862" customFormat="false" ht="12.75" hidden="false" customHeight="false" outlineLevel="0" collapsed="false">
      <c r="A2862" s="103"/>
      <c r="B2862" s="104" t="s">
        <v>3111</v>
      </c>
      <c r="D2862" s="105"/>
      <c r="E2862" s="106"/>
    </row>
    <row r="2863" customFormat="false" ht="12.75" hidden="false" customHeight="false" outlineLevel="0" collapsed="false">
      <c r="A2863" s="103"/>
      <c r="B2863" s="104" t="s">
        <v>3112</v>
      </c>
      <c r="D2863" s="105"/>
      <c r="E2863" s="106"/>
    </row>
    <row r="2864" customFormat="false" ht="12.75" hidden="false" customHeight="false" outlineLevel="0" collapsed="false">
      <c r="A2864" s="103"/>
      <c r="B2864" s="104" t="s">
        <v>3113</v>
      </c>
      <c r="D2864" s="105"/>
      <c r="E2864" s="106"/>
    </row>
    <row r="2865" customFormat="false" ht="12.75" hidden="false" customHeight="false" outlineLevel="0" collapsed="false">
      <c r="A2865" s="103"/>
      <c r="B2865" s="104" t="s">
        <v>3114</v>
      </c>
      <c r="D2865" s="105"/>
      <c r="E2865" s="106"/>
    </row>
    <row r="2866" customFormat="false" ht="12.75" hidden="false" customHeight="false" outlineLevel="0" collapsed="false">
      <c r="A2866" s="103"/>
      <c r="B2866" s="104" t="s">
        <v>3115</v>
      </c>
      <c r="D2866" s="105"/>
      <c r="E2866" s="106"/>
    </row>
    <row r="2867" customFormat="false" ht="12.75" hidden="false" customHeight="false" outlineLevel="0" collapsed="false">
      <c r="A2867" s="103"/>
      <c r="B2867" s="104" t="s">
        <v>3116</v>
      </c>
      <c r="D2867" s="105"/>
      <c r="E2867" s="106"/>
    </row>
    <row r="2868" customFormat="false" ht="12.75" hidden="false" customHeight="false" outlineLevel="0" collapsed="false">
      <c r="A2868" s="103"/>
      <c r="B2868" s="104" t="s">
        <v>3117</v>
      </c>
      <c r="D2868" s="105"/>
      <c r="E2868" s="106"/>
    </row>
    <row r="2869" customFormat="false" ht="12.75" hidden="false" customHeight="false" outlineLevel="0" collapsed="false">
      <c r="A2869" s="103"/>
      <c r="B2869" s="104" t="s">
        <v>3118</v>
      </c>
      <c r="D2869" s="105"/>
      <c r="E2869" s="106"/>
    </row>
    <row r="2870" customFormat="false" ht="12.75" hidden="false" customHeight="false" outlineLevel="0" collapsed="false">
      <c r="A2870" s="103"/>
      <c r="B2870" s="104" t="s">
        <v>3119</v>
      </c>
      <c r="D2870" s="105"/>
      <c r="E2870" s="106"/>
    </row>
    <row r="2871" customFormat="false" ht="12.75" hidden="false" customHeight="false" outlineLevel="0" collapsed="false">
      <c r="A2871" s="103"/>
      <c r="B2871" s="104" t="s">
        <v>3120</v>
      </c>
      <c r="D2871" s="105"/>
      <c r="E2871" s="106"/>
    </row>
    <row r="2872" customFormat="false" ht="12.75" hidden="false" customHeight="false" outlineLevel="0" collapsed="false">
      <c r="A2872" s="103"/>
      <c r="B2872" s="104" t="s">
        <v>3121</v>
      </c>
      <c r="D2872" s="105"/>
      <c r="E2872" s="106"/>
    </row>
    <row r="2873" customFormat="false" ht="12.75" hidden="false" customHeight="false" outlineLevel="0" collapsed="false">
      <c r="A2873" s="103"/>
      <c r="B2873" s="104" t="s">
        <v>3122</v>
      </c>
      <c r="D2873" s="105"/>
      <c r="E2873" s="106"/>
    </row>
    <row r="2874" customFormat="false" ht="12.75" hidden="false" customHeight="false" outlineLevel="0" collapsed="false">
      <c r="A2874" s="103"/>
      <c r="B2874" s="104" t="s">
        <v>3123</v>
      </c>
      <c r="D2874" s="105"/>
      <c r="E2874" s="106"/>
    </row>
    <row r="2875" customFormat="false" ht="12.75" hidden="false" customHeight="false" outlineLevel="0" collapsed="false">
      <c r="A2875" s="103"/>
      <c r="B2875" s="104" t="s">
        <v>3124</v>
      </c>
      <c r="D2875" s="105"/>
      <c r="E2875" s="106"/>
    </row>
    <row r="2876" customFormat="false" ht="12.75" hidden="false" customHeight="false" outlineLevel="0" collapsed="false">
      <c r="A2876" s="103"/>
      <c r="B2876" s="104" t="s">
        <v>3125</v>
      </c>
      <c r="D2876" s="105"/>
      <c r="E2876" s="106"/>
    </row>
    <row r="2877" customFormat="false" ht="12.75" hidden="false" customHeight="false" outlineLevel="0" collapsed="false">
      <c r="A2877" s="103"/>
      <c r="B2877" s="104" t="s">
        <v>3126</v>
      </c>
      <c r="D2877" s="105"/>
      <c r="E2877" s="106"/>
    </row>
    <row r="2878" customFormat="false" ht="12.75" hidden="false" customHeight="false" outlineLevel="0" collapsed="false">
      <c r="A2878" s="103"/>
      <c r="B2878" s="104" t="s">
        <v>3127</v>
      </c>
      <c r="D2878" s="105"/>
      <c r="E2878" s="106"/>
    </row>
    <row r="2879" customFormat="false" ht="12.75" hidden="false" customHeight="false" outlineLevel="0" collapsed="false">
      <c r="A2879" s="103"/>
      <c r="B2879" s="104" t="s">
        <v>3128</v>
      </c>
      <c r="D2879" s="105"/>
      <c r="E2879" s="106"/>
    </row>
    <row r="2880" customFormat="false" ht="12.75" hidden="false" customHeight="false" outlineLevel="0" collapsed="false">
      <c r="A2880" s="103"/>
      <c r="B2880" s="104" t="s">
        <v>3129</v>
      </c>
      <c r="D2880" s="105"/>
      <c r="E2880" s="106"/>
    </row>
    <row r="2881" customFormat="false" ht="12.75" hidden="false" customHeight="false" outlineLevel="0" collapsed="false">
      <c r="A2881" s="103"/>
      <c r="B2881" s="104" t="s">
        <v>3130</v>
      </c>
      <c r="D2881" s="105"/>
      <c r="E2881" s="106"/>
    </row>
    <row r="2882" customFormat="false" ht="12.75" hidden="false" customHeight="false" outlineLevel="0" collapsed="false">
      <c r="A2882" s="103"/>
      <c r="B2882" s="104" t="s">
        <v>3131</v>
      </c>
      <c r="D2882" s="105"/>
      <c r="E2882" s="106"/>
    </row>
    <row r="2883" customFormat="false" ht="12.75" hidden="false" customHeight="false" outlineLevel="0" collapsed="false">
      <c r="A2883" s="103"/>
      <c r="B2883" s="104" t="s">
        <v>3132</v>
      </c>
      <c r="D2883" s="105"/>
      <c r="E2883" s="106"/>
    </row>
    <row r="2884" customFormat="false" ht="12.75" hidden="false" customHeight="false" outlineLevel="0" collapsed="false">
      <c r="A2884" s="103"/>
      <c r="B2884" s="104" t="s">
        <v>3133</v>
      </c>
      <c r="D2884" s="105"/>
      <c r="E2884" s="106"/>
    </row>
    <row r="2885" customFormat="false" ht="12.75" hidden="false" customHeight="false" outlineLevel="0" collapsed="false">
      <c r="A2885" s="103"/>
      <c r="B2885" s="104" t="s">
        <v>3134</v>
      </c>
      <c r="D2885" s="105"/>
      <c r="E2885" s="106"/>
    </row>
    <row r="2886" customFormat="false" ht="12.75" hidden="false" customHeight="false" outlineLevel="0" collapsed="false">
      <c r="A2886" s="103"/>
      <c r="B2886" s="104" t="s">
        <v>3135</v>
      </c>
      <c r="D2886" s="105"/>
      <c r="E2886" s="106"/>
    </row>
    <row r="2887" customFormat="false" ht="12.75" hidden="false" customHeight="false" outlineLevel="0" collapsed="false">
      <c r="A2887" s="103"/>
      <c r="B2887" s="104" t="s">
        <v>3136</v>
      </c>
      <c r="D2887" s="105"/>
      <c r="E2887" s="106"/>
    </row>
    <row r="2888" customFormat="false" ht="12.75" hidden="false" customHeight="false" outlineLevel="0" collapsed="false">
      <c r="A2888" s="103"/>
      <c r="B2888" s="104" t="s">
        <v>3137</v>
      </c>
      <c r="D2888" s="105"/>
      <c r="E2888" s="106"/>
    </row>
    <row r="2889" customFormat="false" ht="12.75" hidden="false" customHeight="false" outlineLevel="0" collapsed="false">
      <c r="A2889" s="103"/>
      <c r="B2889" s="104" t="s">
        <v>3138</v>
      </c>
      <c r="D2889" s="105"/>
      <c r="E2889" s="106"/>
    </row>
    <row r="2890" customFormat="false" ht="12.75" hidden="false" customHeight="false" outlineLevel="0" collapsed="false">
      <c r="A2890" s="103"/>
      <c r="B2890" s="104" t="s">
        <v>3139</v>
      </c>
      <c r="D2890" s="105"/>
      <c r="E2890" s="106"/>
    </row>
    <row r="2891" customFormat="false" ht="12.75" hidden="false" customHeight="false" outlineLevel="0" collapsed="false">
      <c r="A2891" s="103"/>
      <c r="B2891" s="104" t="s">
        <v>3140</v>
      </c>
      <c r="D2891" s="105"/>
      <c r="E2891" s="106"/>
    </row>
    <row r="2892" customFormat="false" ht="12.75" hidden="false" customHeight="false" outlineLevel="0" collapsed="false">
      <c r="A2892" s="103"/>
      <c r="B2892" s="104" t="s">
        <v>3141</v>
      </c>
      <c r="D2892" s="105"/>
      <c r="E2892" s="106"/>
    </row>
    <row r="2893" customFormat="false" ht="12.75" hidden="false" customHeight="false" outlineLevel="0" collapsed="false">
      <c r="A2893" s="103"/>
      <c r="B2893" s="104" t="s">
        <v>3142</v>
      </c>
      <c r="D2893" s="105"/>
      <c r="E2893" s="106"/>
    </row>
    <row r="2894" customFormat="false" ht="12.75" hidden="false" customHeight="false" outlineLevel="0" collapsed="false">
      <c r="A2894" s="103"/>
      <c r="B2894" s="104" t="s">
        <v>3143</v>
      </c>
      <c r="D2894" s="105"/>
      <c r="E2894" s="106"/>
    </row>
    <row r="2895" customFormat="false" ht="12.75" hidden="false" customHeight="false" outlineLevel="0" collapsed="false">
      <c r="A2895" s="103"/>
      <c r="B2895" s="104" t="s">
        <v>3144</v>
      </c>
      <c r="D2895" s="105"/>
      <c r="E2895" s="106"/>
    </row>
    <row r="2896" customFormat="false" ht="12.75" hidden="false" customHeight="false" outlineLevel="0" collapsed="false">
      <c r="A2896" s="103"/>
      <c r="B2896" s="104" t="s">
        <v>3145</v>
      </c>
      <c r="D2896" s="105"/>
      <c r="E2896" s="106"/>
    </row>
    <row r="2897" customFormat="false" ht="12.75" hidden="false" customHeight="false" outlineLevel="0" collapsed="false">
      <c r="A2897" s="103"/>
      <c r="B2897" s="104" t="s">
        <v>3146</v>
      </c>
      <c r="D2897" s="105"/>
      <c r="E2897" s="106"/>
    </row>
    <row r="2898" customFormat="false" ht="12.75" hidden="false" customHeight="false" outlineLevel="0" collapsed="false">
      <c r="A2898" s="103"/>
      <c r="B2898" s="104" t="s">
        <v>3147</v>
      </c>
      <c r="D2898" s="105"/>
      <c r="E2898" s="106"/>
    </row>
    <row r="2899" customFormat="false" ht="12.75" hidden="false" customHeight="false" outlineLevel="0" collapsed="false">
      <c r="A2899" s="103"/>
      <c r="B2899" s="104" t="s">
        <v>3148</v>
      </c>
      <c r="D2899" s="105"/>
      <c r="E2899" s="106"/>
    </row>
    <row r="2900" customFormat="false" ht="12.75" hidden="false" customHeight="false" outlineLevel="0" collapsed="false">
      <c r="A2900" s="103"/>
      <c r="B2900" s="104" t="s">
        <v>3149</v>
      </c>
      <c r="D2900" s="105"/>
      <c r="E2900" s="106"/>
    </row>
    <row r="2901" customFormat="false" ht="12.75" hidden="false" customHeight="false" outlineLevel="0" collapsed="false">
      <c r="A2901" s="103"/>
      <c r="B2901" s="104" t="s">
        <v>3150</v>
      </c>
      <c r="D2901" s="105"/>
      <c r="E2901" s="106"/>
    </row>
    <row r="2902" customFormat="false" ht="12.75" hidden="false" customHeight="false" outlineLevel="0" collapsed="false">
      <c r="A2902" s="103"/>
      <c r="B2902" s="104" t="s">
        <v>3151</v>
      </c>
      <c r="D2902" s="105"/>
      <c r="E2902" s="106"/>
    </row>
    <row r="2903" customFormat="false" ht="12.75" hidden="false" customHeight="false" outlineLevel="0" collapsed="false">
      <c r="A2903" s="103"/>
      <c r="B2903" s="104" t="s">
        <v>3152</v>
      </c>
      <c r="D2903" s="105"/>
      <c r="E2903" s="106"/>
    </row>
    <row r="2904" customFormat="false" ht="12.75" hidden="false" customHeight="false" outlineLevel="0" collapsed="false">
      <c r="A2904" s="103"/>
      <c r="B2904" s="104" t="s">
        <v>3153</v>
      </c>
      <c r="D2904" s="105"/>
      <c r="E2904" s="106"/>
    </row>
    <row r="2905" customFormat="false" ht="12.75" hidden="false" customHeight="false" outlineLevel="0" collapsed="false">
      <c r="A2905" s="103"/>
      <c r="B2905" s="104" t="s">
        <v>3154</v>
      </c>
      <c r="D2905" s="105"/>
      <c r="E2905" s="106"/>
    </row>
    <row r="2906" customFormat="false" ht="12.75" hidden="false" customHeight="false" outlineLevel="0" collapsed="false">
      <c r="A2906" s="103"/>
      <c r="B2906" s="104" t="s">
        <v>3155</v>
      </c>
      <c r="D2906" s="105"/>
      <c r="E2906" s="106"/>
    </row>
    <row r="2907" customFormat="false" ht="12.75" hidden="false" customHeight="false" outlineLevel="0" collapsed="false">
      <c r="A2907" s="103"/>
      <c r="B2907" s="104" t="s">
        <v>3156</v>
      </c>
      <c r="D2907" s="105"/>
      <c r="E2907" s="106"/>
    </row>
    <row r="2908" customFormat="false" ht="12.75" hidden="false" customHeight="false" outlineLevel="0" collapsed="false">
      <c r="A2908" s="103"/>
      <c r="B2908" s="104" t="s">
        <v>3157</v>
      </c>
      <c r="D2908" s="105"/>
      <c r="E2908" s="106"/>
    </row>
    <row r="2909" customFormat="false" ht="12.75" hidden="false" customHeight="false" outlineLevel="0" collapsed="false">
      <c r="A2909" s="103"/>
      <c r="B2909" s="104" t="s">
        <v>3158</v>
      </c>
      <c r="D2909" s="105"/>
      <c r="E2909" s="106"/>
    </row>
    <row r="2910" customFormat="false" ht="12.75" hidden="false" customHeight="false" outlineLevel="0" collapsed="false">
      <c r="A2910" s="103"/>
      <c r="B2910" s="104" t="s">
        <v>3159</v>
      </c>
      <c r="D2910" s="105"/>
      <c r="E2910" s="106"/>
    </row>
    <row r="2911" customFormat="false" ht="12.75" hidden="false" customHeight="false" outlineLevel="0" collapsed="false">
      <c r="A2911" s="103"/>
      <c r="B2911" s="104" t="s">
        <v>3160</v>
      </c>
      <c r="D2911" s="105"/>
      <c r="E2911" s="106"/>
    </row>
    <row r="2912" customFormat="false" ht="12.75" hidden="false" customHeight="false" outlineLevel="0" collapsed="false">
      <c r="A2912" s="103"/>
      <c r="B2912" s="104" t="s">
        <v>3161</v>
      </c>
      <c r="D2912" s="105"/>
      <c r="E2912" s="106"/>
    </row>
    <row r="2913" customFormat="false" ht="12.75" hidden="false" customHeight="false" outlineLevel="0" collapsed="false">
      <c r="A2913" s="103"/>
      <c r="B2913" s="104" t="s">
        <v>3162</v>
      </c>
      <c r="D2913" s="105"/>
      <c r="E2913" s="106"/>
    </row>
    <row r="2914" customFormat="false" ht="12.75" hidden="false" customHeight="false" outlineLevel="0" collapsed="false">
      <c r="A2914" s="103"/>
      <c r="B2914" s="104" t="s">
        <v>3163</v>
      </c>
      <c r="D2914" s="105"/>
      <c r="E2914" s="106"/>
    </row>
    <row r="2915" customFormat="false" ht="12.75" hidden="false" customHeight="false" outlineLevel="0" collapsed="false">
      <c r="A2915" s="103"/>
      <c r="B2915" s="104" t="s">
        <v>3164</v>
      </c>
      <c r="D2915" s="105"/>
      <c r="E2915" s="106"/>
    </row>
    <row r="2916" customFormat="false" ht="12.75" hidden="false" customHeight="false" outlineLevel="0" collapsed="false">
      <c r="A2916" s="103"/>
      <c r="B2916" s="104" t="s">
        <v>3165</v>
      </c>
      <c r="D2916" s="105"/>
      <c r="E2916" s="106"/>
    </row>
    <row r="2917" customFormat="false" ht="12.75" hidden="false" customHeight="false" outlineLevel="0" collapsed="false">
      <c r="A2917" s="103"/>
      <c r="B2917" s="104" t="s">
        <v>3166</v>
      </c>
      <c r="D2917" s="105"/>
      <c r="E2917" s="106"/>
    </row>
    <row r="2918" customFormat="false" ht="12.75" hidden="false" customHeight="false" outlineLevel="0" collapsed="false">
      <c r="A2918" s="103"/>
      <c r="B2918" s="104" t="s">
        <v>3167</v>
      </c>
      <c r="D2918" s="105"/>
      <c r="E2918" s="106"/>
    </row>
    <row r="2919" customFormat="false" ht="12.75" hidden="false" customHeight="false" outlineLevel="0" collapsed="false">
      <c r="A2919" s="103"/>
      <c r="B2919" s="104" t="s">
        <v>3168</v>
      </c>
      <c r="D2919" s="105"/>
      <c r="E2919" s="106"/>
    </row>
    <row r="2920" customFormat="false" ht="12.75" hidden="false" customHeight="false" outlineLevel="0" collapsed="false">
      <c r="A2920" s="103"/>
      <c r="B2920" s="104" t="s">
        <v>3169</v>
      </c>
      <c r="D2920" s="105"/>
      <c r="E2920" s="106"/>
    </row>
    <row r="2921" customFormat="false" ht="12.75" hidden="false" customHeight="false" outlineLevel="0" collapsed="false">
      <c r="A2921" s="103"/>
      <c r="B2921" s="104" t="s">
        <v>3170</v>
      </c>
      <c r="D2921" s="105"/>
      <c r="E2921" s="106"/>
    </row>
    <row r="2922" customFormat="false" ht="12.75" hidden="false" customHeight="false" outlineLevel="0" collapsed="false">
      <c r="A2922" s="103"/>
      <c r="B2922" s="104" t="s">
        <v>3171</v>
      </c>
      <c r="D2922" s="105"/>
      <c r="E2922" s="106"/>
    </row>
    <row r="2923" customFormat="false" ht="12.75" hidden="false" customHeight="false" outlineLevel="0" collapsed="false">
      <c r="A2923" s="103"/>
      <c r="B2923" s="104" t="s">
        <v>3172</v>
      </c>
      <c r="D2923" s="105"/>
      <c r="E2923" s="106"/>
    </row>
    <row r="2924" customFormat="false" ht="12.75" hidden="false" customHeight="false" outlineLevel="0" collapsed="false">
      <c r="A2924" s="103"/>
      <c r="B2924" s="104" t="s">
        <v>3173</v>
      </c>
      <c r="D2924" s="105"/>
      <c r="E2924" s="106"/>
    </row>
    <row r="2925" customFormat="false" ht="12.75" hidden="false" customHeight="false" outlineLevel="0" collapsed="false">
      <c r="A2925" s="103"/>
      <c r="B2925" s="104" t="s">
        <v>3174</v>
      </c>
      <c r="D2925" s="105"/>
      <c r="E2925" s="106"/>
    </row>
    <row r="2926" customFormat="false" ht="12.75" hidden="false" customHeight="false" outlineLevel="0" collapsed="false">
      <c r="A2926" s="103"/>
      <c r="B2926" s="104" t="s">
        <v>3175</v>
      </c>
      <c r="D2926" s="105"/>
      <c r="E2926" s="106"/>
    </row>
    <row r="2927" customFormat="false" ht="12.75" hidden="false" customHeight="false" outlineLevel="0" collapsed="false">
      <c r="A2927" s="103"/>
      <c r="B2927" s="104" t="s">
        <v>3176</v>
      </c>
      <c r="D2927" s="105"/>
      <c r="E2927" s="106"/>
    </row>
    <row r="2928" customFormat="false" ht="12.75" hidden="false" customHeight="false" outlineLevel="0" collapsed="false">
      <c r="A2928" s="103"/>
      <c r="B2928" s="104" t="s">
        <v>3177</v>
      </c>
      <c r="D2928" s="105"/>
      <c r="E2928" s="106"/>
    </row>
    <row r="2929" customFormat="false" ht="12.75" hidden="false" customHeight="false" outlineLevel="0" collapsed="false">
      <c r="A2929" s="103"/>
      <c r="B2929" s="104" t="s">
        <v>3178</v>
      </c>
      <c r="D2929" s="105"/>
      <c r="E2929" s="106"/>
    </row>
    <row r="2930" customFormat="false" ht="12.75" hidden="false" customHeight="false" outlineLevel="0" collapsed="false">
      <c r="A2930" s="103"/>
      <c r="B2930" s="104" t="s">
        <v>3179</v>
      </c>
      <c r="D2930" s="105"/>
      <c r="E2930" s="106"/>
    </row>
    <row r="2931" customFormat="false" ht="12.75" hidden="false" customHeight="false" outlineLevel="0" collapsed="false">
      <c r="A2931" s="103"/>
      <c r="B2931" s="104" t="s">
        <v>3180</v>
      </c>
      <c r="D2931" s="105"/>
      <c r="E2931" s="106"/>
    </row>
    <row r="2932" customFormat="false" ht="12.75" hidden="false" customHeight="false" outlineLevel="0" collapsed="false">
      <c r="A2932" s="103"/>
      <c r="B2932" s="104" t="s">
        <v>3181</v>
      </c>
      <c r="D2932" s="105"/>
      <c r="E2932" s="106"/>
    </row>
    <row r="2933" customFormat="false" ht="12.75" hidden="false" customHeight="false" outlineLevel="0" collapsed="false">
      <c r="A2933" s="103"/>
      <c r="B2933" s="104" t="s">
        <v>3182</v>
      </c>
      <c r="D2933" s="105"/>
      <c r="E2933" s="106"/>
    </row>
    <row r="2934" customFormat="false" ht="12.75" hidden="false" customHeight="false" outlineLevel="0" collapsed="false">
      <c r="A2934" s="103"/>
      <c r="B2934" s="104" t="s">
        <v>3183</v>
      </c>
      <c r="D2934" s="105"/>
      <c r="E2934" s="106"/>
    </row>
    <row r="2935" customFormat="false" ht="12.75" hidden="false" customHeight="false" outlineLevel="0" collapsed="false">
      <c r="A2935" s="103"/>
      <c r="B2935" s="104" t="s">
        <v>3184</v>
      </c>
      <c r="D2935" s="105"/>
      <c r="E2935" s="106"/>
    </row>
    <row r="2936" customFormat="false" ht="12.75" hidden="false" customHeight="false" outlineLevel="0" collapsed="false">
      <c r="A2936" s="103"/>
      <c r="B2936" s="104" t="s">
        <v>3185</v>
      </c>
      <c r="D2936" s="105"/>
      <c r="E2936" s="106"/>
    </row>
    <row r="2937" customFormat="false" ht="12.75" hidden="false" customHeight="false" outlineLevel="0" collapsed="false">
      <c r="A2937" s="103"/>
      <c r="B2937" s="104" t="s">
        <v>3186</v>
      </c>
      <c r="D2937" s="105"/>
      <c r="E2937" s="106"/>
    </row>
    <row r="2938" customFormat="false" ht="12.75" hidden="false" customHeight="false" outlineLevel="0" collapsed="false">
      <c r="A2938" s="103"/>
      <c r="B2938" s="104" t="s">
        <v>3187</v>
      </c>
      <c r="D2938" s="105"/>
      <c r="E2938" s="106"/>
    </row>
    <row r="2939" customFormat="false" ht="12.75" hidden="false" customHeight="false" outlineLevel="0" collapsed="false">
      <c r="A2939" s="103"/>
      <c r="B2939" s="104" t="s">
        <v>3188</v>
      </c>
      <c r="D2939" s="105"/>
      <c r="E2939" s="106"/>
    </row>
    <row r="2940" customFormat="false" ht="12.75" hidden="false" customHeight="false" outlineLevel="0" collapsed="false">
      <c r="A2940" s="103"/>
      <c r="B2940" s="104" t="s">
        <v>3189</v>
      </c>
      <c r="D2940" s="105"/>
      <c r="E2940" s="106"/>
    </row>
    <row r="2941" customFormat="false" ht="12.75" hidden="false" customHeight="false" outlineLevel="0" collapsed="false">
      <c r="A2941" s="103"/>
      <c r="B2941" s="104" t="s">
        <v>3190</v>
      </c>
      <c r="D2941" s="105"/>
      <c r="E2941" s="106"/>
    </row>
    <row r="2942" customFormat="false" ht="12.75" hidden="false" customHeight="false" outlineLevel="0" collapsed="false">
      <c r="A2942" s="103"/>
      <c r="B2942" s="104" t="s">
        <v>3191</v>
      </c>
      <c r="D2942" s="105"/>
      <c r="E2942" s="106"/>
    </row>
    <row r="2943" customFormat="false" ht="12.75" hidden="false" customHeight="false" outlineLevel="0" collapsed="false">
      <c r="A2943" s="103"/>
      <c r="B2943" s="104" t="s">
        <v>3192</v>
      </c>
      <c r="D2943" s="105"/>
      <c r="E2943" s="106"/>
    </row>
    <row r="2944" customFormat="false" ht="12.75" hidden="false" customHeight="false" outlineLevel="0" collapsed="false">
      <c r="A2944" s="103"/>
      <c r="B2944" s="104" t="s">
        <v>3193</v>
      </c>
      <c r="D2944" s="105"/>
      <c r="E2944" s="106"/>
    </row>
    <row r="2945" customFormat="false" ht="12.75" hidden="false" customHeight="false" outlineLevel="0" collapsed="false">
      <c r="A2945" s="103"/>
      <c r="B2945" s="104" t="s">
        <v>3194</v>
      </c>
      <c r="D2945" s="105"/>
      <c r="E2945" s="106"/>
    </row>
    <row r="2946" customFormat="false" ht="12.75" hidden="false" customHeight="false" outlineLevel="0" collapsed="false">
      <c r="A2946" s="103"/>
      <c r="B2946" s="104" t="s">
        <v>3195</v>
      </c>
      <c r="D2946" s="105"/>
      <c r="E2946" s="106"/>
    </row>
    <row r="2947" customFormat="false" ht="12.75" hidden="false" customHeight="false" outlineLevel="0" collapsed="false">
      <c r="A2947" s="103"/>
      <c r="B2947" s="104" t="s">
        <v>3196</v>
      </c>
      <c r="D2947" s="105"/>
      <c r="E2947" s="106"/>
    </row>
    <row r="2948" customFormat="false" ht="12.75" hidden="false" customHeight="false" outlineLevel="0" collapsed="false">
      <c r="A2948" s="103"/>
      <c r="B2948" s="104" t="s">
        <v>3197</v>
      </c>
      <c r="D2948" s="105"/>
      <c r="E2948" s="106"/>
    </row>
    <row r="2949" customFormat="false" ht="12.75" hidden="false" customHeight="false" outlineLevel="0" collapsed="false">
      <c r="A2949" s="103"/>
      <c r="B2949" s="104" t="s">
        <v>3198</v>
      </c>
      <c r="D2949" s="105"/>
      <c r="E2949" s="106"/>
    </row>
    <row r="2950" customFormat="false" ht="12.75" hidden="false" customHeight="false" outlineLevel="0" collapsed="false">
      <c r="A2950" s="103"/>
      <c r="B2950" s="104" t="s">
        <v>3199</v>
      </c>
      <c r="D2950" s="105"/>
      <c r="E2950" s="106"/>
    </row>
    <row r="2951" customFormat="false" ht="12.75" hidden="false" customHeight="false" outlineLevel="0" collapsed="false">
      <c r="A2951" s="103"/>
      <c r="B2951" s="104" t="s">
        <v>3200</v>
      </c>
      <c r="D2951" s="105"/>
      <c r="E2951" s="106"/>
    </row>
    <row r="2952" customFormat="false" ht="12.75" hidden="false" customHeight="false" outlineLevel="0" collapsed="false">
      <c r="A2952" s="103"/>
      <c r="B2952" s="104" t="s">
        <v>3201</v>
      </c>
      <c r="D2952" s="105"/>
      <c r="E2952" s="106"/>
    </row>
    <row r="2953" customFormat="false" ht="12.75" hidden="false" customHeight="false" outlineLevel="0" collapsed="false">
      <c r="A2953" s="103"/>
      <c r="B2953" s="104" t="s">
        <v>3202</v>
      </c>
      <c r="D2953" s="105"/>
      <c r="E2953" s="106"/>
    </row>
    <row r="2954" customFormat="false" ht="12.75" hidden="false" customHeight="false" outlineLevel="0" collapsed="false">
      <c r="A2954" s="103"/>
      <c r="B2954" s="104" t="s">
        <v>3203</v>
      </c>
      <c r="D2954" s="105"/>
      <c r="E2954" s="106"/>
    </row>
    <row r="2955" customFormat="false" ht="12.75" hidden="false" customHeight="false" outlineLevel="0" collapsed="false">
      <c r="A2955" s="103"/>
      <c r="B2955" s="104" t="s">
        <v>3204</v>
      </c>
      <c r="D2955" s="105"/>
      <c r="E2955" s="106"/>
    </row>
    <row r="2956" customFormat="false" ht="12.75" hidden="false" customHeight="false" outlineLevel="0" collapsed="false">
      <c r="A2956" s="103"/>
      <c r="B2956" s="104" t="s">
        <v>3205</v>
      </c>
      <c r="D2956" s="105"/>
      <c r="E2956" s="106"/>
    </row>
    <row r="2957" customFormat="false" ht="12.75" hidden="false" customHeight="false" outlineLevel="0" collapsed="false">
      <c r="A2957" s="103"/>
      <c r="B2957" s="104" t="s">
        <v>3206</v>
      </c>
      <c r="D2957" s="105"/>
      <c r="E2957" s="106"/>
    </row>
    <row r="2958" customFormat="false" ht="12.75" hidden="false" customHeight="false" outlineLevel="0" collapsed="false">
      <c r="A2958" s="103"/>
      <c r="B2958" s="104" t="s">
        <v>3207</v>
      </c>
      <c r="D2958" s="105"/>
      <c r="E2958" s="106"/>
    </row>
    <row r="2959" customFormat="false" ht="12.75" hidden="false" customHeight="false" outlineLevel="0" collapsed="false">
      <c r="A2959" s="103"/>
      <c r="B2959" s="104" t="s">
        <v>3208</v>
      </c>
      <c r="D2959" s="105"/>
      <c r="E2959" s="106"/>
    </row>
    <row r="2960" customFormat="false" ht="12.75" hidden="false" customHeight="false" outlineLevel="0" collapsed="false">
      <c r="A2960" s="103"/>
      <c r="B2960" s="104" t="s">
        <v>3209</v>
      </c>
      <c r="D2960" s="105"/>
      <c r="E2960" s="106"/>
    </row>
    <row r="2961" customFormat="false" ht="12.75" hidden="false" customHeight="false" outlineLevel="0" collapsed="false">
      <c r="A2961" s="103"/>
      <c r="B2961" s="104" t="s">
        <v>3210</v>
      </c>
      <c r="D2961" s="105"/>
      <c r="E2961" s="106"/>
    </row>
    <row r="2962" customFormat="false" ht="12.75" hidden="false" customHeight="false" outlineLevel="0" collapsed="false">
      <c r="A2962" s="103"/>
      <c r="B2962" s="104" t="s">
        <v>3211</v>
      </c>
      <c r="D2962" s="105"/>
      <c r="E2962" s="106"/>
    </row>
    <row r="2963" customFormat="false" ht="12.75" hidden="false" customHeight="false" outlineLevel="0" collapsed="false">
      <c r="A2963" s="103"/>
      <c r="B2963" s="104" t="s">
        <v>3212</v>
      </c>
      <c r="D2963" s="105"/>
      <c r="E2963" s="106"/>
    </row>
    <row r="2964" customFormat="false" ht="12.75" hidden="false" customHeight="false" outlineLevel="0" collapsed="false">
      <c r="A2964" s="103"/>
      <c r="B2964" s="104" t="s">
        <v>3213</v>
      </c>
      <c r="D2964" s="105"/>
      <c r="E2964" s="106"/>
    </row>
    <row r="2965" customFormat="false" ht="12.75" hidden="false" customHeight="false" outlineLevel="0" collapsed="false">
      <c r="A2965" s="103"/>
      <c r="B2965" s="104" t="s">
        <v>3214</v>
      </c>
      <c r="D2965" s="105"/>
      <c r="E2965" s="106"/>
    </row>
    <row r="2966" customFormat="false" ht="12.75" hidden="false" customHeight="false" outlineLevel="0" collapsed="false">
      <c r="A2966" s="103"/>
      <c r="B2966" s="104" t="s">
        <v>3215</v>
      </c>
      <c r="D2966" s="105"/>
      <c r="E2966" s="106"/>
    </row>
    <row r="2967" customFormat="false" ht="12.75" hidden="false" customHeight="false" outlineLevel="0" collapsed="false">
      <c r="A2967" s="103"/>
      <c r="B2967" s="104" t="s">
        <v>3216</v>
      </c>
      <c r="D2967" s="105"/>
      <c r="E2967" s="106"/>
    </row>
    <row r="2968" customFormat="false" ht="12.75" hidden="false" customHeight="false" outlineLevel="0" collapsed="false">
      <c r="A2968" s="103"/>
      <c r="B2968" s="104" t="s">
        <v>3217</v>
      </c>
      <c r="D2968" s="105"/>
      <c r="E2968" s="106"/>
    </row>
    <row r="2969" customFormat="false" ht="12.75" hidden="false" customHeight="false" outlineLevel="0" collapsed="false">
      <c r="A2969" s="103"/>
      <c r="B2969" s="104" t="s">
        <v>3218</v>
      </c>
      <c r="D2969" s="105"/>
      <c r="E2969" s="106"/>
    </row>
    <row r="2970" customFormat="false" ht="12.75" hidden="false" customHeight="false" outlineLevel="0" collapsed="false">
      <c r="A2970" s="103"/>
      <c r="B2970" s="104" t="s">
        <v>3219</v>
      </c>
      <c r="D2970" s="105"/>
      <c r="E2970" s="106"/>
    </row>
    <row r="2971" customFormat="false" ht="12.75" hidden="false" customHeight="false" outlineLevel="0" collapsed="false">
      <c r="A2971" s="103"/>
      <c r="B2971" s="104" t="s">
        <v>3220</v>
      </c>
      <c r="D2971" s="105"/>
      <c r="E2971" s="106"/>
    </row>
    <row r="2972" customFormat="false" ht="12.75" hidden="false" customHeight="false" outlineLevel="0" collapsed="false">
      <c r="A2972" s="103"/>
      <c r="B2972" s="104" t="s">
        <v>3221</v>
      </c>
      <c r="D2972" s="105"/>
      <c r="E2972" s="106"/>
    </row>
    <row r="2973" customFormat="false" ht="12.75" hidden="false" customHeight="false" outlineLevel="0" collapsed="false">
      <c r="A2973" s="103"/>
      <c r="B2973" s="104" t="s">
        <v>3222</v>
      </c>
      <c r="D2973" s="105"/>
      <c r="E2973" s="106"/>
    </row>
    <row r="2974" customFormat="false" ht="12.75" hidden="false" customHeight="false" outlineLevel="0" collapsed="false">
      <c r="A2974" s="103"/>
      <c r="B2974" s="104" t="s">
        <v>3223</v>
      </c>
      <c r="D2974" s="105"/>
      <c r="E2974" s="106"/>
    </row>
    <row r="2975" customFormat="false" ht="12.75" hidden="false" customHeight="false" outlineLevel="0" collapsed="false">
      <c r="A2975" s="103"/>
      <c r="B2975" s="104" t="s">
        <v>3224</v>
      </c>
      <c r="D2975" s="105"/>
      <c r="E2975" s="106"/>
    </row>
    <row r="2976" customFormat="false" ht="12.75" hidden="false" customHeight="false" outlineLevel="0" collapsed="false">
      <c r="A2976" s="103"/>
      <c r="B2976" s="104" t="s">
        <v>3225</v>
      </c>
      <c r="D2976" s="105"/>
      <c r="E2976" s="106"/>
    </row>
    <row r="2977" customFormat="false" ht="12.75" hidden="false" customHeight="false" outlineLevel="0" collapsed="false">
      <c r="A2977" s="103"/>
      <c r="B2977" s="104" t="s">
        <v>3226</v>
      </c>
      <c r="D2977" s="105"/>
      <c r="E2977" s="106"/>
    </row>
    <row r="2978" customFormat="false" ht="12.75" hidden="false" customHeight="false" outlineLevel="0" collapsed="false">
      <c r="A2978" s="103"/>
      <c r="B2978" s="104" t="s">
        <v>3227</v>
      </c>
      <c r="D2978" s="105"/>
      <c r="E2978" s="106"/>
    </row>
    <row r="2979" customFormat="false" ht="12.75" hidden="false" customHeight="false" outlineLevel="0" collapsed="false">
      <c r="A2979" s="103"/>
      <c r="B2979" s="104" t="s">
        <v>3228</v>
      </c>
      <c r="D2979" s="105"/>
      <c r="E2979" s="106"/>
    </row>
    <row r="2980" customFormat="false" ht="12.75" hidden="false" customHeight="false" outlineLevel="0" collapsed="false">
      <c r="A2980" s="103"/>
      <c r="B2980" s="104" t="s">
        <v>3229</v>
      </c>
      <c r="D2980" s="105"/>
      <c r="E2980" s="106"/>
    </row>
    <row r="2981" customFormat="false" ht="12.75" hidden="false" customHeight="false" outlineLevel="0" collapsed="false">
      <c r="A2981" s="103"/>
      <c r="B2981" s="104" t="s">
        <v>3230</v>
      </c>
      <c r="D2981" s="105"/>
      <c r="E2981" s="106"/>
    </row>
    <row r="2982" customFormat="false" ht="12.75" hidden="false" customHeight="false" outlineLevel="0" collapsed="false">
      <c r="A2982" s="103"/>
      <c r="B2982" s="104" t="s">
        <v>3231</v>
      </c>
      <c r="D2982" s="105"/>
      <c r="E2982" s="106"/>
    </row>
    <row r="2983" customFormat="false" ht="12.75" hidden="false" customHeight="false" outlineLevel="0" collapsed="false">
      <c r="A2983" s="103"/>
      <c r="B2983" s="104" t="s">
        <v>3232</v>
      </c>
      <c r="D2983" s="105"/>
      <c r="E2983" s="106"/>
    </row>
    <row r="2984" customFormat="false" ht="12.75" hidden="false" customHeight="false" outlineLevel="0" collapsed="false">
      <c r="A2984" s="103"/>
      <c r="B2984" s="104" t="s">
        <v>3233</v>
      </c>
      <c r="D2984" s="105"/>
      <c r="E2984" s="106"/>
    </row>
    <row r="2985" customFormat="false" ht="12.75" hidden="false" customHeight="false" outlineLevel="0" collapsed="false">
      <c r="A2985" s="103"/>
      <c r="B2985" s="104" t="s">
        <v>3234</v>
      </c>
      <c r="D2985" s="105"/>
      <c r="E2985" s="106"/>
    </row>
    <row r="2986" customFormat="false" ht="12.75" hidden="false" customHeight="false" outlineLevel="0" collapsed="false">
      <c r="A2986" s="103"/>
      <c r="B2986" s="104" t="s">
        <v>3235</v>
      </c>
      <c r="D2986" s="105"/>
      <c r="E2986" s="106"/>
    </row>
    <row r="2987" customFormat="false" ht="12.75" hidden="false" customHeight="false" outlineLevel="0" collapsed="false">
      <c r="A2987" s="103"/>
      <c r="B2987" s="104" t="s">
        <v>3236</v>
      </c>
      <c r="D2987" s="105"/>
      <c r="E2987" s="106"/>
    </row>
    <row r="2988" customFormat="false" ht="12.75" hidden="false" customHeight="false" outlineLevel="0" collapsed="false">
      <c r="A2988" s="103"/>
      <c r="B2988" s="104" t="s">
        <v>3237</v>
      </c>
      <c r="D2988" s="105"/>
      <c r="E2988" s="106"/>
    </row>
    <row r="2989" customFormat="false" ht="12.75" hidden="false" customHeight="false" outlineLevel="0" collapsed="false">
      <c r="A2989" s="103"/>
      <c r="B2989" s="104" t="s">
        <v>3238</v>
      </c>
      <c r="D2989" s="105"/>
      <c r="E2989" s="106"/>
    </row>
    <row r="2990" customFormat="false" ht="12.75" hidden="false" customHeight="false" outlineLevel="0" collapsed="false">
      <c r="A2990" s="103"/>
      <c r="B2990" s="104" t="s">
        <v>3239</v>
      </c>
      <c r="D2990" s="105"/>
      <c r="E2990" s="106"/>
    </row>
    <row r="2991" customFormat="false" ht="12.75" hidden="false" customHeight="false" outlineLevel="0" collapsed="false">
      <c r="A2991" s="103"/>
      <c r="B2991" s="104" t="s">
        <v>3240</v>
      </c>
      <c r="D2991" s="105"/>
      <c r="E2991" s="106"/>
    </row>
    <row r="2992" customFormat="false" ht="12.75" hidden="false" customHeight="false" outlineLevel="0" collapsed="false">
      <c r="A2992" s="103"/>
      <c r="B2992" s="104" t="s">
        <v>3241</v>
      </c>
      <c r="D2992" s="105"/>
      <c r="E2992" s="106"/>
    </row>
    <row r="2993" customFormat="false" ht="12.75" hidden="false" customHeight="false" outlineLevel="0" collapsed="false">
      <c r="A2993" s="103"/>
      <c r="B2993" s="104" t="s">
        <v>3242</v>
      </c>
      <c r="D2993" s="105"/>
      <c r="E2993" s="106"/>
    </row>
    <row r="2994" customFormat="false" ht="12.75" hidden="false" customHeight="false" outlineLevel="0" collapsed="false">
      <c r="A2994" s="103"/>
      <c r="B2994" s="104" t="s">
        <v>3243</v>
      </c>
      <c r="D2994" s="105"/>
      <c r="E2994" s="106"/>
    </row>
    <row r="2995" customFormat="false" ht="12.75" hidden="false" customHeight="false" outlineLevel="0" collapsed="false">
      <c r="A2995" s="103"/>
      <c r="B2995" s="104" t="s">
        <v>3244</v>
      </c>
      <c r="D2995" s="105"/>
      <c r="E2995" s="106"/>
    </row>
    <row r="2996" customFormat="false" ht="12.75" hidden="false" customHeight="false" outlineLevel="0" collapsed="false">
      <c r="A2996" s="103"/>
      <c r="B2996" s="104" t="s">
        <v>3245</v>
      </c>
      <c r="D2996" s="105"/>
      <c r="E2996" s="106"/>
    </row>
    <row r="2997" customFormat="false" ht="12.75" hidden="false" customHeight="false" outlineLevel="0" collapsed="false">
      <c r="A2997" s="103"/>
      <c r="B2997" s="104" t="s">
        <v>3246</v>
      </c>
      <c r="D2997" s="105"/>
      <c r="E2997" s="106"/>
    </row>
    <row r="2998" customFormat="false" ht="12.75" hidden="false" customHeight="false" outlineLevel="0" collapsed="false">
      <c r="A2998" s="103"/>
      <c r="B2998" s="104" t="s">
        <v>3247</v>
      </c>
      <c r="D2998" s="105"/>
      <c r="E2998" s="106"/>
    </row>
    <row r="2999" customFormat="false" ht="12.75" hidden="false" customHeight="false" outlineLevel="0" collapsed="false">
      <c r="A2999" s="103"/>
      <c r="B2999" s="104" t="s">
        <v>3248</v>
      </c>
      <c r="D2999" s="105"/>
      <c r="E2999" s="106"/>
    </row>
    <row r="3000" customFormat="false" ht="12.75" hidden="false" customHeight="false" outlineLevel="0" collapsed="false">
      <c r="A3000" s="103"/>
      <c r="B3000" s="104" t="s">
        <v>3249</v>
      </c>
      <c r="D3000" s="105"/>
      <c r="E3000" s="106"/>
    </row>
    <row r="3001" customFormat="false" ht="12.75" hidden="false" customHeight="false" outlineLevel="0" collapsed="false">
      <c r="A3001" s="103"/>
      <c r="B3001" s="104" t="s">
        <v>3250</v>
      </c>
      <c r="D3001" s="105"/>
      <c r="E3001" s="106"/>
    </row>
    <row r="3002" customFormat="false" ht="12.75" hidden="false" customHeight="false" outlineLevel="0" collapsed="false">
      <c r="A3002" s="103"/>
      <c r="B3002" s="104" t="s">
        <v>3251</v>
      </c>
      <c r="D3002" s="105"/>
      <c r="E3002" s="106"/>
    </row>
    <row r="3003" customFormat="false" ht="12.75" hidden="false" customHeight="false" outlineLevel="0" collapsed="false">
      <c r="A3003" s="103"/>
      <c r="B3003" s="104" t="s">
        <v>3252</v>
      </c>
      <c r="D3003" s="105"/>
      <c r="E3003" s="106"/>
    </row>
    <row r="3004" customFormat="false" ht="12.75" hidden="false" customHeight="false" outlineLevel="0" collapsed="false">
      <c r="A3004" s="103"/>
      <c r="B3004" s="104" t="s">
        <v>3253</v>
      </c>
      <c r="D3004" s="105"/>
      <c r="E3004" s="106"/>
    </row>
    <row r="3005" customFormat="false" ht="12.75" hidden="false" customHeight="false" outlineLevel="0" collapsed="false">
      <c r="A3005" s="103"/>
      <c r="B3005" s="104" t="s">
        <v>3254</v>
      </c>
      <c r="D3005" s="105"/>
      <c r="E3005" s="106"/>
    </row>
    <row r="3006" customFormat="false" ht="12.75" hidden="false" customHeight="false" outlineLevel="0" collapsed="false">
      <c r="A3006" s="103"/>
      <c r="B3006" s="104" t="s">
        <v>3255</v>
      </c>
      <c r="D3006" s="105"/>
      <c r="E3006" s="106"/>
    </row>
    <row r="3007" customFormat="false" ht="12.75" hidden="false" customHeight="false" outlineLevel="0" collapsed="false">
      <c r="A3007" s="103"/>
      <c r="B3007" s="104" t="s">
        <v>3256</v>
      </c>
      <c r="D3007" s="105"/>
      <c r="E3007" s="106"/>
    </row>
    <row r="3008" customFormat="false" ht="12.75" hidden="false" customHeight="false" outlineLevel="0" collapsed="false">
      <c r="A3008" s="103"/>
      <c r="B3008" s="104" t="s">
        <v>3257</v>
      </c>
      <c r="D3008" s="105"/>
      <c r="E3008" s="106"/>
    </row>
    <row r="3009" customFormat="false" ht="12.75" hidden="false" customHeight="false" outlineLevel="0" collapsed="false">
      <c r="A3009" s="103"/>
      <c r="B3009" s="104" t="s">
        <v>3258</v>
      </c>
      <c r="D3009" s="105"/>
      <c r="E3009" s="106"/>
    </row>
    <row r="3010" customFormat="false" ht="12.75" hidden="false" customHeight="false" outlineLevel="0" collapsed="false">
      <c r="A3010" s="103"/>
      <c r="B3010" s="104" t="s">
        <v>3259</v>
      </c>
      <c r="D3010" s="105"/>
      <c r="E3010" s="106"/>
    </row>
    <row r="3011" customFormat="false" ht="12.75" hidden="false" customHeight="false" outlineLevel="0" collapsed="false">
      <c r="A3011" s="103"/>
      <c r="B3011" s="104" t="s">
        <v>3260</v>
      </c>
      <c r="D3011" s="105"/>
      <c r="E3011" s="106"/>
    </row>
    <row r="3012" customFormat="false" ht="12.75" hidden="false" customHeight="false" outlineLevel="0" collapsed="false">
      <c r="A3012" s="103"/>
      <c r="B3012" s="104" t="s">
        <v>3261</v>
      </c>
      <c r="D3012" s="105"/>
      <c r="E3012" s="106"/>
    </row>
    <row r="3013" customFormat="false" ht="12.75" hidden="false" customHeight="false" outlineLevel="0" collapsed="false">
      <c r="A3013" s="103"/>
      <c r="B3013" s="104" t="s">
        <v>3262</v>
      </c>
      <c r="D3013" s="105"/>
      <c r="E3013" s="106"/>
    </row>
    <row r="3014" customFormat="false" ht="12.75" hidden="false" customHeight="false" outlineLevel="0" collapsed="false">
      <c r="A3014" s="103"/>
      <c r="B3014" s="104" t="s">
        <v>3263</v>
      </c>
      <c r="D3014" s="105"/>
      <c r="E3014" s="106"/>
    </row>
    <row r="3015" customFormat="false" ht="12.75" hidden="false" customHeight="false" outlineLevel="0" collapsed="false">
      <c r="A3015" s="103"/>
      <c r="B3015" s="104" t="s">
        <v>3264</v>
      </c>
      <c r="D3015" s="105"/>
      <c r="E3015" s="106"/>
    </row>
    <row r="3016" customFormat="false" ht="12.75" hidden="false" customHeight="false" outlineLevel="0" collapsed="false">
      <c r="A3016" s="103"/>
      <c r="B3016" s="104" t="s">
        <v>3265</v>
      </c>
      <c r="D3016" s="105"/>
      <c r="E3016" s="106"/>
    </row>
    <row r="3017" customFormat="false" ht="12.75" hidden="false" customHeight="false" outlineLevel="0" collapsed="false">
      <c r="A3017" s="103"/>
      <c r="B3017" s="104" t="s">
        <v>3266</v>
      </c>
      <c r="D3017" s="105"/>
      <c r="E3017" s="106"/>
    </row>
    <row r="3018" customFormat="false" ht="12.75" hidden="false" customHeight="false" outlineLevel="0" collapsed="false">
      <c r="A3018" s="103"/>
      <c r="B3018" s="104" t="s">
        <v>3267</v>
      </c>
      <c r="D3018" s="105"/>
      <c r="E3018" s="106"/>
    </row>
    <row r="3019" customFormat="false" ht="12.75" hidden="false" customHeight="false" outlineLevel="0" collapsed="false">
      <c r="A3019" s="103"/>
      <c r="B3019" s="104" t="s">
        <v>3268</v>
      </c>
      <c r="D3019" s="105"/>
      <c r="E3019" s="106"/>
    </row>
    <row r="3020" customFormat="false" ht="12.75" hidden="false" customHeight="false" outlineLevel="0" collapsed="false">
      <c r="A3020" s="103"/>
      <c r="B3020" s="104" t="s">
        <v>3269</v>
      </c>
      <c r="D3020" s="105"/>
      <c r="E3020" s="106"/>
    </row>
    <row r="3021" customFormat="false" ht="12.75" hidden="false" customHeight="false" outlineLevel="0" collapsed="false">
      <c r="A3021" s="103"/>
      <c r="B3021" s="104" t="s">
        <v>3270</v>
      </c>
      <c r="D3021" s="105"/>
      <c r="E3021" s="106"/>
    </row>
    <row r="3022" customFormat="false" ht="12.75" hidden="false" customHeight="false" outlineLevel="0" collapsed="false">
      <c r="A3022" s="103"/>
      <c r="B3022" s="104" t="s">
        <v>3271</v>
      </c>
      <c r="D3022" s="105"/>
      <c r="E3022" s="106"/>
    </row>
    <row r="3023" customFormat="false" ht="12.75" hidden="false" customHeight="false" outlineLevel="0" collapsed="false">
      <c r="A3023" s="103"/>
      <c r="B3023" s="104" t="s">
        <v>3272</v>
      </c>
      <c r="D3023" s="105"/>
      <c r="E3023" s="106"/>
    </row>
    <row r="3024" customFormat="false" ht="12.75" hidden="false" customHeight="false" outlineLevel="0" collapsed="false">
      <c r="A3024" s="103"/>
      <c r="B3024" s="104" t="s">
        <v>3273</v>
      </c>
      <c r="D3024" s="105"/>
      <c r="E3024" s="106"/>
    </row>
    <row r="3025" customFormat="false" ht="12.75" hidden="false" customHeight="false" outlineLevel="0" collapsed="false">
      <c r="A3025" s="103"/>
      <c r="B3025" s="104" t="s">
        <v>3274</v>
      </c>
      <c r="D3025" s="105"/>
      <c r="E3025" s="106"/>
    </row>
    <row r="3026" customFormat="false" ht="12.75" hidden="false" customHeight="false" outlineLevel="0" collapsed="false">
      <c r="A3026" s="103"/>
      <c r="B3026" s="104" t="s">
        <v>3275</v>
      </c>
      <c r="D3026" s="105"/>
      <c r="E3026" s="106"/>
    </row>
    <row r="3027" customFormat="false" ht="12.75" hidden="false" customHeight="false" outlineLevel="0" collapsed="false">
      <c r="A3027" s="103"/>
      <c r="B3027" s="104" t="s">
        <v>3276</v>
      </c>
      <c r="D3027" s="105"/>
      <c r="E3027" s="106"/>
    </row>
    <row r="3028" customFormat="false" ht="12.75" hidden="false" customHeight="false" outlineLevel="0" collapsed="false">
      <c r="A3028" s="103"/>
      <c r="B3028" s="104" t="s">
        <v>3277</v>
      </c>
      <c r="D3028" s="105"/>
      <c r="E3028" s="106"/>
    </row>
    <row r="3029" customFormat="false" ht="12.75" hidden="false" customHeight="false" outlineLevel="0" collapsed="false">
      <c r="A3029" s="103"/>
      <c r="B3029" s="104" t="s">
        <v>3278</v>
      </c>
      <c r="D3029" s="105"/>
      <c r="E3029" s="106"/>
    </row>
    <row r="3030" customFormat="false" ht="12.75" hidden="false" customHeight="false" outlineLevel="0" collapsed="false">
      <c r="A3030" s="103"/>
      <c r="B3030" s="104" t="s">
        <v>3279</v>
      </c>
      <c r="D3030" s="105"/>
      <c r="E3030" s="106"/>
    </row>
    <row r="3031" customFormat="false" ht="12.75" hidden="false" customHeight="false" outlineLevel="0" collapsed="false">
      <c r="A3031" s="103"/>
      <c r="B3031" s="104" t="s">
        <v>3280</v>
      </c>
      <c r="D3031" s="105"/>
      <c r="E3031" s="106"/>
    </row>
    <row r="3032" customFormat="false" ht="12.75" hidden="false" customHeight="false" outlineLevel="0" collapsed="false">
      <c r="A3032" s="103"/>
      <c r="B3032" s="104" t="s">
        <v>3281</v>
      </c>
      <c r="D3032" s="105"/>
      <c r="E3032" s="106"/>
    </row>
    <row r="3033" customFormat="false" ht="12.75" hidden="false" customHeight="false" outlineLevel="0" collapsed="false">
      <c r="A3033" s="103"/>
      <c r="B3033" s="104" t="s">
        <v>3282</v>
      </c>
      <c r="D3033" s="105"/>
      <c r="E3033" s="106"/>
    </row>
    <row r="3034" customFormat="false" ht="12.75" hidden="false" customHeight="false" outlineLevel="0" collapsed="false">
      <c r="A3034" s="103"/>
      <c r="B3034" s="104" t="s">
        <v>3283</v>
      </c>
      <c r="D3034" s="105"/>
      <c r="E3034" s="106"/>
    </row>
    <row r="3035" customFormat="false" ht="12.75" hidden="false" customHeight="false" outlineLevel="0" collapsed="false">
      <c r="A3035" s="103"/>
      <c r="B3035" s="104" t="s">
        <v>3284</v>
      </c>
      <c r="D3035" s="105"/>
      <c r="E3035" s="106"/>
    </row>
    <row r="3036" customFormat="false" ht="12.75" hidden="false" customHeight="false" outlineLevel="0" collapsed="false">
      <c r="A3036" s="103"/>
      <c r="B3036" s="104" t="s">
        <v>3285</v>
      </c>
      <c r="D3036" s="105"/>
      <c r="E3036" s="106"/>
    </row>
    <row r="3037" customFormat="false" ht="12.75" hidden="false" customHeight="false" outlineLevel="0" collapsed="false">
      <c r="A3037" s="103"/>
      <c r="B3037" s="104" t="s">
        <v>3286</v>
      </c>
      <c r="D3037" s="105"/>
      <c r="E3037" s="106"/>
    </row>
    <row r="3038" customFormat="false" ht="12.75" hidden="false" customHeight="false" outlineLevel="0" collapsed="false">
      <c r="A3038" s="103"/>
      <c r="B3038" s="104" t="s">
        <v>3287</v>
      </c>
      <c r="D3038" s="105"/>
      <c r="E3038" s="106"/>
    </row>
    <row r="3039" customFormat="false" ht="12.75" hidden="false" customHeight="false" outlineLevel="0" collapsed="false">
      <c r="A3039" s="103"/>
      <c r="B3039" s="104" t="s">
        <v>3288</v>
      </c>
      <c r="D3039" s="105"/>
      <c r="E3039" s="106"/>
    </row>
    <row r="3040" customFormat="false" ht="12.75" hidden="false" customHeight="false" outlineLevel="0" collapsed="false">
      <c r="A3040" s="103"/>
      <c r="B3040" s="104" t="s">
        <v>3289</v>
      </c>
      <c r="D3040" s="105"/>
      <c r="E3040" s="106"/>
    </row>
    <row r="3041" customFormat="false" ht="12.75" hidden="false" customHeight="false" outlineLevel="0" collapsed="false">
      <c r="A3041" s="103"/>
      <c r="B3041" s="104" t="s">
        <v>3290</v>
      </c>
      <c r="D3041" s="105"/>
      <c r="E3041" s="106"/>
    </row>
    <row r="3042" customFormat="false" ht="12.75" hidden="false" customHeight="false" outlineLevel="0" collapsed="false">
      <c r="A3042" s="103"/>
      <c r="B3042" s="104" t="s">
        <v>3291</v>
      </c>
      <c r="D3042" s="105"/>
      <c r="E3042" s="106"/>
    </row>
    <row r="3043" customFormat="false" ht="12.75" hidden="false" customHeight="false" outlineLevel="0" collapsed="false">
      <c r="A3043" s="103"/>
      <c r="B3043" s="104" t="s">
        <v>3292</v>
      </c>
      <c r="D3043" s="105"/>
      <c r="E3043" s="106"/>
    </row>
    <row r="3044" customFormat="false" ht="12.75" hidden="false" customHeight="false" outlineLevel="0" collapsed="false">
      <c r="A3044" s="103"/>
      <c r="B3044" s="104" t="s">
        <v>3293</v>
      </c>
      <c r="D3044" s="105"/>
      <c r="E3044" s="106"/>
    </row>
    <row r="3045" customFormat="false" ht="12.75" hidden="false" customHeight="false" outlineLevel="0" collapsed="false">
      <c r="A3045" s="103"/>
      <c r="B3045" s="104" t="s">
        <v>3294</v>
      </c>
      <c r="D3045" s="105"/>
      <c r="E3045" s="106"/>
    </row>
    <row r="3046" customFormat="false" ht="12.75" hidden="false" customHeight="false" outlineLevel="0" collapsed="false">
      <c r="A3046" s="103"/>
      <c r="B3046" s="104" t="s">
        <v>3295</v>
      </c>
      <c r="D3046" s="105"/>
      <c r="E3046" s="106"/>
    </row>
    <row r="3047" customFormat="false" ht="12.75" hidden="false" customHeight="false" outlineLevel="0" collapsed="false">
      <c r="A3047" s="103"/>
      <c r="B3047" s="104" t="s">
        <v>3296</v>
      </c>
      <c r="D3047" s="105"/>
      <c r="E3047" s="106"/>
    </row>
    <row r="3048" customFormat="false" ht="12.75" hidden="false" customHeight="false" outlineLevel="0" collapsed="false">
      <c r="A3048" s="103"/>
      <c r="B3048" s="104" t="s">
        <v>3297</v>
      </c>
      <c r="D3048" s="105"/>
      <c r="E3048" s="106"/>
    </row>
    <row r="3049" customFormat="false" ht="12.75" hidden="false" customHeight="false" outlineLevel="0" collapsed="false">
      <c r="A3049" s="103"/>
      <c r="B3049" s="104" t="s">
        <v>3298</v>
      </c>
      <c r="D3049" s="105"/>
      <c r="E3049" s="106"/>
    </row>
    <row r="3050" customFormat="false" ht="12.75" hidden="false" customHeight="false" outlineLevel="0" collapsed="false">
      <c r="A3050" s="103"/>
      <c r="B3050" s="104" t="s">
        <v>3299</v>
      </c>
      <c r="D3050" s="105"/>
      <c r="E3050" s="106"/>
    </row>
    <row r="3051" customFormat="false" ht="12.75" hidden="false" customHeight="false" outlineLevel="0" collapsed="false">
      <c r="A3051" s="103"/>
      <c r="B3051" s="104" t="s">
        <v>3300</v>
      </c>
      <c r="D3051" s="105"/>
      <c r="E3051" s="106"/>
    </row>
    <row r="3052" customFormat="false" ht="12.75" hidden="false" customHeight="false" outlineLevel="0" collapsed="false">
      <c r="A3052" s="103"/>
      <c r="B3052" s="104" t="s">
        <v>3301</v>
      </c>
      <c r="D3052" s="105"/>
      <c r="E3052" s="106"/>
    </row>
    <row r="3053" customFormat="false" ht="12.75" hidden="false" customHeight="false" outlineLevel="0" collapsed="false">
      <c r="A3053" s="103"/>
      <c r="B3053" s="104" t="s">
        <v>3302</v>
      </c>
      <c r="D3053" s="105"/>
      <c r="E3053" s="106"/>
    </row>
    <row r="3054" customFormat="false" ht="12.75" hidden="false" customHeight="false" outlineLevel="0" collapsed="false">
      <c r="A3054" s="103"/>
      <c r="B3054" s="104" t="s">
        <v>3303</v>
      </c>
      <c r="D3054" s="105"/>
      <c r="E3054" s="106"/>
    </row>
    <row r="3055" customFormat="false" ht="12.75" hidden="false" customHeight="false" outlineLevel="0" collapsed="false">
      <c r="A3055" s="103"/>
      <c r="B3055" s="104" t="s">
        <v>3304</v>
      </c>
      <c r="D3055" s="105"/>
      <c r="E3055" s="106"/>
    </row>
    <row r="3056" customFormat="false" ht="12.75" hidden="false" customHeight="false" outlineLevel="0" collapsed="false">
      <c r="A3056" s="103"/>
      <c r="B3056" s="104" t="s">
        <v>3305</v>
      </c>
      <c r="D3056" s="105"/>
      <c r="E3056" s="106"/>
    </row>
    <row r="3057" customFormat="false" ht="12.75" hidden="false" customHeight="false" outlineLevel="0" collapsed="false">
      <c r="A3057" s="103"/>
      <c r="B3057" s="104" t="s">
        <v>3306</v>
      </c>
      <c r="D3057" s="105"/>
      <c r="E3057" s="106"/>
    </row>
    <row r="3058" customFormat="false" ht="12.75" hidden="false" customHeight="false" outlineLevel="0" collapsed="false">
      <c r="A3058" s="103"/>
      <c r="B3058" s="104" t="s">
        <v>3307</v>
      </c>
      <c r="D3058" s="105"/>
      <c r="E3058" s="106"/>
    </row>
    <row r="3059" customFormat="false" ht="12.75" hidden="false" customHeight="false" outlineLevel="0" collapsed="false">
      <c r="A3059" s="103"/>
      <c r="B3059" s="104" t="s">
        <v>3308</v>
      </c>
      <c r="D3059" s="105"/>
      <c r="E3059" s="106"/>
    </row>
    <row r="3060" customFormat="false" ht="12.75" hidden="false" customHeight="false" outlineLevel="0" collapsed="false">
      <c r="A3060" s="103"/>
      <c r="B3060" s="104" t="s">
        <v>3309</v>
      </c>
      <c r="D3060" s="105"/>
      <c r="E3060" s="106"/>
    </row>
    <row r="3061" customFormat="false" ht="12.75" hidden="false" customHeight="false" outlineLevel="0" collapsed="false">
      <c r="A3061" s="103"/>
      <c r="B3061" s="104" t="s">
        <v>3310</v>
      </c>
      <c r="D3061" s="105"/>
      <c r="E3061" s="106"/>
    </row>
    <row r="3062" customFormat="false" ht="12.75" hidden="false" customHeight="false" outlineLevel="0" collapsed="false">
      <c r="A3062" s="103"/>
      <c r="B3062" s="104" t="s">
        <v>3311</v>
      </c>
      <c r="D3062" s="105"/>
      <c r="E3062" s="106"/>
    </row>
    <row r="3063" customFormat="false" ht="12.75" hidden="false" customHeight="false" outlineLevel="0" collapsed="false">
      <c r="A3063" s="103"/>
      <c r="B3063" s="104" t="s">
        <v>3312</v>
      </c>
      <c r="D3063" s="105"/>
      <c r="E3063" s="106"/>
    </row>
    <row r="3064" customFormat="false" ht="12.75" hidden="false" customHeight="false" outlineLevel="0" collapsed="false">
      <c r="A3064" s="103"/>
      <c r="B3064" s="104" t="s">
        <v>3313</v>
      </c>
      <c r="D3064" s="105"/>
      <c r="E3064" s="106"/>
    </row>
    <row r="3065" customFormat="false" ht="12.75" hidden="false" customHeight="false" outlineLevel="0" collapsed="false">
      <c r="A3065" s="103"/>
      <c r="B3065" s="104" t="s">
        <v>3314</v>
      </c>
      <c r="D3065" s="105"/>
      <c r="E3065" s="106"/>
    </row>
    <row r="3066" customFormat="false" ht="12.75" hidden="false" customHeight="false" outlineLevel="0" collapsed="false">
      <c r="A3066" s="103"/>
      <c r="B3066" s="104" t="s">
        <v>3315</v>
      </c>
      <c r="D3066" s="105"/>
      <c r="E3066" s="106"/>
    </row>
    <row r="3067" customFormat="false" ht="12.75" hidden="false" customHeight="false" outlineLevel="0" collapsed="false">
      <c r="A3067" s="103"/>
      <c r="B3067" s="104" t="s">
        <v>3316</v>
      </c>
      <c r="D3067" s="105"/>
      <c r="E3067" s="106"/>
    </row>
    <row r="3068" customFormat="false" ht="12.75" hidden="false" customHeight="false" outlineLevel="0" collapsed="false">
      <c r="A3068" s="103"/>
      <c r="B3068" s="104" t="s">
        <v>3317</v>
      </c>
      <c r="D3068" s="105"/>
      <c r="E3068" s="106"/>
    </row>
    <row r="3069" customFormat="false" ht="12.75" hidden="false" customHeight="false" outlineLevel="0" collapsed="false">
      <c r="A3069" s="103"/>
      <c r="B3069" s="104" t="s">
        <v>3318</v>
      </c>
      <c r="D3069" s="105"/>
      <c r="E3069" s="106"/>
    </row>
    <row r="3070" customFormat="false" ht="12.75" hidden="false" customHeight="false" outlineLevel="0" collapsed="false">
      <c r="A3070" s="103"/>
      <c r="B3070" s="104" t="s">
        <v>3319</v>
      </c>
      <c r="D3070" s="105"/>
      <c r="E3070" s="106"/>
    </row>
    <row r="3071" customFormat="false" ht="12.75" hidden="false" customHeight="false" outlineLevel="0" collapsed="false">
      <c r="A3071" s="103"/>
      <c r="B3071" s="104" t="s">
        <v>3320</v>
      </c>
      <c r="D3071" s="105"/>
      <c r="E3071" s="106"/>
    </row>
    <row r="3072" customFormat="false" ht="12.75" hidden="false" customHeight="false" outlineLevel="0" collapsed="false">
      <c r="A3072" s="103"/>
      <c r="B3072" s="104" t="s">
        <v>3321</v>
      </c>
      <c r="D3072" s="105"/>
      <c r="E3072" s="106"/>
    </row>
    <row r="3073" customFormat="false" ht="12.75" hidden="false" customHeight="false" outlineLevel="0" collapsed="false">
      <c r="A3073" s="103"/>
      <c r="B3073" s="104" t="s">
        <v>3322</v>
      </c>
      <c r="D3073" s="105"/>
      <c r="E3073" s="106"/>
    </row>
    <row r="3074" customFormat="false" ht="12.75" hidden="false" customHeight="false" outlineLevel="0" collapsed="false">
      <c r="A3074" s="103"/>
      <c r="B3074" s="104" t="s">
        <v>3323</v>
      </c>
      <c r="D3074" s="105"/>
      <c r="E3074" s="106"/>
    </row>
    <row r="3075" customFormat="false" ht="12.75" hidden="false" customHeight="false" outlineLevel="0" collapsed="false">
      <c r="A3075" s="103"/>
      <c r="B3075" s="104" t="s">
        <v>3324</v>
      </c>
      <c r="D3075" s="105"/>
      <c r="E3075" s="106"/>
    </row>
    <row r="3076" customFormat="false" ht="12.75" hidden="false" customHeight="false" outlineLevel="0" collapsed="false">
      <c r="A3076" s="103"/>
      <c r="B3076" s="104" t="s">
        <v>3325</v>
      </c>
      <c r="D3076" s="105"/>
      <c r="E3076" s="106"/>
    </row>
    <row r="3077" customFormat="false" ht="12.75" hidden="false" customHeight="false" outlineLevel="0" collapsed="false">
      <c r="A3077" s="103"/>
      <c r="B3077" s="104" t="s">
        <v>3326</v>
      </c>
      <c r="D3077" s="105"/>
      <c r="E3077" s="106"/>
    </row>
    <row r="3078" customFormat="false" ht="12.75" hidden="false" customHeight="false" outlineLevel="0" collapsed="false">
      <c r="A3078" s="103"/>
      <c r="B3078" s="104" t="s">
        <v>3327</v>
      </c>
      <c r="D3078" s="105"/>
      <c r="E3078" s="106"/>
    </row>
    <row r="3079" customFormat="false" ht="12.75" hidden="false" customHeight="false" outlineLevel="0" collapsed="false">
      <c r="A3079" s="103"/>
      <c r="B3079" s="104" t="s">
        <v>3328</v>
      </c>
      <c r="D3079" s="105"/>
      <c r="E3079" s="106"/>
    </row>
    <row r="3080" customFormat="false" ht="12.75" hidden="false" customHeight="false" outlineLevel="0" collapsed="false">
      <c r="A3080" s="103"/>
      <c r="B3080" s="104" t="s">
        <v>3329</v>
      </c>
      <c r="D3080" s="105"/>
      <c r="E3080" s="106"/>
    </row>
    <row r="3081" customFormat="false" ht="12.75" hidden="false" customHeight="false" outlineLevel="0" collapsed="false">
      <c r="A3081" s="103"/>
      <c r="B3081" s="104" t="s">
        <v>3330</v>
      </c>
      <c r="D3081" s="105"/>
      <c r="E3081" s="106"/>
    </row>
    <row r="3082" customFormat="false" ht="12.75" hidden="false" customHeight="false" outlineLevel="0" collapsed="false">
      <c r="A3082" s="103"/>
      <c r="B3082" s="104" t="s">
        <v>3331</v>
      </c>
      <c r="D3082" s="105"/>
      <c r="E3082" s="106"/>
    </row>
    <row r="3083" customFormat="false" ht="12.75" hidden="false" customHeight="false" outlineLevel="0" collapsed="false">
      <c r="A3083" s="103"/>
      <c r="B3083" s="104" t="s">
        <v>3332</v>
      </c>
      <c r="D3083" s="105"/>
      <c r="E3083" s="106"/>
    </row>
    <row r="3084" customFormat="false" ht="12.75" hidden="false" customHeight="false" outlineLevel="0" collapsed="false">
      <c r="A3084" s="103"/>
      <c r="B3084" s="104" t="s">
        <v>3333</v>
      </c>
      <c r="D3084" s="105"/>
      <c r="E3084" s="106"/>
    </row>
    <row r="3085" customFormat="false" ht="12.75" hidden="false" customHeight="false" outlineLevel="0" collapsed="false">
      <c r="A3085" s="103"/>
      <c r="B3085" s="104" t="s">
        <v>3334</v>
      </c>
      <c r="D3085" s="105"/>
      <c r="E3085" s="106"/>
    </row>
    <row r="3086" customFormat="false" ht="12.75" hidden="false" customHeight="false" outlineLevel="0" collapsed="false">
      <c r="A3086" s="103"/>
      <c r="B3086" s="104" t="s">
        <v>3335</v>
      </c>
      <c r="D3086" s="105"/>
      <c r="E3086" s="106"/>
    </row>
    <row r="3087" customFormat="false" ht="12.75" hidden="false" customHeight="false" outlineLevel="0" collapsed="false">
      <c r="A3087" s="103"/>
      <c r="B3087" s="104" t="s">
        <v>3336</v>
      </c>
      <c r="D3087" s="105"/>
      <c r="E3087" s="106"/>
    </row>
    <row r="3088" customFormat="false" ht="12.75" hidden="false" customHeight="false" outlineLevel="0" collapsed="false">
      <c r="A3088" s="103"/>
      <c r="B3088" s="104" t="s">
        <v>3337</v>
      </c>
      <c r="D3088" s="105"/>
      <c r="E3088" s="106"/>
    </row>
    <row r="3089" customFormat="false" ht="12.75" hidden="false" customHeight="false" outlineLevel="0" collapsed="false">
      <c r="A3089" s="103"/>
      <c r="B3089" s="104" t="s">
        <v>3338</v>
      </c>
      <c r="D3089" s="105"/>
      <c r="E3089" s="106"/>
    </row>
    <row r="3090" customFormat="false" ht="12.75" hidden="false" customHeight="false" outlineLevel="0" collapsed="false">
      <c r="A3090" s="103"/>
      <c r="B3090" s="104" t="s">
        <v>3339</v>
      </c>
      <c r="D3090" s="105"/>
      <c r="E3090" s="106"/>
    </row>
    <row r="3091" customFormat="false" ht="12.75" hidden="false" customHeight="false" outlineLevel="0" collapsed="false">
      <c r="A3091" s="103"/>
      <c r="B3091" s="104" t="s">
        <v>3340</v>
      </c>
      <c r="D3091" s="105"/>
      <c r="E3091" s="106"/>
    </row>
    <row r="3092" customFormat="false" ht="12.75" hidden="false" customHeight="false" outlineLevel="0" collapsed="false">
      <c r="A3092" s="103"/>
      <c r="B3092" s="104" t="s">
        <v>3341</v>
      </c>
      <c r="D3092" s="105"/>
      <c r="E3092" s="106"/>
    </row>
    <row r="3093" customFormat="false" ht="12.75" hidden="false" customHeight="false" outlineLevel="0" collapsed="false">
      <c r="A3093" s="103"/>
      <c r="B3093" s="104" t="s">
        <v>3342</v>
      </c>
      <c r="D3093" s="105"/>
      <c r="E3093" s="106"/>
    </row>
    <row r="3094" customFormat="false" ht="12.75" hidden="false" customHeight="false" outlineLevel="0" collapsed="false">
      <c r="A3094" s="103"/>
      <c r="B3094" s="104" t="s">
        <v>3343</v>
      </c>
      <c r="D3094" s="105"/>
      <c r="E3094" s="106"/>
    </row>
    <row r="3095" customFormat="false" ht="12.75" hidden="false" customHeight="false" outlineLevel="0" collapsed="false">
      <c r="A3095" s="103"/>
      <c r="B3095" s="104" t="s">
        <v>3344</v>
      </c>
      <c r="D3095" s="105"/>
      <c r="E3095" s="106"/>
    </row>
    <row r="3096" customFormat="false" ht="12.75" hidden="false" customHeight="false" outlineLevel="0" collapsed="false">
      <c r="A3096" s="103"/>
      <c r="B3096" s="104" t="s">
        <v>3345</v>
      </c>
      <c r="D3096" s="105"/>
      <c r="E3096" s="106"/>
    </row>
    <row r="3097" customFormat="false" ht="12.75" hidden="false" customHeight="false" outlineLevel="0" collapsed="false">
      <c r="A3097" s="103"/>
      <c r="B3097" s="104" t="s">
        <v>3346</v>
      </c>
      <c r="D3097" s="105"/>
      <c r="E3097" s="106"/>
    </row>
    <row r="3098" customFormat="false" ht="12.75" hidden="false" customHeight="false" outlineLevel="0" collapsed="false">
      <c r="A3098" s="103"/>
      <c r="B3098" s="104" t="s">
        <v>3347</v>
      </c>
      <c r="D3098" s="105"/>
      <c r="E3098" s="106"/>
    </row>
    <row r="3099" customFormat="false" ht="12.75" hidden="false" customHeight="false" outlineLevel="0" collapsed="false">
      <c r="A3099" s="103"/>
      <c r="B3099" s="104" t="s">
        <v>3348</v>
      </c>
      <c r="D3099" s="105"/>
      <c r="E3099" s="106"/>
    </row>
    <row r="3100" customFormat="false" ht="12.75" hidden="false" customHeight="false" outlineLevel="0" collapsed="false">
      <c r="A3100" s="103"/>
      <c r="B3100" s="104" t="s">
        <v>3349</v>
      </c>
      <c r="D3100" s="105"/>
      <c r="E3100" s="106"/>
    </row>
    <row r="3101" customFormat="false" ht="12.75" hidden="false" customHeight="false" outlineLevel="0" collapsed="false">
      <c r="A3101" s="103"/>
      <c r="B3101" s="104" t="s">
        <v>3350</v>
      </c>
      <c r="D3101" s="105"/>
      <c r="E3101" s="106"/>
    </row>
    <row r="3102" customFormat="false" ht="12.75" hidden="false" customHeight="false" outlineLevel="0" collapsed="false">
      <c r="A3102" s="103"/>
      <c r="B3102" s="104" t="s">
        <v>3351</v>
      </c>
      <c r="D3102" s="105"/>
      <c r="E3102" s="106"/>
    </row>
    <row r="3103" customFormat="false" ht="12.75" hidden="false" customHeight="false" outlineLevel="0" collapsed="false">
      <c r="A3103" s="103"/>
      <c r="B3103" s="104" t="s">
        <v>3352</v>
      </c>
      <c r="D3103" s="105"/>
      <c r="E3103" s="106"/>
    </row>
    <row r="3104" customFormat="false" ht="12.75" hidden="false" customHeight="false" outlineLevel="0" collapsed="false">
      <c r="A3104" s="103"/>
      <c r="B3104" s="104" t="s">
        <v>3353</v>
      </c>
      <c r="D3104" s="105"/>
      <c r="E3104" s="106"/>
    </row>
    <row r="3105" customFormat="false" ht="12.75" hidden="false" customHeight="false" outlineLevel="0" collapsed="false">
      <c r="A3105" s="103"/>
      <c r="B3105" s="104" t="s">
        <v>3354</v>
      </c>
      <c r="D3105" s="105"/>
      <c r="E3105" s="106"/>
    </row>
    <row r="3106" customFormat="false" ht="12.75" hidden="false" customHeight="false" outlineLevel="0" collapsed="false">
      <c r="A3106" s="103"/>
      <c r="B3106" s="104" t="s">
        <v>3355</v>
      </c>
      <c r="D3106" s="105"/>
      <c r="E3106" s="106"/>
    </row>
    <row r="3107" customFormat="false" ht="12.75" hidden="false" customHeight="false" outlineLevel="0" collapsed="false">
      <c r="A3107" s="103"/>
      <c r="B3107" s="104" t="s">
        <v>3356</v>
      </c>
      <c r="D3107" s="105"/>
      <c r="E3107" s="106"/>
    </row>
    <row r="3108" customFormat="false" ht="12.75" hidden="false" customHeight="false" outlineLevel="0" collapsed="false">
      <c r="A3108" s="103"/>
      <c r="B3108" s="104" t="s">
        <v>3357</v>
      </c>
      <c r="D3108" s="105"/>
      <c r="E3108" s="106"/>
    </row>
    <row r="3109" customFormat="false" ht="12.75" hidden="false" customHeight="false" outlineLevel="0" collapsed="false">
      <c r="A3109" s="103"/>
      <c r="B3109" s="104" t="s">
        <v>3358</v>
      </c>
      <c r="D3109" s="105"/>
      <c r="E3109" s="106"/>
    </row>
    <row r="3110" customFormat="false" ht="12.75" hidden="false" customHeight="false" outlineLevel="0" collapsed="false">
      <c r="A3110" s="103"/>
      <c r="B3110" s="104" t="s">
        <v>3359</v>
      </c>
      <c r="D3110" s="105"/>
      <c r="E3110" s="106"/>
    </row>
    <row r="3111" customFormat="false" ht="12.75" hidden="false" customHeight="false" outlineLevel="0" collapsed="false">
      <c r="A3111" s="103"/>
      <c r="B3111" s="104" t="s">
        <v>3360</v>
      </c>
      <c r="D3111" s="105"/>
      <c r="E3111" s="106"/>
    </row>
    <row r="3112" customFormat="false" ht="12.75" hidden="false" customHeight="false" outlineLevel="0" collapsed="false">
      <c r="A3112" s="103"/>
      <c r="B3112" s="104" t="s">
        <v>3361</v>
      </c>
      <c r="D3112" s="105"/>
      <c r="E3112" s="106"/>
    </row>
    <row r="3113" customFormat="false" ht="12.75" hidden="false" customHeight="false" outlineLevel="0" collapsed="false">
      <c r="A3113" s="103"/>
      <c r="B3113" s="104" t="s">
        <v>3362</v>
      </c>
      <c r="D3113" s="105"/>
      <c r="E3113" s="106"/>
    </row>
    <row r="3114" customFormat="false" ht="12.75" hidden="false" customHeight="false" outlineLevel="0" collapsed="false">
      <c r="A3114" s="103"/>
      <c r="B3114" s="104" t="s">
        <v>3363</v>
      </c>
      <c r="D3114" s="105"/>
      <c r="E3114" s="106"/>
    </row>
    <row r="3115" customFormat="false" ht="12.75" hidden="false" customHeight="false" outlineLevel="0" collapsed="false">
      <c r="A3115" s="103"/>
      <c r="B3115" s="104" t="s">
        <v>3364</v>
      </c>
      <c r="D3115" s="105"/>
      <c r="E3115" s="106"/>
    </row>
    <row r="3116" customFormat="false" ht="12.75" hidden="false" customHeight="false" outlineLevel="0" collapsed="false">
      <c r="A3116" s="103"/>
      <c r="B3116" s="104" t="s">
        <v>3365</v>
      </c>
      <c r="D3116" s="105"/>
      <c r="E3116" s="106"/>
    </row>
    <row r="3117" customFormat="false" ht="12.75" hidden="false" customHeight="false" outlineLevel="0" collapsed="false">
      <c r="A3117" s="103"/>
      <c r="B3117" s="104" t="s">
        <v>3366</v>
      </c>
      <c r="D3117" s="105"/>
      <c r="E3117" s="106"/>
    </row>
    <row r="3118" customFormat="false" ht="12.75" hidden="false" customHeight="false" outlineLevel="0" collapsed="false">
      <c r="A3118" s="103"/>
      <c r="B3118" s="104" t="s">
        <v>3367</v>
      </c>
      <c r="D3118" s="105"/>
      <c r="E3118" s="106"/>
    </row>
    <row r="3119" customFormat="false" ht="12.75" hidden="false" customHeight="false" outlineLevel="0" collapsed="false">
      <c r="A3119" s="103"/>
      <c r="B3119" s="104" t="s">
        <v>3368</v>
      </c>
      <c r="D3119" s="105"/>
      <c r="E3119" s="106"/>
    </row>
    <row r="3120" customFormat="false" ht="12.75" hidden="false" customHeight="false" outlineLevel="0" collapsed="false">
      <c r="A3120" s="103"/>
      <c r="B3120" s="104" t="s">
        <v>3369</v>
      </c>
      <c r="D3120" s="105"/>
      <c r="E3120" s="106"/>
    </row>
    <row r="3121" customFormat="false" ht="12.75" hidden="false" customHeight="false" outlineLevel="0" collapsed="false">
      <c r="A3121" s="103"/>
      <c r="B3121" s="104" t="s">
        <v>3370</v>
      </c>
      <c r="D3121" s="105"/>
      <c r="E3121" s="106"/>
    </row>
    <row r="3122" customFormat="false" ht="12.75" hidden="false" customHeight="false" outlineLevel="0" collapsed="false">
      <c r="A3122" s="103"/>
      <c r="B3122" s="104" t="s">
        <v>3371</v>
      </c>
      <c r="D3122" s="105"/>
      <c r="E3122" s="106"/>
    </row>
    <row r="3123" customFormat="false" ht="12.75" hidden="false" customHeight="false" outlineLevel="0" collapsed="false">
      <c r="A3123" s="103"/>
      <c r="B3123" s="104" t="s">
        <v>3372</v>
      </c>
      <c r="D3123" s="105"/>
      <c r="E3123" s="106"/>
    </row>
    <row r="3124" customFormat="false" ht="12.75" hidden="false" customHeight="false" outlineLevel="0" collapsed="false">
      <c r="A3124" s="103"/>
      <c r="B3124" s="104" t="s">
        <v>3373</v>
      </c>
      <c r="D3124" s="105"/>
      <c r="E3124" s="106"/>
    </row>
    <row r="3125" customFormat="false" ht="12.75" hidden="false" customHeight="false" outlineLevel="0" collapsed="false">
      <c r="A3125" s="103"/>
      <c r="B3125" s="104" t="s">
        <v>3374</v>
      </c>
      <c r="D3125" s="105"/>
      <c r="E3125" s="106"/>
    </row>
    <row r="3126" customFormat="false" ht="12.75" hidden="false" customHeight="false" outlineLevel="0" collapsed="false">
      <c r="A3126" s="103"/>
      <c r="B3126" s="104" t="s">
        <v>3375</v>
      </c>
      <c r="D3126" s="105"/>
      <c r="E3126" s="106"/>
    </row>
    <row r="3127" customFormat="false" ht="12.75" hidden="false" customHeight="false" outlineLevel="0" collapsed="false">
      <c r="A3127" s="103"/>
      <c r="B3127" s="104" t="s">
        <v>3376</v>
      </c>
      <c r="D3127" s="105"/>
      <c r="E3127" s="106"/>
    </row>
    <row r="3128" customFormat="false" ht="12.75" hidden="false" customHeight="false" outlineLevel="0" collapsed="false">
      <c r="A3128" s="103"/>
      <c r="B3128" s="104" t="s">
        <v>3377</v>
      </c>
      <c r="D3128" s="105"/>
      <c r="E3128" s="106"/>
    </row>
    <row r="3129" customFormat="false" ht="12.75" hidden="false" customHeight="false" outlineLevel="0" collapsed="false">
      <c r="A3129" s="103"/>
      <c r="B3129" s="104" t="s">
        <v>3378</v>
      </c>
      <c r="D3129" s="105"/>
      <c r="E3129" s="106"/>
    </row>
    <row r="3130" customFormat="false" ht="12.75" hidden="false" customHeight="false" outlineLevel="0" collapsed="false">
      <c r="A3130" s="103"/>
      <c r="B3130" s="104" t="s">
        <v>3379</v>
      </c>
      <c r="D3130" s="105"/>
      <c r="E3130" s="106"/>
    </row>
    <row r="3131" customFormat="false" ht="12.75" hidden="false" customHeight="false" outlineLevel="0" collapsed="false">
      <c r="A3131" s="103"/>
      <c r="B3131" s="104" t="s">
        <v>3380</v>
      </c>
      <c r="D3131" s="105"/>
      <c r="E3131" s="106"/>
    </row>
    <row r="3132" customFormat="false" ht="12.75" hidden="false" customHeight="false" outlineLevel="0" collapsed="false">
      <c r="A3132" s="103"/>
      <c r="B3132" s="104" t="s">
        <v>3381</v>
      </c>
      <c r="D3132" s="105"/>
      <c r="E3132" s="106"/>
    </row>
    <row r="3133" customFormat="false" ht="12.75" hidden="false" customHeight="false" outlineLevel="0" collapsed="false">
      <c r="A3133" s="103"/>
      <c r="B3133" s="104" t="s">
        <v>3382</v>
      </c>
      <c r="D3133" s="105"/>
      <c r="E3133" s="106"/>
    </row>
    <row r="3134" customFormat="false" ht="12.75" hidden="false" customHeight="false" outlineLevel="0" collapsed="false">
      <c r="A3134" s="103"/>
      <c r="B3134" s="104" t="s">
        <v>3383</v>
      </c>
      <c r="D3134" s="105"/>
      <c r="E3134" s="106"/>
    </row>
    <row r="3135" customFormat="false" ht="12.75" hidden="false" customHeight="false" outlineLevel="0" collapsed="false">
      <c r="A3135" s="103"/>
      <c r="B3135" s="104" t="s">
        <v>3384</v>
      </c>
      <c r="D3135" s="105"/>
      <c r="E3135" s="106"/>
    </row>
    <row r="3136" customFormat="false" ht="12.75" hidden="false" customHeight="false" outlineLevel="0" collapsed="false">
      <c r="A3136" s="103"/>
      <c r="B3136" s="104" t="s">
        <v>3385</v>
      </c>
      <c r="D3136" s="105"/>
      <c r="E3136" s="106"/>
    </row>
    <row r="3137" customFormat="false" ht="12.75" hidden="false" customHeight="false" outlineLevel="0" collapsed="false">
      <c r="A3137" s="103"/>
      <c r="B3137" s="104" t="s">
        <v>3386</v>
      </c>
      <c r="D3137" s="105"/>
      <c r="E3137" s="106"/>
    </row>
    <row r="3138" customFormat="false" ht="12.75" hidden="false" customHeight="false" outlineLevel="0" collapsed="false">
      <c r="A3138" s="103"/>
      <c r="B3138" s="104" t="s">
        <v>3387</v>
      </c>
      <c r="D3138" s="105"/>
      <c r="E3138" s="106"/>
    </row>
    <row r="3139" customFormat="false" ht="12.75" hidden="false" customHeight="false" outlineLevel="0" collapsed="false">
      <c r="A3139" s="103"/>
      <c r="B3139" s="104" t="s">
        <v>3388</v>
      </c>
      <c r="D3139" s="105"/>
      <c r="E3139" s="106"/>
    </row>
    <row r="3140" customFormat="false" ht="12.75" hidden="false" customHeight="false" outlineLevel="0" collapsed="false">
      <c r="A3140" s="103"/>
      <c r="B3140" s="104" t="s">
        <v>3389</v>
      </c>
      <c r="D3140" s="105"/>
      <c r="E3140" s="106"/>
    </row>
    <row r="3141" customFormat="false" ht="12.75" hidden="false" customHeight="false" outlineLevel="0" collapsed="false">
      <c r="A3141" s="103"/>
      <c r="B3141" s="104" t="s">
        <v>3390</v>
      </c>
      <c r="D3141" s="105"/>
      <c r="E3141" s="106"/>
    </row>
    <row r="3142" customFormat="false" ht="12.75" hidden="false" customHeight="false" outlineLevel="0" collapsed="false">
      <c r="A3142" s="103"/>
      <c r="B3142" s="104" t="s">
        <v>3391</v>
      </c>
      <c r="D3142" s="105"/>
      <c r="E3142" s="106"/>
    </row>
    <row r="3143" customFormat="false" ht="12.75" hidden="false" customHeight="false" outlineLevel="0" collapsed="false">
      <c r="A3143" s="103"/>
      <c r="B3143" s="104" t="s">
        <v>3392</v>
      </c>
      <c r="D3143" s="105"/>
      <c r="E3143" s="106"/>
    </row>
    <row r="3144" customFormat="false" ht="12.75" hidden="false" customHeight="false" outlineLevel="0" collapsed="false">
      <c r="A3144" s="103"/>
      <c r="B3144" s="104" t="s">
        <v>3393</v>
      </c>
      <c r="D3144" s="105"/>
      <c r="E3144" s="106"/>
    </row>
    <row r="3145" customFormat="false" ht="12.75" hidden="false" customHeight="false" outlineLevel="0" collapsed="false">
      <c r="A3145" s="103"/>
      <c r="B3145" s="104" t="s">
        <v>3394</v>
      </c>
      <c r="D3145" s="105"/>
      <c r="E3145" s="106"/>
    </row>
    <row r="3146" customFormat="false" ht="12.75" hidden="false" customHeight="false" outlineLevel="0" collapsed="false">
      <c r="A3146" s="103"/>
      <c r="B3146" s="104" t="s">
        <v>3395</v>
      </c>
      <c r="D3146" s="105"/>
      <c r="E3146" s="106"/>
    </row>
    <row r="3147" customFormat="false" ht="12.75" hidden="false" customHeight="false" outlineLevel="0" collapsed="false">
      <c r="A3147" s="103"/>
      <c r="B3147" s="104" t="s">
        <v>3396</v>
      </c>
      <c r="D3147" s="105"/>
      <c r="E3147" s="106"/>
    </row>
    <row r="3148" customFormat="false" ht="12.75" hidden="false" customHeight="false" outlineLevel="0" collapsed="false">
      <c r="A3148" s="103"/>
      <c r="B3148" s="104" t="s">
        <v>3397</v>
      </c>
      <c r="D3148" s="105"/>
      <c r="E3148" s="106"/>
    </row>
    <row r="3149" customFormat="false" ht="12.75" hidden="false" customHeight="false" outlineLevel="0" collapsed="false">
      <c r="A3149" s="103"/>
      <c r="B3149" s="104" t="s">
        <v>3398</v>
      </c>
      <c r="D3149" s="105"/>
      <c r="E3149" s="106"/>
    </row>
    <row r="3150" customFormat="false" ht="12.75" hidden="false" customHeight="false" outlineLevel="0" collapsed="false">
      <c r="A3150" s="103"/>
      <c r="B3150" s="104" t="s">
        <v>3399</v>
      </c>
      <c r="D3150" s="105"/>
      <c r="E3150" s="106"/>
    </row>
    <row r="3151" customFormat="false" ht="12.75" hidden="false" customHeight="false" outlineLevel="0" collapsed="false">
      <c r="A3151" s="103"/>
      <c r="B3151" s="104" t="s">
        <v>3400</v>
      </c>
      <c r="D3151" s="105"/>
      <c r="E3151" s="106"/>
    </row>
    <row r="3152" customFormat="false" ht="12.75" hidden="false" customHeight="false" outlineLevel="0" collapsed="false">
      <c r="A3152" s="103"/>
      <c r="B3152" s="104" t="s">
        <v>3401</v>
      </c>
      <c r="D3152" s="105"/>
      <c r="E3152" s="106"/>
    </row>
    <row r="3153" customFormat="false" ht="12.75" hidden="false" customHeight="false" outlineLevel="0" collapsed="false">
      <c r="A3153" s="103"/>
      <c r="B3153" s="104" t="s">
        <v>3402</v>
      </c>
      <c r="D3153" s="105"/>
      <c r="E3153" s="106"/>
    </row>
    <row r="3154" customFormat="false" ht="12.75" hidden="false" customHeight="false" outlineLevel="0" collapsed="false">
      <c r="A3154" s="103"/>
      <c r="B3154" s="104" t="s">
        <v>3403</v>
      </c>
      <c r="D3154" s="105"/>
      <c r="E3154" s="106"/>
    </row>
    <row r="3155" customFormat="false" ht="12.75" hidden="false" customHeight="false" outlineLevel="0" collapsed="false">
      <c r="A3155" s="103"/>
      <c r="B3155" s="104" t="s">
        <v>3404</v>
      </c>
      <c r="D3155" s="105"/>
      <c r="E3155" s="106"/>
    </row>
    <row r="3156" customFormat="false" ht="12.75" hidden="false" customHeight="false" outlineLevel="0" collapsed="false">
      <c r="A3156" s="103"/>
      <c r="B3156" s="104" t="s">
        <v>3405</v>
      </c>
      <c r="D3156" s="105"/>
      <c r="E3156" s="106"/>
    </row>
    <row r="3157" customFormat="false" ht="12.75" hidden="false" customHeight="false" outlineLevel="0" collapsed="false">
      <c r="A3157" s="103"/>
      <c r="B3157" s="104" t="s">
        <v>3406</v>
      </c>
      <c r="D3157" s="105"/>
      <c r="E3157" s="106"/>
    </row>
    <row r="3158" customFormat="false" ht="12.75" hidden="false" customHeight="false" outlineLevel="0" collapsed="false">
      <c r="A3158" s="103"/>
      <c r="B3158" s="104" t="s">
        <v>3407</v>
      </c>
      <c r="D3158" s="105"/>
      <c r="E3158" s="106"/>
    </row>
    <row r="3159" customFormat="false" ht="12.75" hidden="false" customHeight="false" outlineLevel="0" collapsed="false">
      <c r="A3159" s="103"/>
      <c r="B3159" s="104" t="s">
        <v>3408</v>
      </c>
      <c r="D3159" s="105"/>
      <c r="E3159" s="106"/>
    </row>
    <row r="3160" customFormat="false" ht="12.75" hidden="false" customHeight="false" outlineLevel="0" collapsed="false">
      <c r="A3160" s="103"/>
      <c r="B3160" s="104" t="s">
        <v>3409</v>
      </c>
      <c r="D3160" s="105"/>
      <c r="E3160" s="106"/>
    </row>
    <row r="3161" customFormat="false" ht="12.75" hidden="false" customHeight="false" outlineLevel="0" collapsed="false">
      <c r="A3161" s="103"/>
      <c r="B3161" s="104" t="s">
        <v>3410</v>
      </c>
      <c r="D3161" s="105"/>
      <c r="E3161" s="106"/>
    </row>
    <row r="3162" customFormat="false" ht="12.75" hidden="false" customHeight="false" outlineLevel="0" collapsed="false">
      <c r="A3162" s="103"/>
      <c r="B3162" s="104" t="s">
        <v>3411</v>
      </c>
      <c r="D3162" s="105"/>
      <c r="E3162" s="106"/>
    </row>
    <row r="3163" customFormat="false" ht="12.75" hidden="false" customHeight="false" outlineLevel="0" collapsed="false">
      <c r="A3163" s="103"/>
      <c r="B3163" s="104" t="s">
        <v>3412</v>
      </c>
      <c r="D3163" s="105"/>
      <c r="E3163" s="106"/>
    </row>
    <row r="3164" customFormat="false" ht="12.75" hidden="false" customHeight="false" outlineLevel="0" collapsed="false">
      <c r="A3164" s="103"/>
      <c r="B3164" s="104" t="s">
        <v>3413</v>
      </c>
      <c r="D3164" s="105"/>
      <c r="E3164" s="106"/>
    </row>
    <row r="3165" customFormat="false" ht="12.75" hidden="false" customHeight="false" outlineLevel="0" collapsed="false">
      <c r="A3165" s="103"/>
      <c r="B3165" s="104" t="s">
        <v>3414</v>
      </c>
      <c r="D3165" s="105"/>
      <c r="E3165" s="106"/>
    </row>
    <row r="3166" customFormat="false" ht="12.75" hidden="false" customHeight="false" outlineLevel="0" collapsed="false">
      <c r="A3166" s="103"/>
      <c r="B3166" s="104" t="s">
        <v>3415</v>
      </c>
      <c r="D3166" s="105"/>
      <c r="E3166" s="106"/>
    </row>
    <row r="3167" customFormat="false" ht="12.75" hidden="false" customHeight="false" outlineLevel="0" collapsed="false">
      <c r="A3167" s="103"/>
      <c r="B3167" s="104" t="s">
        <v>3416</v>
      </c>
      <c r="D3167" s="105"/>
      <c r="E3167" s="106"/>
    </row>
    <row r="3168" customFormat="false" ht="12.75" hidden="false" customHeight="false" outlineLevel="0" collapsed="false">
      <c r="A3168" s="103"/>
      <c r="B3168" s="104" t="s">
        <v>3417</v>
      </c>
      <c r="D3168" s="105"/>
      <c r="E3168" s="106"/>
    </row>
    <row r="3169" customFormat="false" ht="12.75" hidden="false" customHeight="false" outlineLevel="0" collapsed="false">
      <c r="A3169" s="103"/>
      <c r="B3169" s="104" t="s">
        <v>3418</v>
      </c>
      <c r="D3169" s="105"/>
      <c r="E3169" s="106"/>
    </row>
    <row r="3170" customFormat="false" ht="12.75" hidden="false" customHeight="false" outlineLevel="0" collapsed="false">
      <c r="A3170" s="103"/>
      <c r="B3170" s="104" t="s">
        <v>3419</v>
      </c>
      <c r="D3170" s="105"/>
      <c r="E3170" s="106"/>
    </row>
    <row r="3171" customFormat="false" ht="12.75" hidden="false" customHeight="false" outlineLevel="0" collapsed="false">
      <c r="A3171" s="103"/>
      <c r="B3171" s="104" t="s">
        <v>3420</v>
      </c>
      <c r="D3171" s="105"/>
      <c r="E3171" s="106"/>
    </row>
    <row r="3172" customFormat="false" ht="12.75" hidden="false" customHeight="false" outlineLevel="0" collapsed="false">
      <c r="A3172" s="103"/>
      <c r="B3172" s="104" t="s">
        <v>3421</v>
      </c>
      <c r="D3172" s="105"/>
      <c r="E3172" s="106"/>
    </row>
    <row r="3173" customFormat="false" ht="12.75" hidden="false" customHeight="false" outlineLevel="0" collapsed="false">
      <c r="A3173" s="103"/>
      <c r="B3173" s="104" t="s">
        <v>3422</v>
      </c>
      <c r="D3173" s="105"/>
      <c r="E3173" s="106"/>
    </row>
    <row r="3174" customFormat="false" ht="12.75" hidden="false" customHeight="false" outlineLevel="0" collapsed="false">
      <c r="A3174" s="103"/>
      <c r="B3174" s="104" t="s">
        <v>3423</v>
      </c>
      <c r="D3174" s="105"/>
      <c r="E3174" s="106"/>
    </row>
    <row r="3175" customFormat="false" ht="12.75" hidden="false" customHeight="false" outlineLevel="0" collapsed="false">
      <c r="A3175" s="103"/>
      <c r="B3175" s="104" t="s">
        <v>3424</v>
      </c>
      <c r="D3175" s="105"/>
      <c r="E3175" s="106"/>
    </row>
    <row r="3176" customFormat="false" ht="12.75" hidden="false" customHeight="false" outlineLevel="0" collapsed="false">
      <c r="A3176" s="103"/>
      <c r="B3176" s="104" t="s">
        <v>3425</v>
      </c>
      <c r="D3176" s="105"/>
      <c r="E3176" s="106"/>
    </row>
    <row r="3177" customFormat="false" ht="12.75" hidden="false" customHeight="false" outlineLevel="0" collapsed="false">
      <c r="A3177" s="103"/>
      <c r="B3177" s="104" t="s">
        <v>3426</v>
      </c>
      <c r="D3177" s="105"/>
      <c r="E3177" s="106"/>
    </row>
    <row r="3178" customFormat="false" ht="12.75" hidden="false" customHeight="false" outlineLevel="0" collapsed="false">
      <c r="A3178" s="103"/>
      <c r="B3178" s="104" t="s">
        <v>3427</v>
      </c>
      <c r="D3178" s="105"/>
      <c r="E3178" s="106"/>
    </row>
    <row r="3179" customFormat="false" ht="12.75" hidden="false" customHeight="false" outlineLevel="0" collapsed="false">
      <c r="A3179" s="103"/>
      <c r="B3179" s="104" t="s">
        <v>3428</v>
      </c>
      <c r="D3179" s="105"/>
      <c r="E3179" s="106"/>
    </row>
    <row r="3180" customFormat="false" ht="12.75" hidden="false" customHeight="false" outlineLevel="0" collapsed="false">
      <c r="A3180" s="103"/>
      <c r="B3180" s="104" t="s">
        <v>3429</v>
      </c>
      <c r="D3180" s="105"/>
      <c r="E3180" s="106"/>
    </row>
    <row r="3181" customFormat="false" ht="12.75" hidden="false" customHeight="false" outlineLevel="0" collapsed="false">
      <c r="A3181" s="103"/>
      <c r="B3181" s="104" t="s">
        <v>3430</v>
      </c>
      <c r="D3181" s="105"/>
      <c r="E3181" s="106"/>
    </row>
    <row r="3182" customFormat="false" ht="12.75" hidden="false" customHeight="false" outlineLevel="0" collapsed="false">
      <c r="A3182" s="103"/>
      <c r="B3182" s="104" t="s">
        <v>3431</v>
      </c>
      <c r="D3182" s="105"/>
      <c r="E3182" s="106"/>
    </row>
    <row r="3183" customFormat="false" ht="12.75" hidden="false" customHeight="false" outlineLevel="0" collapsed="false">
      <c r="A3183" s="103"/>
      <c r="B3183" s="104" t="s">
        <v>3432</v>
      </c>
      <c r="D3183" s="105"/>
      <c r="E3183" s="106"/>
    </row>
    <row r="3184" customFormat="false" ht="12.75" hidden="false" customHeight="false" outlineLevel="0" collapsed="false">
      <c r="A3184" s="103"/>
      <c r="B3184" s="104" t="s">
        <v>3433</v>
      </c>
      <c r="D3184" s="105"/>
      <c r="E3184" s="106"/>
    </row>
    <row r="3185" customFormat="false" ht="12.75" hidden="false" customHeight="false" outlineLevel="0" collapsed="false">
      <c r="A3185" s="103"/>
      <c r="B3185" s="104" t="s">
        <v>3434</v>
      </c>
      <c r="D3185" s="105"/>
      <c r="E3185" s="106"/>
    </row>
    <row r="3186" customFormat="false" ht="12.75" hidden="false" customHeight="false" outlineLevel="0" collapsed="false">
      <c r="A3186" s="103"/>
      <c r="B3186" s="104" t="s">
        <v>3435</v>
      </c>
      <c r="D3186" s="105"/>
      <c r="E3186" s="106"/>
    </row>
    <row r="3187" customFormat="false" ht="12.75" hidden="false" customHeight="false" outlineLevel="0" collapsed="false">
      <c r="A3187" s="103"/>
      <c r="B3187" s="104" t="s">
        <v>3436</v>
      </c>
      <c r="D3187" s="105"/>
      <c r="E3187" s="106"/>
    </row>
    <row r="3188" customFormat="false" ht="12.75" hidden="false" customHeight="false" outlineLevel="0" collapsed="false">
      <c r="A3188" s="103"/>
      <c r="B3188" s="104" t="s">
        <v>3437</v>
      </c>
      <c r="D3188" s="105"/>
      <c r="E3188" s="106"/>
    </row>
    <row r="3189" customFormat="false" ht="12.75" hidden="false" customHeight="false" outlineLevel="0" collapsed="false">
      <c r="A3189" s="103"/>
      <c r="B3189" s="104" t="s">
        <v>3438</v>
      </c>
      <c r="D3189" s="105"/>
      <c r="E3189" s="106"/>
    </row>
    <row r="3190" customFormat="false" ht="12.75" hidden="false" customHeight="false" outlineLevel="0" collapsed="false">
      <c r="A3190" s="103"/>
      <c r="B3190" s="104" t="s">
        <v>3439</v>
      </c>
      <c r="D3190" s="105"/>
      <c r="E3190" s="106"/>
    </row>
    <row r="3191" customFormat="false" ht="12.75" hidden="false" customHeight="false" outlineLevel="0" collapsed="false">
      <c r="A3191" s="103"/>
      <c r="B3191" s="104" t="s">
        <v>3440</v>
      </c>
      <c r="D3191" s="105"/>
      <c r="E3191" s="106"/>
    </row>
    <row r="3192" customFormat="false" ht="12.75" hidden="false" customHeight="false" outlineLevel="0" collapsed="false">
      <c r="A3192" s="103"/>
      <c r="B3192" s="104" t="s">
        <v>3441</v>
      </c>
      <c r="D3192" s="105"/>
      <c r="E3192" s="106"/>
    </row>
    <row r="3193" customFormat="false" ht="12.75" hidden="false" customHeight="false" outlineLevel="0" collapsed="false">
      <c r="A3193" s="103"/>
      <c r="B3193" s="104" t="s">
        <v>3442</v>
      </c>
      <c r="D3193" s="105"/>
      <c r="E3193" s="106"/>
    </row>
    <row r="3194" customFormat="false" ht="12.75" hidden="false" customHeight="false" outlineLevel="0" collapsed="false">
      <c r="A3194" s="103"/>
      <c r="B3194" s="104" t="s">
        <v>3443</v>
      </c>
      <c r="D3194" s="105"/>
      <c r="E3194" s="106"/>
    </row>
    <row r="3195" customFormat="false" ht="12.75" hidden="false" customHeight="false" outlineLevel="0" collapsed="false">
      <c r="A3195" s="103"/>
      <c r="B3195" s="104" t="s">
        <v>3444</v>
      </c>
      <c r="D3195" s="105"/>
      <c r="E3195" s="106"/>
    </row>
    <row r="3196" customFormat="false" ht="12.75" hidden="false" customHeight="false" outlineLevel="0" collapsed="false">
      <c r="A3196" s="103"/>
      <c r="B3196" s="104" t="s">
        <v>3445</v>
      </c>
      <c r="D3196" s="105"/>
      <c r="E3196" s="106"/>
    </row>
    <row r="3197" customFormat="false" ht="12.75" hidden="false" customHeight="false" outlineLevel="0" collapsed="false">
      <c r="A3197" s="103"/>
      <c r="B3197" s="104" t="s">
        <v>3446</v>
      </c>
      <c r="D3197" s="105"/>
      <c r="E3197" s="106"/>
    </row>
    <row r="3198" customFormat="false" ht="12.75" hidden="false" customHeight="false" outlineLevel="0" collapsed="false">
      <c r="A3198" s="103"/>
      <c r="B3198" s="104" t="s">
        <v>3447</v>
      </c>
      <c r="D3198" s="105"/>
      <c r="E3198" s="106"/>
    </row>
    <row r="3199" customFormat="false" ht="12.75" hidden="false" customHeight="false" outlineLevel="0" collapsed="false">
      <c r="A3199" s="103"/>
      <c r="B3199" s="104" t="s">
        <v>3448</v>
      </c>
      <c r="D3199" s="105"/>
      <c r="E3199" s="106"/>
    </row>
    <row r="3200" customFormat="false" ht="12.75" hidden="false" customHeight="false" outlineLevel="0" collapsed="false">
      <c r="A3200" s="103"/>
      <c r="B3200" s="104" t="s">
        <v>3449</v>
      </c>
      <c r="D3200" s="105"/>
      <c r="E3200" s="106"/>
    </row>
    <row r="3201" customFormat="false" ht="12.75" hidden="false" customHeight="false" outlineLevel="0" collapsed="false">
      <c r="A3201" s="103"/>
      <c r="B3201" s="104" t="s">
        <v>3450</v>
      </c>
      <c r="D3201" s="105"/>
      <c r="E3201" s="106"/>
    </row>
    <row r="3202" customFormat="false" ht="12.75" hidden="false" customHeight="false" outlineLevel="0" collapsed="false">
      <c r="A3202" s="103"/>
      <c r="B3202" s="104" t="s">
        <v>3451</v>
      </c>
      <c r="D3202" s="105"/>
      <c r="E3202" s="106"/>
    </row>
    <row r="3203" customFormat="false" ht="12.75" hidden="false" customHeight="false" outlineLevel="0" collapsed="false">
      <c r="A3203" s="103"/>
      <c r="B3203" s="104" t="s">
        <v>3452</v>
      </c>
      <c r="D3203" s="105"/>
      <c r="E3203" s="106"/>
    </row>
    <row r="3204" customFormat="false" ht="12.75" hidden="false" customHeight="false" outlineLevel="0" collapsed="false">
      <c r="A3204" s="103"/>
      <c r="B3204" s="104" t="s">
        <v>3453</v>
      </c>
      <c r="D3204" s="105"/>
      <c r="E3204" s="106"/>
    </row>
    <row r="3205" customFormat="false" ht="12.75" hidden="false" customHeight="false" outlineLevel="0" collapsed="false">
      <c r="A3205" s="103"/>
      <c r="B3205" s="104" t="s">
        <v>3454</v>
      </c>
      <c r="D3205" s="105"/>
      <c r="E3205" s="106"/>
    </row>
    <row r="3206" customFormat="false" ht="12.75" hidden="false" customHeight="false" outlineLevel="0" collapsed="false">
      <c r="A3206" s="103"/>
      <c r="B3206" s="104" t="s">
        <v>3455</v>
      </c>
      <c r="D3206" s="105"/>
      <c r="E3206" s="106"/>
    </row>
    <row r="3207" customFormat="false" ht="12.75" hidden="false" customHeight="false" outlineLevel="0" collapsed="false">
      <c r="A3207" s="103"/>
      <c r="B3207" s="104" t="s">
        <v>3456</v>
      </c>
      <c r="D3207" s="105"/>
      <c r="E3207" s="106"/>
    </row>
    <row r="3208" customFormat="false" ht="12.75" hidden="false" customHeight="false" outlineLevel="0" collapsed="false">
      <c r="A3208" s="103"/>
      <c r="B3208" s="104" t="s">
        <v>3457</v>
      </c>
      <c r="D3208" s="105"/>
      <c r="E3208" s="106"/>
    </row>
    <row r="3209" customFormat="false" ht="12.75" hidden="false" customHeight="false" outlineLevel="0" collapsed="false">
      <c r="A3209" s="103"/>
      <c r="B3209" s="104" t="s">
        <v>3458</v>
      </c>
      <c r="D3209" s="105"/>
      <c r="E3209" s="106"/>
    </row>
    <row r="3210" customFormat="false" ht="12.75" hidden="false" customHeight="false" outlineLevel="0" collapsed="false">
      <c r="A3210" s="103"/>
      <c r="B3210" s="104" t="s">
        <v>3459</v>
      </c>
      <c r="D3210" s="105"/>
      <c r="E3210" s="106"/>
    </row>
    <row r="3211" customFormat="false" ht="12.75" hidden="false" customHeight="false" outlineLevel="0" collapsed="false">
      <c r="A3211" s="103"/>
      <c r="B3211" s="104" t="s">
        <v>3460</v>
      </c>
      <c r="D3211" s="105"/>
      <c r="E3211" s="106"/>
    </row>
    <row r="3212" customFormat="false" ht="12.75" hidden="false" customHeight="false" outlineLevel="0" collapsed="false">
      <c r="A3212" s="103"/>
      <c r="B3212" s="104" t="s">
        <v>3461</v>
      </c>
      <c r="D3212" s="105"/>
      <c r="E3212" s="106"/>
    </row>
    <row r="3213" customFormat="false" ht="12.75" hidden="false" customHeight="false" outlineLevel="0" collapsed="false">
      <c r="A3213" s="103"/>
      <c r="B3213" s="104" t="s">
        <v>3462</v>
      </c>
      <c r="D3213" s="105"/>
      <c r="E3213" s="106"/>
    </row>
    <row r="3214" customFormat="false" ht="12.75" hidden="false" customHeight="false" outlineLevel="0" collapsed="false">
      <c r="A3214" s="103"/>
      <c r="B3214" s="104" t="s">
        <v>3463</v>
      </c>
      <c r="D3214" s="105"/>
      <c r="E3214" s="106"/>
    </row>
    <row r="3215" customFormat="false" ht="12.75" hidden="false" customHeight="false" outlineLevel="0" collapsed="false">
      <c r="A3215" s="103"/>
      <c r="B3215" s="104" t="s">
        <v>3464</v>
      </c>
      <c r="D3215" s="105"/>
      <c r="E3215" s="106"/>
    </row>
    <row r="3216" customFormat="false" ht="12.75" hidden="false" customHeight="false" outlineLevel="0" collapsed="false">
      <c r="A3216" s="103"/>
      <c r="B3216" s="104" t="s">
        <v>3465</v>
      </c>
      <c r="D3216" s="105"/>
      <c r="E3216" s="106"/>
    </row>
    <row r="3217" customFormat="false" ht="12.75" hidden="false" customHeight="false" outlineLevel="0" collapsed="false">
      <c r="A3217" s="103"/>
      <c r="B3217" s="104" t="s">
        <v>3466</v>
      </c>
      <c r="D3217" s="105"/>
      <c r="E3217" s="106"/>
    </row>
    <row r="3218" customFormat="false" ht="12.75" hidden="false" customHeight="false" outlineLevel="0" collapsed="false">
      <c r="A3218" s="103"/>
      <c r="B3218" s="104" t="s">
        <v>3467</v>
      </c>
      <c r="D3218" s="105"/>
      <c r="E3218" s="106"/>
    </row>
    <row r="3219" customFormat="false" ht="12.75" hidden="false" customHeight="false" outlineLevel="0" collapsed="false">
      <c r="A3219" s="103"/>
      <c r="B3219" s="104" t="s">
        <v>3468</v>
      </c>
      <c r="D3219" s="105"/>
      <c r="E3219" s="106"/>
    </row>
    <row r="3220" customFormat="false" ht="12.75" hidden="false" customHeight="false" outlineLevel="0" collapsed="false">
      <c r="A3220" s="103"/>
      <c r="B3220" s="104" t="s">
        <v>3469</v>
      </c>
      <c r="D3220" s="105"/>
      <c r="E3220" s="106"/>
    </row>
    <row r="3221" customFormat="false" ht="12.75" hidden="false" customHeight="false" outlineLevel="0" collapsed="false">
      <c r="A3221" s="103"/>
      <c r="B3221" s="104" t="s">
        <v>3470</v>
      </c>
      <c r="D3221" s="105"/>
      <c r="E3221" s="106"/>
    </row>
    <row r="3222" customFormat="false" ht="12.75" hidden="false" customHeight="false" outlineLevel="0" collapsed="false">
      <c r="A3222" s="103"/>
      <c r="B3222" s="104" t="s">
        <v>3471</v>
      </c>
      <c r="D3222" s="105"/>
      <c r="E3222" s="106"/>
    </row>
    <row r="3223" customFormat="false" ht="12.75" hidden="false" customHeight="false" outlineLevel="0" collapsed="false">
      <c r="A3223" s="103"/>
      <c r="B3223" s="104" t="s">
        <v>3472</v>
      </c>
      <c r="D3223" s="105"/>
      <c r="E3223" s="106"/>
    </row>
    <row r="3224" customFormat="false" ht="12.75" hidden="false" customHeight="false" outlineLevel="0" collapsed="false">
      <c r="A3224" s="103"/>
      <c r="B3224" s="104" t="s">
        <v>3473</v>
      </c>
      <c r="D3224" s="105"/>
      <c r="E3224" s="106"/>
    </row>
    <row r="3225" customFormat="false" ht="12.75" hidden="false" customHeight="false" outlineLevel="0" collapsed="false">
      <c r="A3225" s="103"/>
      <c r="B3225" s="104" t="s">
        <v>3474</v>
      </c>
      <c r="D3225" s="105"/>
      <c r="E3225" s="106"/>
    </row>
    <row r="3226" customFormat="false" ht="12.75" hidden="false" customHeight="false" outlineLevel="0" collapsed="false">
      <c r="A3226" s="103"/>
      <c r="B3226" s="104" t="s">
        <v>3475</v>
      </c>
      <c r="D3226" s="105"/>
      <c r="E3226" s="106"/>
    </row>
    <row r="3227" customFormat="false" ht="12.75" hidden="false" customHeight="false" outlineLevel="0" collapsed="false">
      <c r="A3227" s="103"/>
      <c r="B3227" s="104" t="s">
        <v>3476</v>
      </c>
      <c r="D3227" s="105"/>
      <c r="E3227" s="106"/>
    </row>
    <row r="3228" customFormat="false" ht="12.75" hidden="false" customHeight="false" outlineLevel="0" collapsed="false">
      <c r="A3228" s="103"/>
      <c r="B3228" s="104" t="s">
        <v>3477</v>
      </c>
      <c r="D3228" s="105"/>
      <c r="E3228" s="106"/>
    </row>
    <row r="3229" customFormat="false" ht="12.75" hidden="false" customHeight="false" outlineLevel="0" collapsed="false">
      <c r="A3229" s="103"/>
      <c r="B3229" s="104" t="s">
        <v>3478</v>
      </c>
      <c r="D3229" s="105"/>
      <c r="E3229" s="106"/>
    </row>
    <row r="3230" customFormat="false" ht="12.75" hidden="false" customHeight="false" outlineLevel="0" collapsed="false">
      <c r="A3230" s="103"/>
      <c r="B3230" s="104" t="s">
        <v>3479</v>
      </c>
      <c r="D3230" s="105"/>
      <c r="E3230" s="106"/>
    </row>
    <row r="3231" customFormat="false" ht="12.75" hidden="false" customHeight="false" outlineLevel="0" collapsed="false">
      <c r="A3231" s="103"/>
      <c r="B3231" s="104" t="s">
        <v>3480</v>
      </c>
      <c r="D3231" s="105"/>
      <c r="E3231" s="106"/>
    </row>
    <row r="3232" customFormat="false" ht="12.75" hidden="false" customHeight="false" outlineLevel="0" collapsed="false">
      <c r="A3232" s="103"/>
      <c r="B3232" s="104" t="s">
        <v>3481</v>
      </c>
      <c r="D3232" s="105"/>
      <c r="E3232" s="106"/>
    </row>
    <row r="3233" customFormat="false" ht="12.75" hidden="false" customHeight="false" outlineLevel="0" collapsed="false">
      <c r="A3233" s="103"/>
      <c r="B3233" s="104" t="s">
        <v>3482</v>
      </c>
      <c r="D3233" s="105"/>
      <c r="E3233" s="106"/>
    </row>
    <row r="3234" customFormat="false" ht="12.75" hidden="false" customHeight="false" outlineLevel="0" collapsed="false">
      <c r="A3234" s="103"/>
      <c r="B3234" s="104" t="s">
        <v>3483</v>
      </c>
      <c r="D3234" s="105"/>
      <c r="E3234" s="106"/>
    </row>
    <row r="3235" customFormat="false" ht="12.75" hidden="false" customHeight="false" outlineLevel="0" collapsed="false">
      <c r="A3235" s="103"/>
      <c r="B3235" s="104" t="s">
        <v>3484</v>
      </c>
      <c r="D3235" s="105"/>
      <c r="E3235" s="106"/>
    </row>
    <row r="3236" customFormat="false" ht="12.75" hidden="false" customHeight="false" outlineLevel="0" collapsed="false">
      <c r="A3236" s="103"/>
      <c r="B3236" s="104" t="s">
        <v>3485</v>
      </c>
      <c r="D3236" s="105"/>
      <c r="E3236" s="106"/>
    </row>
    <row r="3237" customFormat="false" ht="12.75" hidden="false" customHeight="false" outlineLevel="0" collapsed="false">
      <c r="A3237" s="103"/>
      <c r="B3237" s="104" t="s">
        <v>3486</v>
      </c>
      <c r="D3237" s="105"/>
      <c r="E3237" s="106"/>
    </row>
    <row r="3238" customFormat="false" ht="12.75" hidden="false" customHeight="false" outlineLevel="0" collapsed="false">
      <c r="A3238" s="103"/>
      <c r="B3238" s="104" t="s">
        <v>3487</v>
      </c>
      <c r="D3238" s="105"/>
      <c r="E3238" s="106"/>
    </row>
    <row r="3239" customFormat="false" ht="12.75" hidden="false" customHeight="false" outlineLevel="0" collapsed="false">
      <c r="A3239" s="103"/>
      <c r="B3239" s="104" t="s">
        <v>3488</v>
      </c>
      <c r="D3239" s="105"/>
      <c r="E3239" s="106"/>
    </row>
    <row r="3240" customFormat="false" ht="12.75" hidden="false" customHeight="false" outlineLevel="0" collapsed="false">
      <c r="A3240" s="103"/>
      <c r="B3240" s="104" t="s">
        <v>3489</v>
      </c>
      <c r="D3240" s="105"/>
      <c r="E3240" s="106"/>
    </row>
    <row r="3241" customFormat="false" ht="12.75" hidden="false" customHeight="false" outlineLevel="0" collapsed="false">
      <c r="A3241" s="103"/>
      <c r="B3241" s="104" t="s">
        <v>3490</v>
      </c>
      <c r="D3241" s="105"/>
      <c r="E3241" s="106"/>
    </row>
    <row r="3242" customFormat="false" ht="12.75" hidden="false" customHeight="false" outlineLevel="0" collapsed="false">
      <c r="A3242" s="103"/>
      <c r="B3242" s="104" t="s">
        <v>3491</v>
      </c>
      <c r="D3242" s="105"/>
      <c r="E3242" s="106"/>
    </row>
    <row r="3243" customFormat="false" ht="12.75" hidden="false" customHeight="false" outlineLevel="0" collapsed="false">
      <c r="A3243" s="103"/>
      <c r="B3243" s="104" t="s">
        <v>3492</v>
      </c>
      <c r="D3243" s="105"/>
      <c r="E3243" s="106"/>
    </row>
    <row r="3244" customFormat="false" ht="12.75" hidden="false" customHeight="false" outlineLevel="0" collapsed="false">
      <c r="A3244" s="103"/>
      <c r="B3244" s="104" t="s">
        <v>3493</v>
      </c>
      <c r="D3244" s="105"/>
      <c r="E3244" s="106"/>
    </row>
    <row r="3245" customFormat="false" ht="12.75" hidden="false" customHeight="false" outlineLevel="0" collapsed="false">
      <c r="A3245" s="103"/>
      <c r="B3245" s="104" t="s">
        <v>3494</v>
      </c>
      <c r="D3245" s="105"/>
      <c r="E3245" s="106"/>
    </row>
    <row r="3246" customFormat="false" ht="12.75" hidden="false" customHeight="false" outlineLevel="0" collapsed="false">
      <c r="A3246" s="103"/>
      <c r="B3246" s="104" t="s">
        <v>3495</v>
      </c>
      <c r="D3246" s="105"/>
      <c r="E3246" s="106"/>
    </row>
    <row r="3247" customFormat="false" ht="12.75" hidden="false" customHeight="false" outlineLevel="0" collapsed="false">
      <c r="A3247" s="103"/>
      <c r="B3247" s="104" t="s">
        <v>3496</v>
      </c>
      <c r="D3247" s="105"/>
      <c r="E3247" s="106"/>
    </row>
    <row r="3248" customFormat="false" ht="12.75" hidden="false" customHeight="false" outlineLevel="0" collapsed="false">
      <c r="A3248" s="103"/>
      <c r="B3248" s="104" t="s">
        <v>3497</v>
      </c>
      <c r="D3248" s="105"/>
      <c r="E3248" s="106"/>
    </row>
    <row r="3249" customFormat="false" ht="12.75" hidden="false" customHeight="false" outlineLevel="0" collapsed="false">
      <c r="A3249" s="103"/>
      <c r="B3249" s="104" t="s">
        <v>3498</v>
      </c>
      <c r="D3249" s="105"/>
      <c r="E3249" s="106"/>
    </row>
    <row r="3250" customFormat="false" ht="12.75" hidden="false" customHeight="false" outlineLevel="0" collapsed="false">
      <c r="A3250" s="103"/>
      <c r="B3250" s="104" t="s">
        <v>3499</v>
      </c>
      <c r="D3250" s="105"/>
      <c r="E3250" s="106"/>
    </row>
    <row r="3251" customFormat="false" ht="12.75" hidden="false" customHeight="false" outlineLevel="0" collapsed="false">
      <c r="A3251" s="103"/>
      <c r="B3251" s="104" t="s">
        <v>3500</v>
      </c>
      <c r="D3251" s="105"/>
      <c r="E3251" s="106"/>
    </row>
    <row r="3252" customFormat="false" ht="12.75" hidden="false" customHeight="false" outlineLevel="0" collapsed="false">
      <c r="A3252" s="103"/>
      <c r="B3252" s="104" t="s">
        <v>3501</v>
      </c>
      <c r="D3252" s="105"/>
      <c r="E3252" s="106"/>
    </row>
    <row r="3253" customFormat="false" ht="12.75" hidden="false" customHeight="false" outlineLevel="0" collapsed="false">
      <c r="A3253" s="103"/>
      <c r="B3253" s="104" t="s">
        <v>3502</v>
      </c>
      <c r="D3253" s="105"/>
      <c r="E3253" s="106"/>
    </row>
    <row r="3254" customFormat="false" ht="12.75" hidden="false" customHeight="false" outlineLevel="0" collapsed="false">
      <c r="A3254" s="103"/>
      <c r="B3254" s="104" t="s">
        <v>3503</v>
      </c>
      <c r="D3254" s="105"/>
      <c r="E3254" s="106"/>
    </row>
    <row r="3255" customFormat="false" ht="12.75" hidden="false" customHeight="false" outlineLevel="0" collapsed="false">
      <c r="A3255" s="103"/>
      <c r="B3255" s="104" t="s">
        <v>3504</v>
      </c>
      <c r="D3255" s="105"/>
      <c r="E3255" s="106"/>
    </row>
    <row r="3256" customFormat="false" ht="12.75" hidden="false" customHeight="false" outlineLevel="0" collapsed="false">
      <c r="A3256" s="103"/>
      <c r="B3256" s="104" t="s">
        <v>3505</v>
      </c>
      <c r="D3256" s="105"/>
      <c r="E3256" s="106"/>
    </row>
    <row r="3257" customFormat="false" ht="12.75" hidden="false" customHeight="false" outlineLevel="0" collapsed="false">
      <c r="A3257" s="103"/>
      <c r="B3257" s="104" t="s">
        <v>3506</v>
      </c>
      <c r="D3257" s="105"/>
      <c r="E3257" s="106"/>
    </row>
    <row r="3258" customFormat="false" ht="12.75" hidden="false" customHeight="false" outlineLevel="0" collapsed="false">
      <c r="A3258" s="103"/>
      <c r="B3258" s="104" t="s">
        <v>3507</v>
      </c>
      <c r="D3258" s="105"/>
      <c r="E3258" s="106"/>
    </row>
    <row r="3259" customFormat="false" ht="12.75" hidden="false" customHeight="false" outlineLevel="0" collapsed="false">
      <c r="A3259" s="103"/>
      <c r="B3259" s="104" t="s">
        <v>3508</v>
      </c>
      <c r="D3259" s="105"/>
      <c r="E3259" s="106"/>
    </row>
    <row r="3260" customFormat="false" ht="12.75" hidden="false" customHeight="false" outlineLevel="0" collapsed="false">
      <c r="A3260" s="103"/>
      <c r="B3260" s="104" t="s">
        <v>3509</v>
      </c>
      <c r="D3260" s="105"/>
      <c r="E3260" s="106"/>
    </row>
    <row r="3261" customFormat="false" ht="12.75" hidden="false" customHeight="false" outlineLevel="0" collapsed="false">
      <c r="A3261" s="103"/>
      <c r="B3261" s="104" t="s">
        <v>3510</v>
      </c>
      <c r="D3261" s="105"/>
      <c r="E3261" s="106"/>
    </row>
    <row r="3262" customFormat="false" ht="12.75" hidden="false" customHeight="false" outlineLevel="0" collapsed="false">
      <c r="A3262" s="103"/>
      <c r="B3262" s="104" t="s">
        <v>3511</v>
      </c>
      <c r="D3262" s="105"/>
      <c r="E3262" s="106"/>
    </row>
    <row r="3263" customFormat="false" ht="12.75" hidden="false" customHeight="false" outlineLevel="0" collapsed="false">
      <c r="A3263" s="103"/>
      <c r="B3263" s="104" t="s">
        <v>3512</v>
      </c>
      <c r="D3263" s="105"/>
      <c r="E3263" s="106"/>
    </row>
    <row r="3264" customFormat="false" ht="12.75" hidden="false" customHeight="false" outlineLevel="0" collapsed="false">
      <c r="A3264" s="103"/>
      <c r="B3264" s="104" t="s">
        <v>3513</v>
      </c>
      <c r="D3264" s="105"/>
      <c r="E3264" s="106"/>
    </row>
    <row r="3265" customFormat="false" ht="12.75" hidden="false" customHeight="false" outlineLevel="0" collapsed="false">
      <c r="A3265" s="103"/>
      <c r="B3265" s="104" t="s">
        <v>3514</v>
      </c>
      <c r="D3265" s="105"/>
      <c r="E3265" s="106"/>
    </row>
    <row r="3266" customFormat="false" ht="12.75" hidden="false" customHeight="false" outlineLevel="0" collapsed="false">
      <c r="A3266" s="103"/>
      <c r="B3266" s="104" t="s">
        <v>3515</v>
      </c>
      <c r="D3266" s="105"/>
      <c r="E3266" s="106"/>
    </row>
    <row r="3267" customFormat="false" ht="12.75" hidden="false" customHeight="false" outlineLevel="0" collapsed="false">
      <c r="A3267" s="103"/>
      <c r="B3267" s="104" t="s">
        <v>3516</v>
      </c>
      <c r="D3267" s="105"/>
      <c r="E3267" s="106"/>
    </row>
    <row r="3268" customFormat="false" ht="12.75" hidden="false" customHeight="false" outlineLevel="0" collapsed="false">
      <c r="A3268" s="103"/>
      <c r="B3268" s="104" t="s">
        <v>3517</v>
      </c>
      <c r="D3268" s="105"/>
      <c r="E3268" s="106"/>
    </row>
    <row r="3269" customFormat="false" ht="12.75" hidden="false" customHeight="false" outlineLevel="0" collapsed="false">
      <c r="A3269" s="103"/>
      <c r="B3269" s="104" t="s">
        <v>3518</v>
      </c>
      <c r="D3269" s="105"/>
      <c r="E3269" s="106"/>
    </row>
    <row r="3270" customFormat="false" ht="12.75" hidden="false" customHeight="false" outlineLevel="0" collapsed="false">
      <c r="A3270" s="103"/>
      <c r="B3270" s="104" t="s">
        <v>3519</v>
      </c>
      <c r="D3270" s="105"/>
      <c r="E3270" s="106"/>
    </row>
    <row r="3271" customFormat="false" ht="12.75" hidden="false" customHeight="false" outlineLevel="0" collapsed="false">
      <c r="A3271" s="103"/>
      <c r="B3271" s="104" t="s">
        <v>3520</v>
      </c>
      <c r="D3271" s="105"/>
      <c r="E3271" s="106"/>
    </row>
    <row r="3272" customFormat="false" ht="12.75" hidden="false" customHeight="false" outlineLevel="0" collapsed="false">
      <c r="A3272" s="103"/>
      <c r="B3272" s="104" t="s">
        <v>3521</v>
      </c>
      <c r="D3272" s="105"/>
      <c r="E3272" s="106"/>
    </row>
    <row r="3273" customFormat="false" ht="12.75" hidden="false" customHeight="false" outlineLevel="0" collapsed="false">
      <c r="A3273" s="103"/>
      <c r="B3273" s="104" t="s">
        <v>3522</v>
      </c>
      <c r="D3273" s="105"/>
      <c r="E3273" s="106"/>
    </row>
    <row r="3274" customFormat="false" ht="12.75" hidden="false" customHeight="false" outlineLevel="0" collapsed="false">
      <c r="A3274" s="103"/>
      <c r="B3274" s="104" t="s">
        <v>3523</v>
      </c>
      <c r="D3274" s="105"/>
      <c r="E3274" s="106"/>
    </row>
    <row r="3275" customFormat="false" ht="12.75" hidden="false" customHeight="false" outlineLevel="0" collapsed="false">
      <c r="A3275" s="103"/>
      <c r="B3275" s="104" t="s">
        <v>3524</v>
      </c>
      <c r="D3275" s="105"/>
      <c r="E3275" s="106"/>
    </row>
    <row r="3276" customFormat="false" ht="12.75" hidden="false" customHeight="false" outlineLevel="0" collapsed="false">
      <c r="A3276" s="103"/>
      <c r="B3276" s="104" t="s">
        <v>3525</v>
      </c>
      <c r="D3276" s="105"/>
      <c r="E3276" s="106"/>
    </row>
    <row r="3277" customFormat="false" ht="12.75" hidden="false" customHeight="false" outlineLevel="0" collapsed="false">
      <c r="A3277" s="103"/>
      <c r="B3277" s="104" t="s">
        <v>3526</v>
      </c>
      <c r="D3277" s="105"/>
      <c r="E3277" s="106"/>
    </row>
    <row r="3278" customFormat="false" ht="12.75" hidden="false" customHeight="false" outlineLevel="0" collapsed="false">
      <c r="A3278" s="103"/>
      <c r="B3278" s="104" t="s">
        <v>3527</v>
      </c>
      <c r="D3278" s="105"/>
      <c r="E3278" s="106"/>
    </row>
    <row r="3279" customFormat="false" ht="12.75" hidden="false" customHeight="false" outlineLevel="0" collapsed="false">
      <c r="A3279" s="103"/>
      <c r="B3279" s="104" t="s">
        <v>3528</v>
      </c>
      <c r="D3279" s="105"/>
      <c r="E3279" s="106"/>
    </row>
    <row r="3280" customFormat="false" ht="12.75" hidden="false" customHeight="false" outlineLevel="0" collapsed="false">
      <c r="A3280" s="103"/>
      <c r="B3280" s="104" t="s">
        <v>3529</v>
      </c>
      <c r="D3280" s="105"/>
      <c r="E3280" s="106"/>
    </row>
    <row r="3281" customFormat="false" ht="12.75" hidden="false" customHeight="false" outlineLevel="0" collapsed="false">
      <c r="A3281" s="103"/>
      <c r="B3281" s="104" t="s">
        <v>3530</v>
      </c>
      <c r="D3281" s="105"/>
      <c r="E3281" s="106"/>
    </row>
    <row r="3282" customFormat="false" ht="12.75" hidden="false" customHeight="false" outlineLevel="0" collapsed="false">
      <c r="A3282" s="103"/>
      <c r="B3282" s="104" t="s">
        <v>3531</v>
      </c>
      <c r="D3282" s="105"/>
      <c r="E3282" s="106"/>
    </row>
    <row r="3283" customFormat="false" ht="12.75" hidden="false" customHeight="false" outlineLevel="0" collapsed="false">
      <c r="A3283" s="103"/>
      <c r="B3283" s="104" t="s">
        <v>3532</v>
      </c>
      <c r="D3283" s="105"/>
      <c r="E3283" s="106"/>
    </row>
    <row r="3284" customFormat="false" ht="12.75" hidden="false" customHeight="false" outlineLevel="0" collapsed="false">
      <c r="A3284" s="103"/>
      <c r="B3284" s="104" t="s">
        <v>3533</v>
      </c>
      <c r="D3284" s="105"/>
      <c r="E3284" s="106"/>
    </row>
    <row r="3285" customFormat="false" ht="12.75" hidden="false" customHeight="false" outlineLevel="0" collapsed="false">
      <c r="A3285" s="103"/>
      <c r="B3285" s="104" t="s">
        <v>3534</v>
      </c>
      <c r="D3285" s="105"/>
      <c r="E3285" s="106"/>
    </row>
    <row r="3286" customFormat="false" ht="12.75" hidden="false" customHeight="false" outlineLevel="0" collapsed="false">
      <c r="A3286" s="103"/>
      <c r="B3286" s="104" t="s">
        <v>3535</v>
      </c>
      <c r="D3286" s="105"/>
      <c r="E3286" s="106"/>
    </row>
    <row r="3287" customFormat="false" ht="12.75" hidden="false" customHeight="false" outlineLevel="0" collapsed="false">
      <c r="A3287" s="103"/>
      <c r="B3287" s="104" t="s">
        <v>3536</v>
      </c>
      <c r="D3287" s="105"/>
      <c r="E3287" s="106"/>
    </row>
    <row r="3288" customFormat="false" ht="12.75" hidden="false" customHeight="false" outlineLevel="0" collapsed="false">
      <c r="A3288" s="103"/>
      <c r="B3288" s="104" t="s">
        <v>3537</v>
      </c>
      <c r="D3288" s="105"/>
      <c r="E3288" s="106"/>
    </row>
    <row r="3289" customFormat="false" ht="12.75" hidden="false" customHeight="false" outlineLevel="0" collapsed="false">
      <c r="A3289" s="103"/>
      <c r="B3289" s="104" t="s">
        <v>3538</v>
      </c>
      <c r="D3289" s="105"/>
      <c r="E3289" s="106"/>
    </row>
    <row r="3290" customFormat="false" ht="12.75" hidden="false" customHeight="false" outlineLevel="0" collapsed="false">
      <c r="A3290" s="103"/>
      <c r="B3290" s="104" t="s">
        <v>3539</v>
      </c>
      <c r="D3290" s="105"/>
      <c r="E3290" s="106"/>
    </row>
    <row r="3291" customFormat="false" ht="12.75" hidden="false" customHeight="false" outlineLevel="0" collapsed="false">
      <c r="A3291" s="103"/>
      <c r="B3291" s="104" t="s">
        <v>3540</v>
      </c>
      <c r="D3291" s="105"/>
      <c r="E3291" s="106"/>
    </row>
    <row r="3292" customFormat="false" ht="12.75" hidden="false" customHeight="false" outlineLevel="0" collapsed="false">
      <c r="A3292" s="103"/>
      <c r="B3292" s="104" t="s">
        <v>3541</v>
      </c>
      <c r="D3292" s="105"/>
      <c r="E3292" s="106"/>
    </row>
    <row r="3293" customFormat="false" ht="12.75" hidden="false" customHeight="false" outlineLevel="0" collapsed="false">
      <c r="A3293" s="103"/>
      <c r="B3293" s="104" t="s">
        <v>3542</v>
      </c>
      <c r="D3293" s="105"/>
      <c r="E3293" s="106"/>
    </row>
    <row r="3294" customFormat="false" ht="12.75" hidden="false" customHeight="false" outlineLevel="0" collapsed="false">
      <c r="A3294" s="103"/>
      <c r="B3294" s="104" t="s">
        <v>3543</v>
      </c>
      <c r="D3294" s="105"/>
      <c r="E3294" s="106"/>
    </row>
    <row r="3295" customFormat="false" ht="12.75" hidden="false" customHeight="false" outlineLevel="0" collapsed="false">
      <c r="A3295" s="103"/>
      <c r="B3295" s="104" t="s">
        <v>3544</v>
      </c>
      <c r="D3295" s="105"/>
      <c r="E3295" s="106"/>
    </row>
    <row r="3296" customFormat="false" ht="12.75" hidden="false" customHeight="false" outlineLevel="0" collapsed="false">
      <c r="A3296" s="103"/>
      <c r="B3296" s="104" t="s">
        <v>3545</v>
      </c>
      <c r="D3296" s="105"/>
      <c r="E3296" s="106"/>
    </row>
    <row r="3297" customFormat="false" ht="12.75" hidden="false" customHeight="false" outlineLevel="0" collapsed="false">
      <c r="A3297" s="103"/>
      <c r="B3297" s="104" t="s">
        <v>3546</v>
      </c>
      <c r="D3297" s="105"/>
      <c r="E3297" s="106"/>
    </row>
    <row r="3298" customFormat="false" ht="12.75" hidden="false" customHeight="false" outlineLevel="0" collapsed="false">
      <c r="A3298" s="103"/>
      <c r="B3298" s="104" t="s">
        <v>3547</v>
      </c>
      <c r="D3298" s="105"/>
      <c r="E3298" s="106"/>
    </row>
    <row r="3299" customFormat="false" ht="12.75" hidden="false" customHeight="false" outlineLevel="0" collapsed="false">
      <c r="A3299" s="103"/>
      <c r="B3299" s="104" t="s">
        <v>3548</v>
      </c>
      <c r="D3299" s="105"/>
      <c r="E3299" s="106"/>
    </row>
    <row r="3300" customFormat="false" ht="12.75" hidden="false" customHeight="false" outlineLevel="0" collapsed="false">
      <c r="A3300" s="103"/>
      <c r="B3300" s="104" t="s">
        <v>3549</v>
      </c>
      <c r="D3300" s="105"/>
      <c r="E3300" s="106"/>
    </row>
    <row r="3301" customFormat="false" ht="12.75" hidden="false" customHeight="false" outlineLevel="0" collapsed="false">
      <c r="A3301" s="103"/>
      <c r="B3301" s="104" t="s">
        <v>3550</v>
      </c>
      <c r="D3301" s="105"/>
      <c r="E3301" s="106"/>
    </row>
    <row r="3302" customFormat="false" ht="12.75" hidden="false" customHeight="false" outlineLevel="0" collapsed="false">
      <c r="A3302" s="103"/>
      <c r="B3302" s="104" t="s">
        <v>3551</v>
      </c>
      <c r="D3302" s="105"/>
      <c r="E3302" s="106"/>
    </row>
    <row r="3303" customFormat="false" ht="12.75" hidden="false" customHeight="false" outlineLevel="0" collapsed="false">
      <c r="A3303" s="103"/>
      <c r="B3303" s="104" t="s">
        <v>3552</v>
      </c>
      <c r="D3303" s="105"/>
      <c r="E3303" s="106"/>
    </row>
    <row r="3304" customFormat="false" ht="12.75" hidden="false" customHeight="false" outlineLevel="0" collapsed="false">
      <c r="A3304" s="103"/>
      <c r="B3304" s="104" t="s">
        <v>3553</v>
      </c>
      <c r="D3304" s="105"/>
      <c r="E3304" s="106"/>
    </row>
    <row r="3305" customFormat="false" ht="12.75" hidden="false" customHeight="false" outlineLevel="0" collapsed="false">
      <c r="A3305" s="103"/>
      <c r="B3305" s="104" t="s">
        <v>3554</v>
      </c>
      <c r="D3305" s="105"/>
      <c r="E3305" s="106"/>
    </row>
    <row r="3306" customFormat="false" ht="12.75" hidden="false" customHeight="false" outlineLevel="0" collapsed="false">
      <c r="A3306" s="103"/>
      <c r="B3306" s="104" t="s">
        <v>3555</v>
      </c>
      <c r="D3306" s="105"/>
      <c r="E3306" s="106"/>
    </row>
    <row r="3307" customFormat="false" ht="12.75" hidden="false" customHeight="false" outlineLevel="0" collapsed="false">
      <c r="A3307" s="103"/>
      <c r="B3307" s="104" t="s">
        <v>3556</v>
      </c>
      <c r="D3307" s="105"/>
      <c r="E3307" s="106"/>
    </row>
    <row r="3308" customFormat="false" ht="12.75" hidden="false" customHeight="false" outlineLevel="0" collapsed="false">
      <c r="A3308" s="103"/>
      <c r="B3308" s="104" t="s">
        <v>3557</v>
      </c>
      <c r="D3308" s="105"/>
      <c r="E3308" s="106"/>
    </row>
    <row r="3309" customFormat="false" ht="12.75" hidden="false" customHeight="false" outlineLevel="0" collapsed="false">
      <c r="A3309" s="103"/>
      <c r="B3309" s="104" t="s">
        <v>3558</v>
      </c>
      <c r="D3309" s="105"/>
      <c r="E3309" s="106"/>
    </row>
    <row r="3310" customFormat="false" ht="12.75" hidden="false" customHeight="false" outlineLevel="0" collapsed="false">
      <c r="A3310" s="103"/>
      <c r="B3310" s="104" t="s">
        <v>3559</v>
      </c>
      <c r="D3310" s="105"/>
      <c r="E3310" s="106"/>
    </row>
    <row r="3311" customFormat="false" ht="12.75" hidden="false" customHeight="false" outlineLevel="0" collapsed="false">
      <c r="A3311" s="103"/>
      <c r="B3311" s="104" t="s">
        <v>3560</v>
      </c>
      <c r="D3311" s="105"/>
      <c r="E3311" s="106"/>
    </row>
    <row r="3312" customFormat="false" ht="12.75" hidden="false" customHeight="false" outlineLevel="0" collapsed="false">
      <c r="A3312" s="103"/>
      <c r="B3312" s="104" t="s">
        <v>3561</v>
      </c>
      <c r="D3312" s="105"/>
      <c r="E3312" s="106"/>
    </row>
    <row r="3313" customFormat="false" ht="12.75" hidden="false" customHeight="false" outlineLevel="0" collapsed="false">
      <c r="A3313" s="103"/>
      <c r="B3313" s="104" t="s">
        <v>3562</v>
      </c>
      <c r="D3313" s="105"/>
      <c r="E3313" s="106"/>
    </row>
    <row r="3314" customFormat="false" ht="12.75" hidden="false" customHeight="false" outlineLevel="0" collapsed="false">
      <c r="A3314" s="103"/>
      <c r="B3314" s="104" t="s">
        <v>3563</v>
      </c>
      <c r="D3314" s="105"/>
      <c r="E3314" s="106"/>
    </row>
    <row r="3315" customFormat="false" ht="12.75" hidden="false" customHeight="false" outlineLevel="0" collapsed="false">
      <c r="A3315" s="103"/>
      <c r="B3315" s="104" t="s">
        <v>3564</v>
      </c>
      <c r="D3315" s="105"/>
      <c r="E3315" s="106"/>
    </row>
    <row r="3316" customFormat="false" ht="12.75" hidden="false" customHeight="false" outlineLevel="0" collapsed="false">
      <c r="A3316" s="103"/>
      <c r="B3316" s="104" t="s">
        <v>3565</v>
      </c>
      <c r="D3316" s="105"/>
      <c r="E3316" s="106"/>
    </row>
    <row r="3317" customFormat="false" ht="12.75" hidden="false" customHeight="false" outlineLevel="0" collapsed="false">
      <c r="A3317" s="103"/>
      <c r="B3317" s="104" t="s">
        <v>3566</v>
      </c>
      <c r="D3317" s="105"/>
      <c r="E3317" s="106"/>
    </row>
    <row r="3318" customFormat="false" ht="12.75" hidden="false" customHeight="false" outlineLevel="0" collapsed="false">
      <c r="A3318" s="103"/>
      <c r="B3318" s="104" t="s">
        <v>3567</v>
      </c>
      <c r="D3318" s="105"/>
      <c r="E3318" s="106"/>
    </row>
    <row r="3319" customFormat="false" ht="12.75" hidden="false" customHeight="false" outlineLevel="0" collapsed="false">
      <c r="A3319" s="103"/>
      <c r="B3319" s="104" t="s">
        <v>3568</v>
      </c>
      <c r="D3319" s="105"/>
      <c r="E3319" s="106"/>
    </row>
    <row r="3320" customFormat="false" ht="12.75" hidden="false" customHeight="false" outlineLevel="0" collapsed="false">
      <c r="A3320" s="103"/>
      <c r="B3320" s="104" t="s">
        <v>3569</v>
      </c>
      <c r="D3320" s="105"/>
      <c r="E3320" s="106"/>
    </row>
    <row r="3321" customFormat="false" ht="12.75" hidden="false" customHeight="false" outlineLevel="0" collapsed="false">
      <c r="A3321" s="103"/>
      <c r="B3321" s="104" t="s">
        <v>3570</v>
      </c>
      <c r="D3321" s="105"/>
      <c r="E3321" s="106"/>
    </row>
    <row r="3322" customFormat="false" ht="12.75" hidden="false" customHeight="false" outlineLevel="0" collapsed="false">
      <c r="A3322" s="103"/>
      <c r="B3322" s="104" t="s">
        <v>3571</v>
      </c>
      <c r="D3322" s="105"/>
      <c r="E3322" s="106"/>
    </row>
    <row r="3323" customFormat="false" ht="12.75" hidden="false" customHeight="false" outlineLevel="0" collapsed="false">
      <c r="A3323" s="103"/>
      <c r="B3323" s="104" t="s">
        <v>3572</v>
      </c>
      <c r="D3323" s="105"/>
      <c r="E3323" s="106"/>
    </row>
    <row r="3324" customFormat="false" ht="12.75" hidden="false" customHeight="false" outlineLevel="0" collapsed="false">
      <c r="A3324" s="103"/>
      <c r="B3324" s="104" t="s">
        <v>3573</v>
      </c>
      <c r="D3324" s="105"/>
      <c r="E3324" s="106"/>
    </row>
    <row r="3325" customFormat="false" ht="12.75" hidden="false" customHeight="false" outlineLevel="0" collapsed="false">
      <c r="A3325" s="103"/>
      <c r="B3325" s="104" t="s">
        <v>3574</v>
      </c>
      <c r="D3325" s="105"/>
      <c r="E3325" s="106"/>
    </row>
    <row r="3326" customFormat="false" ht="12.75" hidden="false" customHeight="false" outlineLevel="0" collapsed="false">
      <c r="A3326" s="103"/>
      <c r="B3326" s="104" t="s">
        <v>3575</v>
      </c>
      <c r="D3326" s="105"/>
      <c r="E3326" s="106"/>
    </row>
    <row r="3327" customFormat="false" ht="12.75" hidden="false" customHeight="false" outlineLevel="0" collapsed="false">
      <c r="A3327" s="103"/>
      <c r="B3327" s="104" t="s">
        <v>3576</v>
      </c>
      <c r="D3327" s="105"/>
      <c r="E3327" s="106"/>
    </row>
    <row r="3328" customFormat="false" ht="12.75" hidden="false" customHeight="false" outlineLevel="0" collapsed="false">
      <c r="A3328" s="103"/>
      <c r="B3328" s="104" t="s">
        <v>3577</v>
      </c>
      <c r="D3328" s="105"/>
      <c r="E3328" s="106"/>
    </row>
    <row r="3329" customFormat="false" ht="12.75" hidden="false" customHeight="false" outlineLevel="0" collapsed="false">
      <c r="A3329" s="103"/>
      <c r="B3329" s="104" t="s">
        <v>3578</v>
      </c>
      <c r="D3329" s="105"/>
      <c r="E3329" s="106"/>
    </row>
    <row r="3330" customFormat="false" ht="12.75" hidden="false" customHeight="false" outlineLevel="0" collapsed="false">
      <c r="A3330" s="103"/>
      <c r="B3330" s="104" t="s">
        <v>3579</v>
      </c>
      <c r="D3330" s="105"/>
      <c r="E3330" s="106"/>
    </row>
    <row r="3331" customFormat="false" ht="12.75" hidden="false" customHeight="false" outlineLevel="0" collapsed="false">
      <c r="A3331" s="103"/>
      <c r="B3331" s="104" t="s">
        <v>3580</v>
      </c>
      <c r="D3331" s="105"/>
      <c r="E3331" s="106"/>
    </row>
    <row r="3332" customFormat="false" ht="12.75" hidden="false" customHeight="false" outlineLevel="0" collapsed="false">
      <c r="A3332" s="103"/>
      <c r="B3332" s="104" t="s">
        <v>3581</v>
      </c>
      <c r="D3332" s="105"/>
      <c r="E3332" s="106"/>
    </row>
    <row r="3333" customFormat="false" ht="12.75" hidden="false" customHeight="false" outlineLevel="0" collapsed="false">
      <c r="A3333" s="103"/>
      <c r="B3333" s="104" t="s">
        <v>3582</v>
      </c>
      <c r="D3333" s="105"/>
      <c r="E3333" s="106"/>
    </row>
    <row r="3334" customFormat="false" ht="12.75" hidden="false" customHeight="false" outlineLevel="0" collapsed="false">
      <c r="A3334" s="103"/>
      <c r="B3334" s="104" t="s">
        <v>3583</v>
      </c>
      <c r="D3334" s="105"/>
      <c r="E3334" s="106"/>
    </row>
    <row r="3335" customFormat="false" ht="12.75" hidden="false" customHeight="false" outlineLevel="0" collapsed="false">
      <c r="A3335" s="103"/>
      <c r="B3335" s="104" t="s">
        <v>3584</v>
      </c>
      <c r="D3335" s="105"/>
      <c r="E3335" s="106"/>
    </row>
    <row r="3336" customFormat="false" ht="12.75" hidden="false" customHeight="false" outlineLevel="0" collapsed="false">
      <c r="A3336" s="103"/>
      <c r="B3336" s="104" t="s">
        <v>3585</v>
      </c>
      <c r="D3336" s="105"/>
      <c r="E3336" s="106"/>
    </row>
    <row r="3337" customFormat="false" ht="12.75" hidden="false" customHeight="false" outlineLevel="0" collapsed="false">
      <c r="A3337" s="103"/>
      <c r="B3337" s="104" t="s">
        <v>3586</v>
      </c>
      <c r="D3337" s="105"/>
      <c r="E3337" s="106"/>
    </row>
    <row r="3338" customFormat="false" ht="12.75" hidden="false" customHeight="false" outlineLevel="0" collapsed="false">
      <c r="A3338" s="103"/>
      <c r="B3338" s="104" t="s">
        <v>3587</v>
      </c>
      <c r="D3338" s="105"/>
      <c r="E3338" s="106"/>
    </row>
    <row r="3339" customFormat="false" ht="12.75" hidden="false" customHeight="false" outlineLevel="0" collapsed="false">
      <c r="A3339" s="103"/>
      <c r="B3339" s="104" t="s">
        <v>3588</v>
      </c>
      <c r="D3339" s="105"/>
      <c r="E3339" s="106"/>
    </row>
    <row r="3340" customFormat="false" ht="12.75" hidden="false" customHeight="false" outlineLevel="0" collapsed="false">
      <c r="A3340" s="103"/>
      <c r="B3340" s="104" t="s">
        <v>3589</v>
      </c>
      <c r="D3340" s="105"/>
      <c r="E3340" s="106"/>
    </row>
    <row r="3341" customFormat="false" ht="12.75" hidden="false" customHeight="false" outlineLevel="0" collapsed="false">
      <c r="A3341" s="103"/>
      <c r="B3341" s="104" t="s">
        <v>3590</v>
      </c>
      <c r="D3341" s="105"/>
      <c r="E3341" s="106"/>
    </row>
    <row r="3342" customFormat="false" ht="12.75" hidden="false" customHeight="false" outlineLevel="0" collapsed="false">
      <c r="A3342" s="103"/>
      <c r="B3342" s="104" t="s">
        <v>3591</v>
      </c>
      <c r="D3342" s="105"/>
      <c r="E3342" s="106"/>
    </row>
    <row r="3343" customFormat="false" ht="12.75" hidden="false" customHeight="false" outlineLevel="0" collapsed="false">
      <c r="A3343" s="103"/>
      <c r="B3343" s="104" t="s">
        <v>3592</v>
      </c>
      <c r="D3343" s="105"/>
      <c r="E3343" s="106"/>
    </row>
    <row r="3344" customFormat="false" ht="12.75" hidden="false" customHeight="false" outlineLevel="0" collapsed="false">
      <c r="A3344" s="103"/>
      <c r="B3344" s="104" t="s">
        <v>3593</v>
      </c>
      <c r="D3344" s="105"/>
      <c r="E3344" s="106"/>
    </row>
    <row r="3345" customFormat="false" ht="12.75" hidden="false" customHeight="false" outlineLevel="0" collapsed="false">
      <c r="A3345" s="103"/>
      <c r="B3345" s="104" t="s">
        <v>3594</v>
      </c>
      <c r="D3345" s="105"/>
      <c r="E3345" s="106"/>
    </row>
    <row r="3346" customFormat="false" ht="12.75" hidden="false" customHeight="false" outlineLevel="0" collapsed="false">
      <c r="A3346" s="103"/>
      <c r="B3346" s="104" t="s">
        <v>3595</v>
      </c>
      <c r="D3346" s="105"/>
      <c r="E3346" s="106"/>
    </row>
    <row r="3347" customFormat="false" ht="12.75" hidden="false" customHeight="false" outlineLevel="0" collapsed="false">
      <c r="A3347" s="103"/>
      <c r="B3347" s="104" t="s">
        <v>3596</v>
      </c>
      <c r="D3347" s="105"/>
      <c r="E3347" s="106"/>
    </row>
    <row r="3348" customFormat="false" ht="12.75" hidden="false" customHeight="false" outlineLevel="0" collapsed="false">
      <c r="A3348" s="103"/>
      <c r="B3348" s="104" t="s">
        <v>3597</v>
      </c>
      <c r="D3348" s="105"/>
      <c r="E3348" s="106"/>
    </row>
    <row r="3349" customFormat="false" ht="12.75" hidden="false" customHeight="false" outlineLevel="0" collapsed="false">
      <c r="A3349" s="103"/>
      <c r="B3349" s="104" t="s">
        <v>3598</v>
      </c>
      <c r="D3349" s="105"/>
      <c r="E3349" s="106"/>
    </row>
    <row r="3350" customFormat="false" ht="12.75" hidden="false" customHeight="false" outlineLevel="0" collapsed="false">
      <c r="A3350" s="103"/>
      <c r="B3350" s="104" t="s">
        <v>3599</v>
      </c>
      <c r="D3350" s="105"/>
      <c r="E3350" s="106"/>
    </row>
    <row r="3351" customFormat="false" ht="12.75" hidden="false" customHeight="false" outlineLevel="0" collapsed="false">
      <c r="A3351" s="103"/>
      <c r="B3351" s="104" t="s">
        <v>3600</v>
      </c>
      <c r="D3351" s="105"/>
      <c r="E3351" s="106"/>
    </row>
    <row r="3352" customFormat="false" ht="12.75" hidden="false" customHeight="false" outlineLevel="0" collapsed="false">
      <c r="A3352" s="103"/>
      <c r="B3352" s="104" t="s">
        <v>3601</v>
      </c>
      <c r="D3352" s="105"/>
      <c r="E3352" s="106"/>
    </row>
    <row r="3353" customFormat="false" ht="12.75" hidden="false" customHeight="false" outlineLevel="0" collapsed="false">
      <c r="A3353" s="103"/>
      <c r="B3353" s="104" t="s">
        <v>3602</v>
      </c>
      <c r="D3353" s="105"/>
      <c r="E3353" s="106"/>
    </row>
    <row r="3354" customFormat="false" ht="12.75" hidden="false" customHeight="false" outlineLevel="0" collapsed="false">
      <c r="A3354" s="103"/>
      <c r="B3354" s="104" t="s">
        <v>3603</v>
      </c>
      <c r="D3354" s="105"/>
      <c r="E3354" s="106"/>
    </row>
    <row r="3355" customFormat="false" ht="12.75" hidden="false" customHeight="false" outlineLevel="0" collapsed="false">
      <c r="A3355" s="103"/>
      <c r="B3355" s="104" t="s">
        <v>3604</v>
      </c>
      <c r="D3355" s="105"/>
      <c r="E3355" s="106"/>
    </row>
    <row r="3356" customFormat="false" ht="12.75" hidden="false" customHeight="false" outlineLevel="0" collapsed="false">
      <c r="A3356" s="103"/>
      <c r="B3356" s="104" t="s">
        <v>3605</v>
      </c>
      <c r="D3356" s="105"/>
      <c r="E3356" s="106"/>
    </row>
    <row r="3357" customFormat="false" ht="12.75" hidden="false" customHeight="false" outlineLevel="0" collapsed="false">
      <c r="A3357" s="103"/>
      <c r="B3357" s="104" t="s">
        <v>3606</v>
      </c>
      <c r="D3357" s="105"/>
      <c r="E3357" s="106"/>
    </row>
    <row r="3358" customFormat="false" ht="12.75" hidden="false" customHeight="false" outlineLevel="0" collapsed="false">
      <c r="A3358" s="103"/>
      <c r="B3358" s="104" t="s">
        <v>3607</v>
      </c>
      <c r="D3358" s="105"/>
      <c r="E3358" s="106"/>
    </row>
    <row r="3359" customFormat="false" ht="12.75" hidden="false" customHeight="false" outlineLevel="0" collapsed="false">
      <c r="A3359" s="103"/>
      <c r="B3359" s="104" t="s">
        <v>3608</v>
      </c>
      <c r="D3359" s="105"/>
      <c r="E3359" s="106"/>
    </row>
    <row r="3360" customFormat="false" ht="12.75" hidden="false" customHeight="false" outlineLevel="0" collapsed="false">
      <c r="A3360" s="103"/>
      <c r="B3360" s="104" t="s">
        <v>3609</v>
      </c>
      <c r="D3360" s="105"/>
      <c r="E3360" s="106"/>
    </row>
    <row r="3361" customFormat="false" ht="12.75" hidden="false" customHeight="false" outlineLevel="0" collapsed="false">
      <c r="A3361" s="103"/>
      <c r="B3361" s="104" t="s">
        <v>3610</v>
      </c>
      <c r="D3361" s="105"/>
      <c r="E3361" s="106"/>
    </row>
    <row r="3362" customFormat="false" ht="12.75" hidden="false" customHeight="false" outlineLevel="0" collapsed="false">
      <c r="A3362" s="103"/>
      <c r="B3362" s="104" t="s">
        <v>3611</v>
      </c>
      <c r="D3362" s="105"/>
      <c r="E3362" s="106"/>
    </row>
    <row r="3363" customFormat="false" ht="12.75" hidden="false" customHeight="false" outlineLevel="0" collapsed="false">
      <c r="A3363" s="103"/>
      <c r="B3363" s="104" t="s">
        <v>3612</v>
      </c>
      <c r="D3363" s="105"/>
      <c r="E3363" s="106"/>
    </row>
    <row r="3364" customFormat="false" ht="12.75" hidden="false" customHeight="false" outlineLevel="0" collapsed="false">
      <c r="A3364" s="103"/>
      <c r="B3364" s="104" t="s">
        <v>3613</v>
      </c>
      <c r="D3364" s="105"/>
      <c r="E3364" s="106"/>
    </row>
    <row r="3365" customFormat="false" ht="12.75" hidden="false" customHeight="false" outlineLevel="0" collapsed="false">
      <c r="A3365" s="103"/>
      <c r="B3365" s="104" t="s">
        <v>3614</v>
      </c>
      <c r="D3365" s="105"/>
      <c r="E3365" s="106"/>
    </row>
    <row r="3366" customFormat="false" ht="12.75" hidden="false" customHeight="false" outlineLevel="0" collapsed="false">
      <c r="A3366" s="103"/>
      <c r="B3366" s="104" t="s">
        <v>3615</v>
      </c>
      <c r="D3366" s="105"/>
      <c r="E3366" s="106"/>
    </row>
    <row r="3367" customFormat="false" ht="12.75" hidden="false" customHeight="false" outlineLevel="0" collapsed="false">
      <c r="A3367" s="103"/>
      <c r="B3367" s="104" t="s">
        <v>3616</v>
      </c>
      <c r="D3367" s="105"/>
      <c r="E3367" s="106"/>
    </row>
    <row r="3368" customFormat="false" ht="12.75" hidden="false" customHeight="false" outlineLevel="0" collapsed="false">
      <c r="A3368" s="103"/>
      <c r="B3368" s="104" t="s">
        <v>3617</v>
      </c>
      <c r="D3368" s="105"/>
      <c r="E3368" s="106"/>
    </row>
    <row r="3369" customFormat="false" ht="12.75" hidden="false" customHeight="false" outlineLevel="0" collapsed="false">
      <c r="A3369" s="103"/>
      <c r="B3369" s="104" t="s">
        <v>3618</v>
      </c>
      <c r="D3369" s="105"/>
      <c r="E3369" s="106"/>
    </row>
    <row r="3370" customFormat="false" ht="12.75" hidden="false" customHeight="false" outlineLevel="0" collapsed="false">
      <c r="A3370" s="103"/>
      <c r="B3370" s="104" t="s">
        <v>3619</v>
      </c>
      <c r="D3370" s="105"/>
      <c r="E3370" s="106"/>
    </row>
    <row r="3371" customFormat="false" ht="12.75" hidden="false" customHeight="false" outlineLevel="0" collapsed="false">
      <c r="A3371" s="103"/>
      <c r="B3371" s="104" t="s">
        <v>3620</v>
      </c>
      <c r="D3371" s="105"/>
      <c r="E3371" s="106"/>
    </row>
    <row r="3372" customFormat="false" ht="12.75" hidden="false" customHeight="false" outlineLevel="0" collapsed="false">
      <c r="A3372" s="103"/>
      <c r="B3372" s="104" t="s">
        <v>3621</v>
      </c>
      <c r="D3372" s="105"/>
      <c r="E3372" s="106"/>
    </row>
    <row r="3373" customFormat="false" ht="12.75" hidden="false" customHeight="false" outlineLevel="0" collapsed="false">
      <c r="A3373" s="103"/>
      <c r="B3373" s="104" t="s">
        <v>3622</v>
      </c>
      <c r="D3373" s="105"/>
      <c r="E3373" s="106"/>
    </row>
    <row r="3374" customFormat="false" ht="12.75" hidden="false" customHeight="false" outlineLevel="0" collapsed="false">
      <c r="A3374" s="103"/>
      <c r="B3374" s="104" t="s">
        <v>3623</v>
      </c>
      <c r="D3374" s="105"/>
      <c r="E3374" s="106"/>
    </row>
    <row r="3375" customFormat="false" ht="12.75" hidden="false" customHeight="false" outlineLevel="0" collapsed="false">
      <c r="A3375" s="103"/>
      <c r="B3375" s="104" t="s">
        <v>3624</v>
      </c>
      <c r="D3375" s="105"/>
      <c r="E3375" s="106"/>
    </row>
    <row r="3376" customFormat="false" ht="12.75" hidden="false" customHeight="false" outlineLevel="0" collapsed="false">
      <c r="A3376" s="103"/>
      <c r="B3376" s="104" t="s">
        <v>3625</v>
      </c>
      <c r="D3376" s="105"/>
      <c r="E3376" s="106"/>
    </row>
    <row r="3377" customFormat="false" ht="12.75" hidden="false" customHeight="false" outlineLevel="0" collapsed="false">
      <c r="A3377" s="103"/>
      <c r="B3377" s="104" t="s">
        <v>3626</v>
      </c>
      <c r="D3377" s="105"/>
      <c r="E3377" s="106"/>
    </row>
    <row r="3378" customFormat="false" ht="12.75" hidden="false" customHeight="false" outlineLevel="0" collapsed="false">
      <c r="A3378" s="103"/>
      <c r="B3378" s="104" t="s">
        <v>3627</v>
      </c>
      <c r="D3378" s="105"/>
      <c r="E3378" s="106"/>
    </row>
    <row r="3379" customFormat="false" ht="12.75" hidden="false" customHeight="false" outlineLevel="0" collapsed="false">
      <c r="A3379" s="103"/>
      <c r="B3379" s="104" t="s">
        <v>3628</v>
      </c>
      <c r="D3379" s="105"/>
      <c r="E3379" s="106"/>
    </row>
    <row r="3380" customFormat="false" ht="12.75" hidden="false" customHeight="false" outlineLevel="0" collapsed="false">
      <c r="A3380" s="103"/>
      <c r="B3380" s="104" t="s">
        <v>3629</v>
      </c>
      <c r="D3380" s="105"/>
      <c r="E3380" s="106"/>
    </row>
    <row r="3381" customFormat="false" ht="12.75" hidden="false" customHeight="false" outlineLevel="0" collapsed="false">
      <c r="A3381" s="103"/>
      <c r="B3381" s="104" t="s">
        <v>3630</v>
      </c>
      <c r="D3381" s="105"/>
      <c r="E3381" s="106"/>
    </row>
    <row r="3382" customFormat="false" ht="12.75" hidden="false" customHeight="false" outlineLevel="0" collapsed="false">
      <c r="A3382" s="103"/>
      <c r="B3382" s="104" t="s">
        <v>3631</v>
      </c>
      <c r="D3382" s="105"/>
      <c r="E3382" s="106"/>
    </row>
    <row r="3383" customFormat="false" ht="12.75" hidden="false" customHeight="false" outlineLevel="0" collapsed="false">
      <c r="A3383" s="103"/>
      <c r="B3383" s="104" t="s">
        <v>3632</v>
      </c>
      <c r="D3383" s="105"/>
      <c r="E3383" s="106"/>
    </row>
    <row r="3384" customFormat="false" ht="12.75" hidden="false" customHeight="false" outlineLevel="0" collapsed="false">
      <c r="A3384" s="103"/>
      <c r="B3384" s="104" t="s">
        <v>3633</v>
      </c>
      <c r="D3384" s="105"/>
      <c r="E3384" s="106"/>
    </row>
    <row r="3385" customFormat="false" ht="12.75" hidden="false" customHeight="false" outlineLevel="0" collapsed="false">
      <c r="A3385" s="103"/>
      <c r="B3385" s="104" t="s">
        <v>3634</v>
      </c>
      <c r="D3385" s="105"/>
      <c r="E3385" s="106"/>
    </row>
    <row r="3386" customFormat="false" ht="12.75" hidden="false" customHeight="false" outlineLevel="0" collapsed="false">
      <c r="A3386" s="103"/>
      <c r="B3386" s="104" t="s">
        <v>3635</v>
      </c>
      <c r="D3386" s="105"/>
      <c r="E3386" s="106"/>
    </row>
    <row r="3387" customFormat="false" ht="12.75" hidden="false" customHeight="false" outlineLevel="0" collapsed="false">
      <c r="A3387" s="103"/>
      <c r="B3387" s="104" t="s">
        <v>3636</v>
      </c>
      <c r="D3387" s="105"/>
      <c r="E3387" s="106"/>
    </row>
    <row r="3388" customFormat="false" ht="12.75" hidden="false" customHeight="false" outlineLevel="0" collapsed="false">
      <c r="A3388" s="103"/>
      <c r="B3388" s="104" t="s">
        <v>3637</v>
      </c>
      <c r="D3388" s="105"/>
      <c r="E3388" s="106"/>
    </row>
    <row r="3389" customFormat="false" ht="12.75" hidden="false" customHeight="false" outlineLevel="0" collapsed="false">
      <c r="A3389" s="103"/>
      <c r="B3389" s="104" t="s">
        <v>3638</v>
      </c>
      <c r="D3389" s="105"/>
      <c r="E3389" s="106"/>
    </row>
    <row r="3390" customFormat="false" ht="12.75" hidden="false" customHeight="false" outlineLevel="0" collapsed="false">
      <c r="A3390" s="103"/>
      <c r="B3390" s="104" t="s">
        <v>3639</v>
      </c>
      <c r="D3390" s="105"/>
      <c r="E3390" s="106"/>
    </row>
    <row r="3391" customFormat="false" ht="12.75" hidden="false" customHeight="false" outlineLevel="0" collapsed="false">
      <c r="A3391" s="103"/>
      <c r="B3391" s="104" t="s">
        <v>3640</v>
      </c>
      <c r="D3391" s="105"/>
      <c r="E3391" s="106"/>
    </row>
    <row r="3392" customFormat="false" ht="12.75" hidden="false" customHeight="false" outlineLevel="0" collapsed="false">
      <c r="A3392" s="103"/>
      <c r="B3392" s="104" t="s">
        <v>3641</v>
      </c>
      <c r="D3392" s="105"/>
      <c r="E3392" s="106"/>
    </row>
    <row r="3393" customFormat="false" ht="12.75" hidden="false" customHeight="false" outlineLevel="0" collapsed="false">
      <c r="A3393" s="103"/>
      <c r="B3393" s="104" t="s">
        <v>3642</v>
      </c>
      <c r="D3393" s="105"/>
      <c r="E3393" s="106"/>
    </row>
    <row r="3394" customFormat="false" ht="12.75" hidden="false" customHeight="false" outlineLevel="0" collapsed="false">
      <c r="A3394" s="103"/>
      <c r="B3394" s="104" t="s">
        <v>3643</v>
      </c>
      <c r="D3394" s="105"/>
      <c r="E3394" s="106"/>
    </row>
    <row r="3395" customFormat="false" ht="12.75" hidden="false" customHeight="false" outlineLevel="0" collapsed="false">
      <c r="A3395" s="103"/>
      <c r="B3395" s="104" t="s">
        <v>3644</v>
      </c>
      <c r="D3395" s="105"/>
      <c r="E3395" s="106"/>
    </row>
    <row r="3396" customFormat="false" ht="12.75" hidden="false" customHeight="false" outlineLevel="0" collapsed="false">
      <c r="A3396" s="103"/>
      <c r="B3396" s="104" t="s">
        <v>3645</v>
      </c>
      <c r="D3396" s="105"/>
      <c r="E3396" s="106"/>
    </row>
    <row r="3397" customFormat="false" ht="12.75" hidden="false" customHeight="false" outlineLevel="0" collapsed="false">
      <c r="A3397" s="103"/>
      <c r="B3397" s="104" t="s">
        <v>3646</v>
      </c>
      <c r="D3397" s="105"/>
      <c r="E3397" s="106"/>
    </row>
    <row r="3398" customFormat="false" ht="12.75" hidden="false" customHeight="false" outlineLevel="0" collapsed="false">
      <c r="A3398" s="103"/>
      <c r="B3398" s="104" t="s">
        <v>3647</v>
      </c>
      <c r="D3398" s="105"/>
      <c r="E3398" s="106"/>
    </row>
    <row r="3399" customFormat="false" ht="12.75" hidden="false" customHeight="false" outlineLevel="0" collapsed="false">
      <c r="A3399" s="103"/>
      <c r="B3399" s="104" t="s">
        <v>3648</v>
      </c>
      <c r="D3399" s="105"/>
      <c r="E3399" s="106"/>
    </row>
    <row r="3400" customFormat="false" ht="12.75" hidden="false" customHeight="false" outlineLevel="0" collapsed="false">
      <c r="A3400" s="103"/>
      <c r="B3400" s="104" t="s">
        <v>3649</v>
      </c>
      <c r="D3400" s="105"/>
      <c r="E3400" s="106"/>
    </row>
    <row r="3401" customFormat="false" ht="12.75" hidden="false" customHeight="false" outlineLevel="0" collapsed="false">
      <c r="A3401" s="103"/>
      <c r="B3401" s="104" t="s">
        <v>3650</v>
      </c>
      <c r="D3401" s="105"/>
      <c r="E3401" s="106"/>
    </row>
    <row r="3402" customFormat="false" ht="12.75" hidden="false" customHeight="false" outlineLevel="0" collapsed="false">
      <c r="A3402" s="103"/>
      <c r="B3402" s="104" t="s">
        <v>3651</v>
      </c>
      <c r="D3402" s="105"/>
      <c r="E3402" s="106"/>
    </row>
    <row r="3403" customFormat="false" ht="12.75" hidden="false" customHeight="false" outlineLevel="0" collapsed="false">
      <c r="A3403" s="103"/>
      <c r="B3403" s="104" t="s">
        <v>3652</v>
      </c>
      <c r="D3403" s="105"/>
      <c r="E3403" s="106"/>
    </row>
    <row r="3404" customFormat="false" ht="12.75" hidden="false" customHeight="false" outlineLevel="0" collapsed="false">
      <c r="A3404" s="103"/>
      <c r="B3404" s="104" t="s">
        <v>3653</v>
      </c>
      <c r="D3404" s="105"/>
      <c r="E3404" s="106"/>
    </row>
    <row r="3405" customFormat="false" ht="12.75" hidden="false" customHeight="false" outlineLevel="0" collapsed="false">
      <c r="A3405" s="103"/>
      <c r="B3405" s="104" t="s">
        <v>3654</v>
      </c>
      <c r="D3405" s="105"/>
      <c r="E3405" s="106"/>
    </row>
    <row r="3406" customFormat="false" ht="12.75" hidden="false" customHeight="false" outlineLevel="0" collapsed="false">
      <c r="A3406" s="103"/>
      <c r="B3406" s="104" t="s">
        <v>3655</v>
      </c>
      <c r="D3406" s="105"/>
      <c r="E3406" s="106"/>
    </row>
    <row r="3407" customFormat="false" ht="12.75" hidden="false" customHeight="false" outlineLevel="0" collapsed="false">
      <c r="A3407" s="103"/>
      <c r="B3407" s="104" t="s">
        <v>3656</v>
      </c>
      <c r="D3407" s="105"/>
      <c r="E3407" s="106"/>
    </row>
    <row r="3408" customFormat="false" ht="12.75" hidden="false" customHeight="false" outlineLevel="0" collapsed="false">
      <c r="A3408" s="103"/>
      <c r="B3408" s="104" t="s">
        <v>3657</v>
      </c>
      <c r="D3408" s="105"/>
      <c r="E3408" s="106"/>
    </row>
    <row r="3409" customFormat="false" ht="12.75" hidden="false" customHeight="false" outlineLevel="0" collapsed="false">
      <c r="A3409" s="103"/>
      <c r="B3409" s="104" t="s">
        <v>3658</v>
      </c>
      <c r="D3409" s="105"/>
      <c r="E3409" s="106"/>
    </row>
    <row r="3410" customFormat="false" ht="12.75" hidden="false" customHeight="false" outlineLevel="0" collapsed="false">
      <c r="A3410" s="103"/>
      <c r="B3410" s="104" t="s">
        <v>3659</v>
      </c>
      <c r="D3410" s="105"/>
      <c r="E3410" s="106"/>
    </row>
    <row r="3411" customFormat="false" ht="12.75" hidden="false" customHeight="false" outlineLevel="0" collapsed="false">
      <c r="A3411" s="103"/>
      <c r="B3411" s="104" t="s">
        <v>3660</v>
      </c>
      <c r="D3411" s="105"/>
      <c r="E3411" s="106"/>
    </row>
    <row r="3412" customFormat="false" ht="12.75" hidden="false" customHeight="false" outlineLevel="0" collapsed="false">
      <c r="A3412" s="103"/>
      <c r="B3412" s="104" t="s">
        <v>3661</v>
      </c>
      <c r="D3412" s="105"/>
      <c r="E3412" s="106"/>
    </row>
    <row r="3413" customFormat="false" ht="12.75" hidden="false" customHeight="false" outlineLevel="0" collapsed="false">
      <c r="A3413" s="103"/>
      <c r="B3413" s="104" t="s">
        <v>3662</v>
      </c>
      <c r="D3413" s="105"/>
      <c r="E3413" s="106"/>
    </row>
    <row r="3414" customFormat="false" ht="12.75" hidden="false" customHeight="false" outlineLevel="0" collapsed="false">
      <c r="A3414" s="103"/>
      <c r="B3414" s="104" t="s">
        <v>3663</v>
      </c>
      <c r="D3414" s="105"/>
      <c r="E3414" s="106"/>
    </row>
    <row r="3415" customFormat="false" ht="12.75" hidden="false" customHeight="false" outlineLevel="0" collapsed="false">
      <c r="A3415" s="103"/>
      <c r="B3415" s="104" t="s">
        <v>3664</v>
      </c>
      <c r="D3415" s="105"/>
      <c r="E3415" s="106"/>
    </row>
    <row r="3416" customFormat="false" ht="12.75" hidden="false" customHeight="false" outlineLevel="0" collapsed="false">
      <c r="A3416" s="103"/>
      <c r="B3416" s="104" t="s">
        <v>3665</v>
      </c>
      <c r="D3416" s="105"/>
      <c r="E3416" s="106"/>
    </row>
    <row r="3417" customFormat="false" ht="12.75" hidden="false" customHeight="false" outlineLevel="0" collapsed="false">
      <c r="A3417" s="103"/>
      <c r="B3417" s="104" t="s">
        <v>3666</v>
      </c>
      <c r="D3417" s="105"/>
      <c r="E3417" s="106"/>
    </row>
    <row r="3418" customFormat="false" ht="12.75" hidden="false" customHeight="false" outlineLevel="0" collapsed="false">
      <c r="A3418" s="103"/>
      <c r="B3418" s="104" t="s">
        <v>3667</v>
      </c>
      <c r="D3418" s="105"/>
      <c r="E3418" s="106"/>
    </row>
    <row r="3419" customFormat="false" ht="12.75" hidden="false" customHeight="false" outlineLevel="0" collapsed="false">
      <c r="A3419" s="103"/>
      <c r="B3419" s="104" t="s">
        <v>3668</v>
      </c>
      <c r="D3419" s="105"/>
      <c r="E3419" s="106"/>
    </row>
    <row r="3420" customFormat="false" ht="12.75" hidden="false" customHeight="false" outlineLevel="0" collapsed="false">
      <c r="A3420" s="103"/>
      <c r="B3420" s="104" t="s">
        <v>3669</v>
      </c>
      <c r="D3420" s="105"/>
      <c r="E3420" s="106"/>
    </row>
    <row r="3421" customFormat="false" ht="12.75" hidden="false" customHeight="false" outlineLevel="0" collapsed="false">
      <c r="A3421" s="103"/>
      <c r="B3421" s="104" t="s">
        <v>3670</v>
      </c>
      <c r="D3421" s="105"/>
      <c r="E3421" s="106"/>
    </row>
    <row r="3422" customFormat="false" ht="12.75" hidden="false" customHeight="false" outlineLevel="0" collapsed="false">
      <c r="A3422" s="103"/>
      <c r="B3422" s="104" t="s">
        <v>3671</v>
      </c>
      <c r="D3422" s="105"/>
      <c r="E3422" s="106"/>
    </row>
    <row r="3423" customFormat="false" ht="12.75" hidden="false" customHeight="false" outlineLevel="0" collapsed="false">
      <c r="A3423" s="103"/>
      <c r="B3423" s="104" t="s">
        <v>3672</v>
      </c>
      <c r="D3423" s="105"/>
      <c r="E3423" s="106"/>
    </row>
    <row r="3424" customFormat="false" ht="12.75" hidden="false" customHeight="false" outlineLevel="0" collapsed="false">
      <c r="A3424" s="103"/>
      <c r="B3424" s="104" t="s">
        <v>3673</v>
      </c>
      <c r="D3424" s="105"/>
      <c r="E3424" s="106"/>
    </row>
    <row r="3425" customFormat="false" ht="12.75" hidden="false" customHeight="false" outlineLevel="0" collapsed="false">
      <c r="A3425" s="103"/>
      <c r="B3425" s="104" t="s">
        <v>3674</v>
      </c>
      <c r="D3425" s="105"/>
      <c r="E3425" s="106"/>
    </row>
    <row r="3426" customFormat="false" ht="12.75" hidden="false" customHeight="false" outlineLevel="0" collapsed="false">
      <c r="A3426" s="103"/>
      <c r="B3426" s="104" t="s">
        <v>3675</v>
      </c>
      <c r="D3426" s="105"/>
      <c r="E3426" s="106"/>
    </row>
    <row r="3427" customFormat="false" ht="12.75" hidden="false" customHeight="false" outlineLevel="0" collapsed="false">
      <c r="A3427" s="103"/>
      <c r="B3427" s="104" t="s">
        <v>3676</v>
      </c>
      <c r="D3427" s="105"/>
      <c r="E3427" s="106"/>
    </row>
    <row r="3428" customFormat="false" ht="12.75" hidden="false" customHeight="false" outlineLevel="0" collapsed="false">
      <c r="A3428" s="103"/>
      <c r="B3428" s="104" t="s">
        <v>3677</v>
      </c>
      <c r="D3428" s="105"/>
      <c r="E3428" s="106"/>
    </row>
    <row r="3429" customFormat="false" ht="12.75" hidden="false" customHeight="false" outlineLevel="0" collapsed="false">
      <c r="A3429" s="103"/>
      <c r="B3429" s="104" t="s">
        <v>3678</v>
      </c>
      <c r="D3429" s="105"/>
      <c r="E3429" s="106"/>
    </row>
    <row r="3430" customFormat="false" ht="12.75" hidden="false" customHeight="false" outlineLevel="0" collapsed="false">
      <c r="A3430" s="103"/>
      <c r="B3430" s="104" t="s">
        <v>3679</v>
      </c>
      <c r="D3430" s="105"/>
      <c r="E3430" s="106"/>
    </row>
    <row r="3431" customFormat="false" ht="12.75" hidden="false" customHeight="false" outlineLevel="0" collapsed="false">
      <c r="A3431" s="103"/>
      <c r="B3431" s="104" t="s">
        <v>3680</v>
      </c>
      <c r="D3431" s="105"/>
      <c r="E3431" s="106"/>
    </row>
    <row r="3432" customFormat="false" ht="12.75" hidden="false" customHeight="false" outlineLevel="0" collapsed="false">
      <c r="A3432" s="103"/>
      <c r="B3432" s="104" t="s">
        <v>3681</v>
      </c>
      <c r="D3432" s="105"/>
      <c r="E3432" s="106"/>
    </row>
    <row r="3433" customFormat="false" ht="12.75" hidden="false" customHeight="false" outlineLevel="0" collapsed="false">
      <c r="A3433" s="103"/>
      <c r="B3433" s="104" t="s">
        <v>3682</v>
      </c>
      <c r="D3433" s="105"/>
      <c r="E3433" s="106"/>
    </row>
    <row r="3434" customFormat="false" ht="12.75" hidden="false" customHeight="false" outlineLevel="0" collapsed="false">
      <c r="A3434" s="103"/>
      <c r="B3434" s="104" t="s">
        <v>3683</v>
      </c>
      <c r="D3434" s="105"/>
      <c r="E3434" s="106"/>
    </row>
    <row r="3435" customFormat="false" ht="12.75" hidden="false" customHeight="false" outlineLevel="0" collapsed="false">
      <c r="A3435" s="103"/>
      <c r="B3435" s="104" t="s">
        <v>3684</v>
      </c>
      <c r="D3435" s="105"/>
      <c r="E3435" s="106"/>
    </row>
    <row r="3436" customFormat="false" ht="12.75" hidden="false" customHeight="false" outlineLevel="0" collapsed="false">
      <c r="A3436" s="103"/>
      <c r="B3436" s="104" t="s">
        <v>3685</v>
      </c>
      <c r="D3436" s="105"/>
      <c r="E3436" s="106"/>
    </row>
    <row r="3437" customFormat="false" ht="12.75" hidden="false" customHeight="false" outlineLevel="0" collapsed="false">
      <c r="A3437" s="103"/>
      <c r="B3437" s="104" t="s">
        <v>3686</v>
      </c>
      <c r="D3437" s="105"/>
      <c r="E3437" s="106"/>
    </row>
    <row r="3438" customFormat="false" ht="12.75" hidden="false" customHeight="false" outlineLevel="0" collapsed="false">
      <c r="A3438" s="103"/>
      <c r="B3438" s="104" t="s">
        <v>3687</v>
      </c>
      <c r="D3438" s="105"/>
      <c r="E3438" s="106"/>
    </row>
    <row r="3439" customFormat="false" ht="12.75" hidden="false" customHeight="false" outlineLevel="0" collapsed="false">
      <c r="A3439" s="103"/>
      <c r="B3439" s="104" t="s">
        <v>3688</v>
      </c>
      <c r="D3439" s="105"/>
      <c r="E3439" s="106"/>
    </row>
    <row r="3440" customFormat="false" ht="12.75" hidden="false" customHeight="false" outlineLevel="0" collapsed="false">
      <c r="A3440" s="103"/>
      <c r="B3440" s="104" t="s">
        <v>3689</v>
      </c>
      <c r="D3440" s="105"/>
      <c r="E3440" s="106"/>
    </row>
    <row r="3441" customFormat="false" ht="12.75" hidden="false" customHeight="false" outlineLevel="0" collapsed="false">
      <c r="A3441" s="103"/>
      <c r="B3441" s="104" t="s">
        <v>3690</v>
      </c>
      <c r="D3441" s="105"/>
      <c r="E3441" s="106"/>
    </row>
    <row r="3442" customFormat="false" ht="12.75" hidden="false" customHeight="false" outlineLevel="0" collapsed="false">
      <c r="A3442" s="103"/>
      <c r="B3442" s="104" t="s">
        <v>3691</v>
      </c>
      <c r="D3442" s="105"/>
      <c r="E3442" s="106"/>
    </row>
    <row r="3443" customFormat="false" ht="12.75" hidden="false" customHeight="false" outlineLevel="0" collapsed="false">
      <c r="A3443" s="103"/>
      <c r="B3443" s="104" t="s">
        <v>3692</v>
      </c>
      <c r="D3443" s="105"/>
      <c r="E3443" s="106"/>
    </row>
    <row r="3444" customFormat="false" ht="12.75" hidden="false" customHeight="false" outlineLevel="0" collapsed="false">
      <c r="A3444" s="103"/>
      <c r="B3444" s="104" t="s">
        <v>3693</v>
      </c>
      <c r="D3444" s="105"/>
      <c r="E3444" s="106"/>
    </row>
    <row r="3445" customFormat="false" ht="12.75" hidden="false" customHeight="false" outlineLevel="0" collapsed="false">
      <c r="A3445" s="103"/>
      <c r="B3445" s="104" t="s">
        <v>3694</v>
      </c>
      <c r="D3445" s="105"/>
      <c r="E3445" s="106"/>
    </row>
    <row r="3446" customFormat="false" ht="12.75" hidden="false" customHeight="false" outlineLevel="0" collapsed="false">
      <c r="A3446" s="103"/>
      <c r="B3446" s="104" t="s">
        <v>3695</v>
      </c>
      <c r="D3446" s="105"/>
      <c r="E3446" s="106"/>
    </row>
    <row r="3447" customFormat="false" ht="12.75" hidden="false" customHeight="false" outlineLevel="0" collapsed="false">
      <c r="A3447" s="103"/>
      <c r="B3447" s="104" t="s">
        <v>3696</v>
      </c>
      <c r="D3447" s="105"/>
      <c r="E3447" s="106"/>
    </row>
    <row r="3448" customFormat="false" ht="12.75" hidden="false" customHeight="false" outlineLevel="0" collapsed="false">
      <c r="A3448" s="103"/>
      <c r="B3448" s="104" t="s">
        <v>3697</v>
      </c>
      <c r="D3448" s="105"/>
      <c r="E3448" s="106"/>
    </row>
    <row r="3449" customFormat="false" ht="12.75" hidden="false" customHeight="false" outlineLevel="0" collapsed="false">
      <c r="A3449" s="103"/>
      <c r="B3449" s="104" t="s">
        <v>3698</v>
      </c>
      <c r="D3449" s="105"/>
      <c r="E3449" s="106"/>
    </row>
    <row r="3450" customFormat="false" ht="12.75" hidden="false" customHeight="false" outlineLevel="0" collapsed="false">
      <c r="A3450" s="103"/>
      <c r="B3450" s="104" t="s">
        <v>3699</v>
      </c>
      <c r="D3450" s="105"/>
      <c r="E3450" s="106"/>
    </row>
    <row r="3451" customFormat="false" ht="12.75" hidden="false" customHeight="false" outlineLevel="0" collapsed="false">
      <c r="A3451" s="103"/>
      <c r="B3451" s="104" t="s">
        <v>3700</v>
      </c>
      <c r="D3451" s="105"/>
      <c r="E3451" s="106"/>
    </row>
    <row r="3452" customFormat="false" ht="12.75" hidden="false" customHeight="false" outlineLevel="0" collapsed="false">
      <c r="A3452" s="103"/>
      <c r="B3452" s="104" t="s">
        <v>3701</v>
      </c>
      <c r="D3452" s="105"/>
      <c r="E3452" s="106"/>
    </row>
    <row r="3453" customFormat="false" ht="12.75" hidden="false" customHeight="false" outlineLevel="0" collapsed="false">
      <c r="A3453" s="103"/>
      <c r="B3453" s="104" t="s">
        <v>3702</v>
      </c>
      <c r="D3453" s="105"/>
      <c r="E3453" s="106"/>
    </row>
    <row r="3454" customFormat="false" ht="12.75" hidden="false" customHeight="false" outlineLevel="0" collapsed="false">
      <c r="A3454" s="103"/>
      <c r="B3454" s="104" t="s">
        <v>3703</v>
      </c>
      <c r="D3454" s="105"/>
      <c r="E3454" s="106"/>
    </row>
    <row r="3455" customFormat="false" ht="12.75" hidden="false" customHeight="false" outlineLevel="0" collapsed="false">
      <c r="A3455" s="103"/>
      <c r="B3455" s="104" t="s">
        <v>3704</v>
      </c>
      <c r="D3455" s="105"/>
      <c r="E3455" s="106"/>
    </row>
    <row r="3456" customFormat="false" ht="12.75" hidden="false" customHeight="false" outlineLevel="0" collapsed="false">
      <c r="A3456" s="103"/>
      <c r="B3456" s="104" t="s">
        <v>3705</v>
      </c>
      <c r="D3456" s="105"/>
      <c r="E3456" s="106"/>
    </row>
    <row r="3457" customFormat="false" ht="12.75" hidden="false" customHeight="false" outlineLevel="0" collapsed="false">
      <c r="A3457" s="103"/>
      <c r="B3457" s="104" t="s">
        <v>3706</v>
      </c>
      <c r="D3457" s="105"/>
      <c r="E3457" s="106"/>
    </row>
    <row r="3458" customFormat="false" ht="12.75" hidden="false" customHeight="false" outlineLevel="0" collapsed="false">
      <c r="A3458" s="103"/>
      <c r="B3458" s="104" t="s">
        <v>3707</v>
      </c>
      <c r="D3458" s="105"/>
      <c r="E3458" s="106"/>
    </row>
    <row r="3459" customFormat="false" ht="12.75" hidden="false" customHeight="false" outlineLevel="0" collapsed="false">
      <c r="A3459" s="103"/>
      <c r="B3459" s="104" t="s">
        <v>3708</v>
      </c>
      <c r="D3459" s="105"/>
      <c r="E3459" s="106"/>
    </row>
    <row r="3460" customFormat="false" ht="12.75" hidden="false" customHeight="false" outlineLevel="0" collapsed="false">
      <c r="A3460" s="103"/>
      <c r="B3460" s="104" t="s">
        <v>3709</v>
      </c>
      <c r="D3460" s="105"/>
      <c r="E3460" s="106"/>
    </row>
    <row r="3461" customFormat="false" ht="12.75" hidden="false" customHeight="false" outlineLevel="0" collapsed="false">
      <c r="A3461" s="103"/>
      <c r="B3461" s="104" t="s">
        <v>3710</v>
      </c>
      <c r="D3461" s="105"/>
      <c r="E3461" s="106"/>
    </row>
    <row r="3462" customFormat="false" ht="12.75" hidden="false" customHeight="false" outlineLevel="0" collapsed="false">
      <c r="A3462" s="103"/>
      <c r="B3462" s="104" t="s">
        <v>3711</v>
      </c>
      <c r="D3462" s="105"/>
      <c r="E3462" s="106"/>
    </row>
    <row r="3463" customFormat="false" ht="12.75" hidden="false" customHeight="false" outlineLevel="0" collapsed="false">
      <c r="A3463" s="103"/>
      <c r="B3463" s="104" t="s">
        <v>3712</v>
      </c>
      <c r="D3463" s="105"/>
      <c r="E3463" s="106"/>
    </row>
    <row r="3464" customFormat="false" ht="12.75" hidden="false" customHeight="false" outlineLevel="0" collapsed="false">
      <c r="A3464" s="103"/>
      <c r="B3464" s="104" t="s">
        <v>3713</v>
      </c>
      <c r="D3464" s="105"/>
      <c r="E3464" s="106"/>
    </row>
    <row r="3465" customFormat="false" ht="12.75" hidden="false" customHeight="false" outlineLevel="0" collapsed="false">
      <c r="A3465" s="103"/>
      <c r="B3465" s="104" t="s">
        <v>3714</v>
      </c>
      <c r="D3465" s="105"/>
      <c r="E3465" s="106"/>
    </row>
    <row r="3466" customFormat="false" ht="12.75" hidden="false" customHeight="false" outlineLevel="0" collapsed="false">
      <c r="A3466" s="103"/>
      <c r="B3466" s="104" t="s">
        <v>3715</v>
      </c>
      <c r="D3466" s="105"/>
      <c r="E3466" s="106"/>
    </row>
    <row r="3467" customFormat="false" ht="12.75" hidden="false" customHeight="false" outlineLevel="0" collapsed="false">
      <c r="A3467" s="103"/>
      <c r="B3467" s="104" t="s">
        <v>3716</v>
      </c>
      <c r="D3467" s="105"/>
      <c r="E3467" s="106"/>
    </row>
    <row r="3468" customFormat="false" ht="12.75" hidden="false" customHeight="false" outlineLevel="0" collapsed="false">
      <c r="A3468" s="103"/>
      <c r="B3468" s="104" t="s">
        <v>3717</v>
      </c>
      <c r="D3468" s="105"/>
      <c r="E3468" s="106"/>
    </row>
    <row r="3469" customFormat="false" ht="12.75" hidden="false" customHeight="false" outlineLevel="0" collapsed="false">
      <c r="A3469" s="103"/>
      <c r="B3469" s="104" t="s">
        <v>3718</v>
      </c>
      <c r="D3469" s="105"/>
      <c r="E3469" s="106"/>
    </row>
    <row r="3470" customFormat="false" ht="12.75" hidden="false" customHeight="false" outlineLevel="0" collapsed="false">
      <c r="A3470" s="103"/>
      <c r="B3470" s="104" t="s">
        <v>3719</v>
      </c>
      <c r="D3470" s="105"/>
      <c r="E3470" s="106"/>
    </row>
    <row r="3471" customFormat="false" ht="12.75" hidden="false" customHeight="false" outlineLevel="0" collapsed="false">
      <c r="A3471" s="103"/>
      <c r="B3471" s="104" t="s">
        <v>3720</v>
      </c>
      <c r="D3471" s="105"/>
      <c r="E3471" s="106"/>
    </row>
    <row r="3472" customFormat="false" ht="12.75" hidden="false" customHeight="false" outlineLevel="0" collapsed="false">
      <c r="A3472" s="103"/>
      <c r="B3472" s="104" t="s">
        <v>3721</v>
      </c>
      <c r="D3472" s="105"/>
      <c r="E3472" s="106"/>
    </row>
    <row r="3473" customFormat="false" ht="12.75" hidden="false" customHeight="false" outlineLevel="0" collapsed="false">
      <c r="A3473" s="103"/>
      <c r="B3473" s="104" t="s">
        <v>3722</v>
      </c>
      <c r="D3473" s="105"/>
      <c r="E3473" s="106"/>
    </row>
    <row r="3474" customFormat="false" ht="12.75" hidden="false" customHeight="false" outlineLevel="0" collapsed="false">
      <c r="A3474" s="103"/>
      <c r="B3474" s="104" t="s">
        <v>3723</v>
      </c>
      <c r="D3474" s="105"/>
      <c r="E3474" s="106"/>
    </row>
    <row r="3475" customFormat="false" ht="12.75" hidden="false" customHeight="false" outlineLevel="0" collapsed="false">
      <c r="A3475" s="103"/>
      <c r="B3475" s="104" t="s">
        <v>3724</v>
      </c>
      <c r="D3475" s="105"/>
      <c r="E3475" s="106"/>
    </row>
    <row r="3476" customFormat="false" ht="12.75" hidden="false" customHeight="false" outlineLevel="0" collapsed="false">
      <c r="A3476" s="103"/>
      <c r="B3476" s="104" t="s">
        <v>3725</v>
      </c>
      <c r="D3476" s="105"/>
      <c r="E3476" s="106"/>
    </row>
    <row r="3477" customFormat="false" ht="12.75" hidden="false" customHeight="false" outlineLevel="0" collapsed="false">
      <c r="A3477" s="103"/>
      <c r="B3477" s="104" t="s">
        <v>3726</v>
      </c>
      <c r="D3477" s="105"/>
      <c r="E3477" s="106"/>
    </row>
    <row r="3478" customFormat="false" ht="12.75" hidden="false" customHeight="false" outlineLevel="0" collapsed="false">
      <c r="A3478" s="103"/>
      <c r="B3478" s="104" t="s">
        <v>3727</v>
      </c>
      <c r="D3478" s="105"/>
      <c r="E3478" s="106"/>
    </row>
    <row r="3479" customFormat="false" ht="12.75" hidden="false" customHeight="false" outlineLevel="0" collapsed="false">
      <c r="A3479" s="103"/>
      <c r="B3479" s="104" t="s">
        <v>3728</v>
      </c>
      <c r="D3479" s="105"/>
      <c r="E3479" s="106"/>
    </row>
    <row r="3480" customFormat="false" ht="12.75" hidden="false" customHeight="false" outlineLevel="0" collapsed="false">
      <c r="A3480" s="103"/>
      <c r="B3480" s="104" t="s">
        <v>3729</v>
      </c>
      <c r="D3480" s="105"/>
      <c r="E3480" s="106"/>
    </row>
    <row r="3481" customFormat="false" ht="12.75" hidden="false" customHeight="false" outlineLevel="0" collapsed="false">
      <c r="A3481" s="103"/>
      <c r="B3481" s="104" t="s">
        <v>3730</v>
      </c>
      <c r="D3481" s="105"/>
      <c r="E3481" s="106"/>
    </row>
    <row r="3482" customFormat="false" ht="12.75" hidden="false" customHeight="false" outlineLevel="0" collapsed="false">
      <c r="A3482" s="103"/>
      <c r="B3482" s="104" t="s">
        <v>3731</v>
      </c>
      <c r="D3482" s="105"/>
      <c r="E3482" s="106"/>
    </row>
    <row r="3483" customFormat="false" ht="12.75" hidden="false" customHeight="false" outlineLevel="0" collapsed="false">
      <c r="A3483" s="103"/>
      <c r="B3483" s="104" t="s">
        <v>3732</v>
      </c>
      <c r="D3483" s="105"/>
      <c r="E3483" s="106"/>
    </row>
    <row r="3484" customFormat="false" ht="12.75" hidden="false" customHeight="false" outlineLevel="0" collapsed="false">
      <c r="A3484" s="103"/>
      <c r="B3484" s="104" t="s">
        <v>3733</v>
      </c>
      <c r="D3484" s="105"/>
      <c r="E3484" s="106"/>
    </row>
    <row r="3485" customFormat="false" ht="12.75" hidden="false" customHeight="false" outlineLevel="0" collapsed="false">
      <c r="A3485" s="103"/>
      <c r="B3485" s="104" t="s">
        <v>3734</v>
      </c>
      <c r="D3485" s="105"/>
      <c r="E3485" s="106"/>
    </row>
    <row r="3486" customFormat="false" ht="12.75" hidden="false" customHeight="false" outlineLevel="0" collapsed="false">
      <c r="A3486" s="103"/>
      <c r="B3486" s="104" t="s">
        <v>3735</v>
      </c>
      <c r="D3486" s="105"/>
      <c r="E3486" s="106"/>
    </row>
    <row r="3487" customFormat="false" ht="12.75" hidden="false" customHeight="false" outlineLevel="0" collapsed="false">
      <c r="A3487" s="103"/>
      <c r="B3487" s="104" t="s">
        <v>3736</v>
      </c>
      <c r="D3487" s="105"/>
      <c r="E3487" s="106"/>
    </row>
    <row r="3488" customFormat="false" ht="12.75" hidden="false" customHeight="false" outlineLevel="0" collapsed="false">
      <c r="A3488" s="103"/>
      <c r="B3488" s="104" t="s">
        <v>3737</v>
      </c>
      <c r="D3488" s="105"/>
      <c r="E3488" s="106"/>
    </row>
    <row r="3489" customFormat="false" ht="12.75" hidden="false" customHeight="false" outlineLevel="0" collapsed="false">
      <c r="A3489" s="103"/>
      <c r="B3489" s="104" t="s">
        <v>3738</v>
      </c>
      <c r="D3489" s="105"/>
      <c r="E3489" s="106"/>
    </row>
    <row r="3490" customFormat="false" ht="12.75" hidden="false" customHeight="false" outlineLevel="0" collapsed="false">
      <c r="A3490" s="103"/>
      <c r="B3490" s="104" t="s">
        <v>3739</v>
      </c>
      <c r="D3490" s="105"/>
      <c r="E3490" s="106"/>
    </row>
    <row r="3491" customFormat="false" ht="12.75" hidden="false" customHeight="false" outlineLevel="0" collapsed="false">
      <c r="A3491" s="103"/>
      <c r="B3491" s="104" t="s">
        <v>3740</v>
      </c>
      <c r="D3491" s="105"/>
      <c r="E3491" s="106"/>
    </row>
    <row r="3492" customFormat="false" ht="12.75" hidden="false" customHeight="false" outlineLevel="0" collapsed="false">
      <c r="A3492" s="103"/>
      <c r="B3492" s="104" t="s">
        <v>3741</v>
      </c>
      <c r="D3492" s="105"/>
      <c r="E3492" s="106"/>
    </row>
    <row r="3493" customFormat="false" ht="12.75" hidden="false" customHeight="false" outlineLevel="0" collapsed="false">
      <c r="A3493" s="103"/>
      <c r="B3493" s="104" t="s">
        <v>3742</v>
      </c>
      <c r="D3493" s="105"/>
      <c r="E3493" s="106"/>
    </row>
    <row r="3494" customFormat="false" ht="12.75" hidden="false" customHeight="false" outlineLevel="0" collapsed="false">
      <c r="A3494" s="103"/>
      <c r="B3494" s="104" t="s">
        <v>3743</v>
      </c>
      <c r="D3494" s="105"/>
      <c r="E3494" s="106"/>
    </row>
    <row r="3495" customFormat="false" ht="12.75" hidden="false" customHeight="false" outlineLevel="0" collapsed="false">
      <c r="A3495" s="103"/>
      <c r="B3495" s="104" t="s">
        <v>3744</v>
      </c>
      <c r="D3495" s="105"/>
      <c r="E3495" s="106"/>
    </row>
    <row r="3496" customFormat="false" ht="12.75" hidden="false" customHeight="false" outlineLevel="0" collapsed="false">
      <c r="A3496" s="103"/>
      <c r="B3496" s="104" t="s">
        <v>3745</v>
      </c>
      <c r="D3496" s="105"/>
      <c r="E3496" s="106"/>
    </row>
    <row r="3497" customFormat="false" ht="12.75" hidden="false" customHeight="false" outlineLevel="0" collapsed="false">
      <c r="A3497" s="103"/>
      <c r="B3497" s="104" t="s">
        <v>3746</v>
      </c>
      <c r="D3497" s="105"/>
      <c r="E3497" s="106"/>
    </row>
    <row r="3498" customFormat="false" ht="12.75" hidden="false" customHeight="false" outlineLevel="0" collapsed="false">
      <c r="A3498" s="103"/>
      <c r="B3498" s="104" t="s">
        <v>3747</v>
      </c>
      <c r="D3498" s="105"/>
      <c r="E3498" s="106"/>
    </row>
    <row r="3499" customFormat="false" ht="12.75" hidden="false" customHeight="false" outlineLevel="0" collapsed="false">
      <c r="A3499" s="103"/>
      <c r="B3499" s="104" t="s">
        <v>3748</v>
      </c>
      <c r="D3499" s="105"/>
      <c r="E3499" s="106"/>
    </row>
    <row r="3500" customFormat="false" ht="12.75" hidden="false" customHeight="false" outlineLevel="0" collapsed="false">
      <c r="A3500" s="103"/>
      <c r="B3500" s="104" t="s">
        <v>3749</v>
      </c>
      <c r="D3500" s="105"/>
      <c r="E3500" s="106"/>
    </row>
    <row r="3501" customFormat="false" ht="12.75" hidden="false" customHeight="false" outlineLevel="0" collapsed="false">
      <c r="A3501" s="103"/>
      <c r="B3501" s="104" t="s">
        <v>3750</v>
      </c>
      <c r="D3501" s="105"/>
      <c r="E3501" s="106"/>
    </row>
    <row r="3502" customFormat="false" ht="12.75" hidden="false" customHeight="false" outlineLevel="0" collapsed="false">
      <c r="A3502" s="103"/>
      <c r="B3502" s="104" t="s">
        <v>3751</v>
      </c>
      <c r="D3502" s="105"/>
      <c r="E3502" s="106"/>
    </row>
    <row r="3503" customFormat="false" ht="12.75" hidden="false" customHeight="false" outlineLevel="0" collapsed="false">
      <c r="A3503" s="103"/>
      <c r="B3503" s="104" t="s">
        <v>3752</v>
      </c>
      <c r="D3503" s="105"/>
      <c r="E3503" s="106"/>
    </row>
    <row r="3504" customFormat="false" ht="12.75" hidden="false" customHeight="false" outlineLevel="0" collapsed="false">
      <c r="A3504" s="103"/>
      <c r="B3504" s="104" t="s">
        <v>3753</v>
      </c>
      <c r="D3504" s="105"/>
      <c r="E3504" s="106"/>
    </row>
    <row r="3505" customFormat="false" ht="12.75" hidden="false" customHeight="false" outlineLevel="0" collapsed="false">
      <c r="A3505" s="103"/>
      <c r="B3505" s="104" t="s">
        <v>3754</v>
      </c>
      <c r="D3505" s="105"/>
      <c r="E3505" s="106"/>
    </row>
    <row r="3506" customFormat="false" ht="12.75" hidden="false" customHeight="false" outlineLevel="0" collapsed="false">
      <c r="A3506" s="103"/>
      <c r="B3506" s="104" t="s">
        <v>3755</v>
      </c>
      <c r="D3506" s="105"/>
      <c r="E3506" s="106"/>
    </row>
    <row r="3507" customFormat="false" ht="12.75" hidden="false" customHeight="false" outlineLevel="0" collapsed="false">
      <c r="A3507" s="103"/>
      <c r="B3507" s="104" t="s">
        <v>3756</v>
      </c>
      <c r="D3507" s="105"/>
      <c r="E3507" s="106"/>
    </row>
    <row r="3508" customFormat="false" ht="12.75" hidden="false" customHeight="false" outlineLevel="0" collapsed="false">
      <c r="A3508" s="103"/>
      <c r="B3508" s="104" t="s">
        <v>3757</v>
      </c>
      <c r="D3508" s="105"/>
      <c r="E3508" s="106"/>
    </row>
    <row r="3509" customFormat="false" ht="12.75" hidden="false" customHeight="false" outlineLevel="0" collapsed="false">
      <c r="A3509" s="103"/>
      <c r="B3509" s="104" t="s">
        <v>3758</v>
      </c>
      <c r="D3509" s="105"/>
      <c r="E3509" s="106"/>
    </row>
    <row r="3510" customFormat="false" ht="12.75" hidden="false" customHeight="false" outlineLevel="0" collapsed="false">
      <c r="A3510" s="103"/>
      <c r="B3510" s="104" t="s">
        <v>3759</v>
      </c>
      <c r="D3510" s="105"/>
      <c r="E3510" s="106"/>
    </row>
    <row r="3511" customFormat="false" ht="12.75" hidden="false" customHeight="false" outlineLevel="0" collapsed="false">
      <c r="A3511" s="103"/>
      <c r="B3511" s="104" t="s">
        <v>3760</v>
      </c>
      <c r="D3511" s="105"/>
      <c r="E3511" s="106"/>
    </row>
    <row r="3512" customFormat="false" ht="12.75" hidden="false" customHeight="false" outlineLevel="0" collapsed="false">
      <c r="A3512" s="103"/>
      <c r="B3512" s="104" t="s">
        <v>3761</v>
      </c>
      <c r="D3512" s="105"/>
      <c r="E3512" s="106"/>
    </row>
    <row r="3513" customFormat="false" ht="12.75" hidden="false" customHeight="false" outlineLevel="0" collapsed="false">
      <c r="A3513" s="103"/>
      <c r="B3513" s="104" t="s">
        <v>3762</v>
      </c>
      <c r="D3513" s="105"/>
      <c r="E3513" s="106"/>
    </row>
    <row r="3514" customFormat="false" ht="12.75" hidden="false" customHeight="false" outlineLevel="0" collapsed="false">
      <c r="A3514" s="103"/>
      <c r="B3514" s="104" t="s">
        <v>3763</v>
      </c>
      <c r="D3514" s="105"/>
      <c r="E3514" s="106"/>
    </row>
    <row r="3515" customFormat="false" ht="12.75" hidden="false" customHeight="false" outlineLevel="0" collapsed="false">
      <c r="A3515" s="103"/>
      <c r="B3515" s="104" t="s">
        <v>3764</v>
      </c>
      <c r="D3515" s="105"/>
      <c r="E3515" s="106"/>
    </row>
    <row r="3516" customFormat="false" ht="12.75" hidden="false" customHeight="false" outlineLevel="0" collapsed="false">
      <c r="A3516" s="103"/>
      <c r="B3516" s="104" t="s">
        <v>3765</v>
      </c>
      <c r="D3516" s="105"/>
      <c r="E3516" s="106"/>
    </row>
    <row r="3517" customFormat="false" ht="12.75" hidden="false" customHeight="false" outlineLevel="0" collapsed="false">
      <c r="A3517" s="103"/>
      <c r="B3517" s="104" t="s">
        <v>3766</v>
      </c>
      <c r="D3517" s="105"/>
      <c r="E3517" s="106"/>
    </row>
    <row r="3518" customFormat="false" ht="12.75" hidden="false" customHeight="false" outlineLevel="0" collapsed="false">
      <c r="A3518" s="103"/>
      <c r="B3518" s="104" t="s">
        <v>3767</v>
      </c>
      <c r="D3518" s="105"/>
      <c r="E3518" s="106"/>
    </row>
    <row r="3519" customFormat="false" ht="12.75" hidden="false" customHeight="false" outlineLevel="0" collapsed="false">
      <c r="A3519" s="103"/>
      <c r="B3519" s="104" t="s">
        <v>3768</v>
      </c>
      <c r="D3519" s="105"/>
      <c r="E3519" s="106"/>
    </row>
    <row r="3520" customFormat="false" ht="12.75" hidden="false" customHeight="false" outlineLevel="0" collapsed="false">
      <c r="A3520" s="103"/>
      <c r="B3520" s="104" t="s">
        <v>3769</v>
      </c>
      <c r="D3520" s="105"/>
      <c r="E3520" s="106"/>
    </row>
    <row r="3521" customFormat="false" ht="12.75" hidden="false" customHeight="false" outlineLevel="0" collapsed="false">
      <c r="A3521" s="103"/>
      <c r="B3521" s="104" t="s">
        <v>3770</v>
      </c>
      <c r="D3521" s="105"/>
      <c r="E3521" s="106"/>
    </row>
    <row r="3522" customFormat="false" ht="12.75" hidden="false" customHeight="false" outlineLevel="0" collapsed="false">
      <c r="A3522" s="103"/>
      <c r="B3522" s="104" t="s">
        <v>3771</v>
      </c>
      <c r="D3522" s="105"/>
      <c r="E3522" s="106"/>
    </row>
    <row r="3523" customFormat="false" ht="12.75" hidden="false" customHeight="false" outlineLevel="0" collapsed="false">
      <c r="A3523" s="103"/>
      <c r="B3523" s="104" t="s">
        <v>3772</v>
      </c>
      <c r="D3523" s="105"/>
      <c r="E3523" s="106"/>
    </row>
    <row r="3524" customFormat="false" ht="12.75" hidden="false" customHeight="false" outlineLevel="0" collapsed="false">
      <c r="A3524" s="103"/>
      <c r="B3524" s="104" t="s">
        <v>3773</v>
      </c>
      <c r="D3524" s="105"/>
      <c r="E3524" s="106"/>
    </row>
    <row r="3525" customFormat="false" ht="12.75" hidden="false" customHeight="false" outlineLevel="0" collapsed="false">
      <c r="A3525" s="103"/>
      <c r="B3525" s="104" t="s">
        <v>3774</v>
      </c>
      <c r="D3525" s="105"/>
      <c r="E3525" s="106"/>
    </row>
    <row r="3526" customFormat="false" ht="12.75" hidden="false" customHeight="false" outlineLevel="0" collapsed="false">
      <c r="A3526" s="103"/>
      <c r="B3526" s="104" t="s">
        <v>3775</v>
      </c>
      <c r="D3526" s="105"/>
      <c r="E3526" s="106"/>
    </row>
    <row r="3527" customFormat="false" ht="12.75" hidden="false" customHeight="false" outlineLevel="0" collapsed="false">
      <c r="A3527" s="103"/>
      <c r="B3527" s="104" t="s">
        <v>3776</v>
      </c>
      <c r="D3527" s="105"/>
      <c r="E3527" s="106"/>
    </row>
    <row r="3528" customFormat="false" ht="12.75" hidden="false" customHeight="false" outlineLevel="0" collapsed="false">
      <c r="A3528" s="103"/>
      <c r="B3528" s="104" t="s">
        <v>3777</v>
      </c>
      <c r="D3528" s="105"/>
      <c r="E3528" s="106"/>
    </row>
    <row r="3529" customFormat="false" ht="12.75" hidden="false" customHeight="false" outlineLevel="0" collapsed="false">
      <c r="A3529" s="103"/>
      <c r="B3529" s="104" t="s">
        <v>3778</v>
      </c>
      <c r="D3529" s="105"/>
      <c r="E3529" s="106"/>
    </row>
    <row r="3530" customFormat="false" ht="12.75" hidden="false" customHeight="false" outlineLevel="0" collapsed="false">
      <c r="A3530" s="103"/>
      <c r="B3530" s="104" t="s">
        <v>3779</v>
      </c>
      <c r="D3530" s="105"/>
      <c r="E3530" s="106"/>
    </row>
    <row r="3531" customFormat="false" ht="12.75" hidden="false" customHeight="false" outlineLevel="0" collapsed="false">
      <c r="A3531" s="103"/>
      <c r="B3531" s="104" t="s">
        <v>3780</v>
      </c>
      <c r="D3531" s="105"/>
      <c r="E3531" s="106"/>
    </row>
    <row r="3532" customFormat="false" ht="12.75" hidden="false" customHeight="false" outlineLevel="0" collapsed="false">
      <c r="A3532" s="103"/>
      <c r="B3532" s="104" t="s">
        <v>3781</v>
      </c>
      <c r="D3532" s="105"/>
      <c r="E3532" s="106"/>
    </row>
    <row r="3533" customFormat="false" ht="12.75" hidden="false" customHeight="false" outlineLevel="0" collapsed="false">
      <c r="A3533" s="103"/>
      <c r="B3533" s="104" t="s">
        <v>3782</v>
      </c>
      <c r="D3533" s="105"/>
      <c r="E3533" s="106"/>
    </row>
    <row r="3534" customFormat="false" ht="12.75" hidden="false" customHeight="false" outlineLevel="0" collapsed="false">
      <c r="A3534" s="103"/>
      <c r="B3534" s="104" t="s">
        <v>3783</v>
      </c>
      <c r="D3534" s="105"/>
      <c r="E3534" s="106"/>
    </row>
    <row r="3535" customFormat="false" ht="12.75" hidden="false" customHeight="false" outlineLevel="0" collapsed="false">
      <c r="A3535" s="103"/>
      <c r="B3535" s="104" t="s">
        <v>3784</v>
      </c>
      <c r="D3535" s="105"/>
      <c r="E3535" s="106"/>
    </row>
    <row r="3536" customFormat="false" ht="12.75" hidden="false" customHeight="false" outlineLevel="0" collapsed="false">
      <c r="A3536" s="103"/>
      <c r="B3536" s="104" t="s">
        <v>3785</v>
      </c>
      <c r="D3536" s="105"/>
      <c r="E3536" s="106"/>
    </row>
    <row r="3537" customFormat="false" ht="12.75" hidden="false" customHeight="false" outlineLevel="0" collapsed="false">
      <c r="A3537" s="103"/>
      <c r="B3537" s="104" t="s">
        <v>3786</v>
      </c>
      <c r="D3537" s="105"/>
      <c r="E3537" s="106"/>
    </row>
    <row r="3538" customFormat="false" ht="12.75" hidden="false" customHeight="false" outlineLevel="0" collapsed="false">
      <c r="A3538" s="103"/>
      <c r="B3538" s="104" t="s">
        <v>3787</v>
      </c>
      <c r="D3538" s="105"/>
      <c r="E3538" s="106"/>
    </row>
    <row r="3539" customFormat="false" ht="12.75" hidden="false" customHeight="false" outlineLevel="0" collapsed="false">
      <c r="A3539" s="103"/>
      <c r="B3539" s="104" t="s">
        <v>3788</v>
      </c>
      <c r="D3539" s="105"/>
      <c r="E3539" s="106"/>
    </row>
    <row r="3540" customFormat="false" ht="12.75" hidden="false" customHeight="false" outlineLevel="0" collapsed="false">
      <c r="A3540" s="103"/>
      <c r="B3540" s="104" t="s">
        <v>3789</v>
      </c>
      <c r="D3540" s="105"/>
      <c r="E3540" s="106"/>
    </row>
    <row r="3541" customFormat="false" ht="12.75" hidden="false" customHeight="false" outlineLevel="0" collapsed="false">
      <c r="A3541" s="103"/>
      <c r="B3541" s="104" t="s">
        <v>3790</v>
      </c>
      <c r="D3541" s="105"/>
      <c r="E3541" s="106"/>
    </row>
    <row r="3542" customFormat="false" ht="12.75" hidden="false" customHeight="false" outlineLevel="0" collapsed="false">
      <c r="A3542" s="103"/>
      <c r="B3542" s="104" t="s">
        <v>3791</v>
      </c>
      <c r="D3542" s="105"/>
      <c r="E3542" s="106"/>
    </row>
    <row r="3543" customFormat="false" ht="12.75" hidden="false" customHeight="false" outlineLevel="0" collapsed="false">
      <c r="A3543" s="103"/>
      <c r="B3543" s="104" t="s">
        <v>3792</v>
      </c>
      <c r="D3543" s="105"/>
      <c r="E3543" s="106"/>
    </row>
    <row r="3544" customFormat="false" ht="12.75" hidden="false" customHeight="false" outlineLevel="0" collapsed="false">
      <c r="A3544" s="103"/>
      <c r="B3544" s="104" t="s">
        <v>3793</v>
      </c>
      <c r="D3544" s="105"/>
      <c r="E3544" s="106"/>
    </row>
    <row r="3545" customFormat="false" ht="12.75" hidden="false" customHeight="false" outlineLevel="0" collapsed="false">
      <c r="A3545" s="103"/>
      <c r="B3545" s="104" t="s">
        <v>3794</v>
      </c>
      <c r="D3545" s="105"/>
      <c r="E3545" s="106"/>
    </row>
    <row r="3546" customFormat="false" ht="12.75" hidden="false" customHeight="false" outlineLevel="0" collapsed="false">
      <c r="A3546" s="103"/>
      <c r="B3546" s="104" t="s">
        <v>3795</v>
      </c>
      <c r="D3546" s="105"/>
      <c r="E3546" s="106"/>
    </row>
    <row r="3547" customFormat="false" ht="12.75" hidden="false" customHeight="false" outlineLevel="0" collapsed="false">
      <c r="A3547" s="103"/>
      <c r="B3547" s="104" t="s">
        <v>3796</v>
      </c>
      <c r="D3547" s="105"/>
      <c r="E3547" s="106"/>
    </row>
    <row r="3548" customFormat="false" ht="12.75" hidden="false" customHeight="false" outlineLevel="0" collapsed="false">
      <c r="A3548" s="103"/>
      <c r="B3548" s="104" t="s">
        <v>3797</v>
      </c>
      <c r="D3548" s="105"/>
      <c r="E3548" s="106"/>
    </row>
    <row r="3549" customFormat="false" ht="12.75" hidden="false" customHeight="false" outlineLevel="0" collapsed="false">
      <c r="A3549" s="103"/>
      <c r="B3549" s="104" t="s">
        <v>3798</v>
      </c>
      <c r="D3549" s="105"/>
      <c r="E3549" s="106"/>
    </row>
    <row r="3550" customFormat="false" ht="12.75" hidden="false" customHeight="false" outlineLevel="0" collapsed="false">
      <c r="A3550" s="103"/>
      <c r="B3550" s="104" t="s">
        <v>3799</v>
      </c>
      <c r="D3550" s="105"/>
      <c r="E3550" s="106"/>
    </row>
    <row r="3551" customFormat="false" ht="12.75" hidden="false" customHeight="false" outlineLevel="0" collapsed="false">
      <c r="A3551" s="103"/>
      <c r="B3551" s="104" t="s">
        <v>3800</v>
      </c>
      <c r="D3551" s="105"/>
      <c r="E3551" s="106"/>
    </row>
    <row r="3552" customFormat="false" ht="12.75" hidden="false" customHeight="false" outlineLevel="0" collapsed="false">
      <c r="A3552" s="103"/>
      <c r="B3552" s="104" t="s">
        <v>3801</v>
      </c>
      <c r="D3552" s="105"/>
      <c r="E3552" s="106"/>
    </row>
    <row r="3553" customFormat="false" ht="12.75" hidden="false" customHeight="false" outlineLevel="0" collapsed="false">
      <c r="A3553" s="103"/>
      <c r="B3553" s="104" t="s">
        <v>3802</v>
      </c>
      <c r="D3553" s="105"/>
      <c r="E3553" s="106"/>
    </row>
    <row r="3554" customFormat="false" ht="12.75" hidden="false" customHeight="false" outlineLevel="0" collapsed="false">
      <c r="A3554" s="103"/>
      <c r="B3554" s="104" t="s">
        <v>3803</v>
      </c>
      <c r="D3554" s="105"/>
      <c r="E3554" s="106"/>
    </row>
    <row r="3555" customFormat="false" ht="12.75" hidden="false" customHeight="false" outlineLevel="0" collapsed="false">
      <c r="A3555" s="103"/>
      <c r="B3555" s="104" t="s">
        <v>3804</v>
      </c>
      <c r="D3555" s="105"/>
      <c r="E3555" s="106"/>
    </row>
    <row r="3556" customFormat="false" ht="12.75" hidden="false" customHeight="false" outlineLevel="0" collapsed="false">
      <c r="A3556" s="103"/>
      <c r="B3556" s="104" t="s">
        <v>3805</v>
      </c>
      <c r="D3556" s="105"/>
      <c r="E3556" s="106"/>
    </row>
    <row r="3557" customFormat="false" ht="12.75" hidden="false" customHeight="false" outlineLevel="0" collapsed="false">
      <c r="A3557" s="103"/>
      <c r="B3557" s="104" t="s">
        <v>3806</v>
      </c>
      <c r="D3557" s="105"/>
      <c r="E3557" s="106"/>
    </row>
    <row r="3558" customFormat="false" ht="12.75" hidden="false" customHeight="false" outlineLevel="0" collapsed="false">
      <c r="A3558" s="103"/>
      <c r="B3558" s="104" t="s">
        <v>3807</v>
      </c>
      <c r="D3558" s="105"/>
      <c r="E3558" s="106"/>
    </row>
    <row r="3559" customFormat="false" ht="12.75" hidden="false" customHeight="false" outlineLevel="0" collapsed="false">
      <c r="A3559" s="103"/>
      <c r="B3559" s="104" t="s">
        <v>3808</v>
      </c>
      <c r="D3559" s="105"/>
      <c r="E3559" s="106"/>
    </row>
    <row r="3560" customFormat="false" ht="12.75" hidden="false" customHeight="false" outlineLevel="0" collapsed="false">
      <c r="A3560" s="103"/>
      <c r="B3560" s="104" t="s">
        <v>3809</v>
      </c>
      <c r="D3560" s="105"/>
      <c r="E3560" s="106"/>
    </row>
    <row r="3561" customFormat="false" ht="12.75" hidden="false" customHeight="false" outlineLevel="0" collapsed="false">
      <c r="A3561" s="103"/>
      <c r="B3561" s="104" t="s">
        <v>3810</v>
      </c>
      <c r="D3561" s="105"/>
      <c r="E3561" s="106"/>
    </row>
    <row r="3562" customFormat="false" ht="12.75" hidden="false" customHeight="false" outlineLevel="0" collapsed="false">
      <c r="A3562" s="103"/>
      <c r="B3562" s="104" t="s">
        <v>3811</v>
      </c>
      <c r="D3562" s="105"/>
      <c r="E3562" s="106"/>
    </row>
    <row r="3563" customFormat="false" ht="12.75" hidden="false" customHeight="false" outlineLevel="0" collapsed="false">
      <c r="A3563" s="103"/>
      <c r="B3563" s="104" t="s">
        <v>3812</v>
      </c>
      <c r="D3563" s="105"/>
      <c r="E3563" s="106"/>
    </row>
    <row r="3564" customFormat="false" ht="12.75" hidden="false" customHeight="false" outlineLevel="0" collapsed="false">
      <c r="A3564" s="103"/>
      <c r="B3564" s="104" t="s">
        <v>3813</v>
      </c>
      <c r="D3564" s="105"/>
      <c r="E3564" s="106"/>
    </row>
    <row r="3565" customFormat="false" ht="12.75" hidden="false" customHeight="false" outlineLevel="0" collapsed="false">
      <c r="A3565" s="103"/>
      <c r="B3565" s="104" t="s">
        <v>3814</v>
      </c>
      <c r="D3565" s="105"/>
      <c r="E3565" s="106"/>
    </row>
    <row r="3566" customFormat="false" ht="12.75" hidden="false" customHeight="false" outlineLevel="0" collapsed="false">
      <c r="A3566" s="103"/>
      <c r="B3566" s="104" t="s">
        <v>3815</v>
      </c>
      <c r="D3566" s="105"/>
      <c r="E3566" s="106"/>
    </row>
    <row r="3567" customFormat="false" ht="12.75" hidden="false" customHeight="false" outlineLevel="0" collapsed="false">
      <c r="A3567" s="103"/>
      <c r="B3567" s="104" t="s">
        <v>3816</v>
      </c>
      <c r="D3567" s="105"/>
      <c r="E3567" s="106"/>
    </row>
    <row r="3568" customFormat="false" ht="12.75" hidden="false" customHeight="false" outlineLevel="0" collapsed="false">
      <c r="A3568" s="103"/>
      <c r="B3568" s="104" t="s">
        <v>3817</v>
      </c>
      <c r="D3568" s="105"/>
      <c r="E3568" s="106"/>
    </row>
    <row r="3569" customFormat="false" ht="12.75" hidden="false" customHeight="false" outlineLevel="0" collapsed="false">
      <c r="A3569" s="103"/>
      <c r="B3569" s="104" t="s">
        <v>3818</v>
      </c>
      <c r="D3569" s="105"/>
      <c r="E3569" s="106"/>
    </row>
    <row r="3570" customFormat="false" ht="12.75" hidden="false" customHeight="false" outlineLevel="0" collapsed="false">
      <c r="A3570" s="103"/>
      <c r="B3570" s="104" t="s">
        <v>3819</v>
      </c>
      <c r="D3570" s="105"/>
      <c r="E3570" s="106"/>
    </row>
    <row r="3571" customFormat="false" ht="12.75" hidden="false" customHeight="false" outlineLevel="0" collapsed="false">
      <c r="A3571" s="103"/>
      <c r="B3571" s="104" t="s">
        <v>3820</v>
      </c>
      <c r="D3571" s="105"/>
      <c r="E3571" s="106"/>
    </row>
    <row r="3572" customFormat="false" ht="12.75" hidden="false" customHeight="false" outlineLevel="0" collapsed="false">
      <c r="A3572" s="103"/>
      <c r="B3572" s="104" t="s">
        <v>3821</v>
      </c>
      <c r="D3572" s="105"/>
      <c r="E3572" s="106"/>
    </row>
    <row r="3573" customFormat="false" ht="12.75" hidden="false" customHeight="false" outlineLevel="0" collapsed="false">
      <c r="A3573" s="103"/>
      <c r="B3573" s="104" t="s">
        <v>3822</v>
      </c>
      <c r="D3573" s="105"/>
      <c r="E3573" s="106"/>
    </row>
    <row r="3574" customFormat="false" ht="12.75" hidden="false" customHeight="false" outlineLevel="0" collapsed="false">
      <c r="A3574" s="103"/>
      <c r="B3574" s="104" t="s">
        <v>3823</v>
      </c>
      <c r="D3574" s="105"/>
      <c r="E3574" s="106"/>
    </row>
    <row r="3575" customFormat="false" ht="12.75" hidden="false" customHeight="false" outlineLevel="0" collapsed="false">
      <c r="A3575" s="103"/>
      <c r="B3575" s="104" t="s">
        <v>3824</v>
      </c>
      <c r="D3575" s="105"/>
      <c r="E3575" s="106"/>
    </row>
    <row r="3576" customFormat="false" ht="12.75" hidden="false" customHeight="false" outlineLevel="0" collapsed="false">
      <c r="A3576" s="103"/>
      <c r="B3576" s="104" t="s">
        <v>3825</v>
      </c>
      <c r="D3576" s="105"/>
      <c r="E3576" s="106"/>
    </row>
    <row r="3577" customFormat="false" ht="12.75" hidden="false" customHeight="false" outlineLevel="0" collapsed="false">
      <c r="A3577" s="103"/>
      <c r="B3577" s="104" t="s">
        <v>3826</v>
      </c>
      <c r="D3577" s="105"/>
      <c r="E3577" s="106"/>
    </row>
    <row r="3578" customFormat="false" ht="12.75" hidden="false" customHeight="false" outlineLevel="0" collapsed="false">
      <c r="A3578" s="103"/>
      <c r="B3578" s="104" t="s">
        <v>3827</v>
      </c>
      <c r="D3578" s="105"/>
      <c r="E3578" s="106"/>
    </row>
    <row r="3579" customFormat="false" ht="12.75" hidden="false" customHeight="false" outlineLevel="0" collapsed="false">
      <c r="A3579" s="103"/>
      <c r="B3579" s="104" t="s">
        <v>3828</v>
      </c>
      <c r="D3579" s="105"/>
      <c r="E3579" s="106"/>
    </row>
    <row r="3580" customFormat="false" ht="12.75" hidden="false" customHeight="false" outlineLevel="0" collapsed="false">
      <c r="A3580" s="103"/>
      <c r="B3580" s="104" t="s">
        <v>3829</v>
      </c>
      <c r="D3580" s="105"/>
      <c r="E3580" s="106"/>
    </row>
    <row r="3581" customFormat="false" ht="12.75" hidden="false" customHeight="false" outlineLevel="0" collapsed="false">
      <c r="A3581" s="103"/>
      <c r="B3581" s="104" t="s">
        <v>3830</v>
      </c>
      <c r="D3581" s="105"/>
      <c r="E3581" s="106"/>
    </row>
    <row r="3582" customFormat="false" ht="12.75" hidden="false" customHeight="false" outlineLevel="0" collapsed="false">
      <c r="A3582" s="103"/>
      <c r="B3582" s="104" t="s">
        <v>3831</v>
      </c>
      <c r="D3582" s="105"/>
      <c r="E3582" s="106"/>
    </row>
    <row r="3583" customFormat="false" ht="12.75" hidden="false" customHeight="false" outlineLevel="0" collapsed="false">
      <c r="A3583" s="103"/>
      <c r="B3583" s="104" t="s">
        <v>3832</v>
      </c>
      <c r="D3583" s="105"/>
      <c r="E3583" s="106"/>
    </row>
    <row r="3584" customFormat="false" ht="12.75" hidden="false" customHeight="false" outlineLevel="0" collapsed="false">
      <c r="A3584" s="103"/>
      <c r="B3584" s="104" t="s">
        <v>3833</v>
      </c>
      <c r="D3584" s="105"/>
      <c r="E3584" s="106"/>
    </row>
    <row r="3585" customFormat="false" ht="12.75" hidden="false" customHeight="false" outlineLevel="0" collapsed="false">
      <c r="A3585" s="103"/>
      <c r="B3585" s="104" t="s">
        <v>3834</v>
      </c>
      <c r="D3585" s="105"/>
      <c r="E3585" s="106"/>
    </row>
    <row r="3586" customFormat="false" ht="12.75" hidden="false" customHeight="false" outlineLevel="0" collapsed="false">
      <c r="A3586" s="103"/>
      <c r="B3586" s="104" t="s">
        <v>3835</v>
      </c>
      <c r="D3586" s="105"/>
      <c r="E3586" s="106"/>
    </row>
    <row r="3587" customFormat="false" ht="12.75" hidden="false" customHeight="false" outlineLevel="0" collapsed="false">
      <c r="A3587" s="103"/>
      <c r="B3587" s="104" t="s">
        <v>3836</v>
      </c>
      <c r="D3587" s="105"/>
      <c r="E3587" s="106"/>
    </row>
    <row r="3588" customFormat="false" ht="12.75" hidden="false" customHeight="false" outlineLevel="0" collapsed="false">
      <c r="A3588" s="103"/>
      <c r="B3588" s="104" t="s">
        <v>3837</v>
      </c>
      <c r="D3588" s="105"/>
      <c r="E3588" s="106"/>
    </row>
    <row r="3589" customFormat="false" ht="12.75" hidden="false" customHeight="false" outlineLevel="0" collapsed="false">
      <c r="A3589" s="103"/>
      <c r="B3589" s="104" t="s">
        <v>3838</v>
      </c>
      <c r="D3589" s="105"/>
      <c r="E3589" s="106"/>
    </row>
    <row r="3590" customFormat="false" ht="12.75" hidden="false" customHeight="false" outlineLevel="0" collapsed="false">
      <c r="A3590" s="103"/>
      <c r="B3590" s="104" t="s">
        <v>3839</v>
      </c>
      <c r="D3590" s="105"/>
      <c r="E3590" s="106"/>
    </row>
    <row r="3591" customFormat="false" ht="12.75" hidden="false" customHeight="false" outlineLevel="0" collapsed="false">
      <c r="A3591" s="103"/>
      <c r="B3591" s="104" t="s">
        <v>3840</v>
      </c>
      <c r="D3591" s="105"/>
      <c r="E3591" s="106"/>
    </row>
    <row r="3592" customFormat="false" ht="12.75" hidden="false" customHeight="false" outlineLevel="0" collapsed="false">
      <c r="A3592" s="103"/>
      <c r="B3592" s="104" t="s">
        <v>3841</v>
      </c>
      <c r="D3592" s="105"/>
      <c r="E3592" s="106"/>
    </row>
    <row r="3593" customFormat="false" ht="12.75" hidden="false" customHeight="false" outlineLevel="0" collapsed="false">
      <c r="A3593" s="103"/>
      <c r="B3593" s="104" t="s">
        <v>3842</v>
      </c>
      <c r="D3593" s="105"/>
      <c r="E3593" s="106"/>
    </row>
    <row r="3594" customFormat="false" ht="12.75" hidden="false" customHeight="false" outlineLevel="0" collapsed="false">
      <c r="A3594" s="103"/>
      <c r="B3594" s="104" t="s">
        <v>3843</v>
      </c>
      <c r="D3594" s="105"/>
      <c r="E3594" s="106"/>
    </row>
    <row r="3595" customFormat="false" ht="12.75" hidden="false" customHeight="false" outlineLevel="0" collapsed="false">
      <c r="A3595" s="103"/>
      <c r="B3595" s="104" t="s">
        <v>3844</v>
      </c>
      <c r="D3595" s="105"/>
      <c r="E3595" s="106"/>
    </row>
    <row r="3596" customFormat="false" ht="12.75" hidden="false" customHeight="false" outlineLevel="0" collapsed="false">
      <c r="A3596" s="103"/>
      <c r="B3596" s="104" t="s">
        <v>3845</v>
      </c>
      <c r="D3596" s="105"/>
      <c r="E3596" s="106"/>
    </row>
    <row r="3597" customFormat="false" ht="12.75" hidden="false" customHeight="false" outlineLevel="0" collapsed="false">
      <c r="A3597" s="103"/>
      <c r="B3597" s="104" t="s">
        <v>3846</v>
      </c>
      <c r="D3597" s="105"/>
      <c r="E3597" s="106"/>
    </row>
    <row r="3598" customFormat="false" ht="12.75" hidden="false" customHeight="false" outlineLevel="0" collapsed="false">
      <c r="A3598" s="103"/>
      <c r="B3598" s="104" t="s">
        <v>3847</v>
      </c>
      <c r="D3598" s="105"/>
      <c r="E3598" s="106"/>
    </row>
    <row r="3599" customFormat="false" ht="12.75" hidden="false" customHeight="false" outlineLevel="0" collapsed="false">
      <c r="A3599" s="103"/>
      <c r="B3599" s="104" t="s">
        <v>3848</v>
      </c>
      <c r="D3599" s="105"/>
      <c r="E3599" s="106"/>
    </row>
    <row r="3600" customFormat="false" ht="12.75" hidden="false" customHeight="false" outlineLevel="0" collapsed="false">
      <c r="A3600" s="103"/>
      <c r="B3600" s="104" t="s">
        <v>3849</v>
      </c>
      <c r="D3600" s="105"/>
      <c r="E3600" s="106"/>
    </row>
    <row r="3601" customFormat="false" ht="12.75" hidden="false" customHeight="false" outlineLevel="0" collapsed="false">
      <c r="A3601" s="103"/>
      <c r="B3601" s="104" t="s">
        <v>3850</v>
      </c>
      <c r="D3601" s="105"/>
      <c r="E3601" s="106"/>
    </row>
    <row r="3602" customFormat="false" ht="12.75" hidden="false" customHeight="false" outlineLevel="0" collapsed="false">
      <c r="A3602" s="103"/>
      <c r="B3602" s="104" t="s">
        <v>3851</v>
      </c>
      <c r="D3602" s="105"/>
      <c r="E3602" s="106"/>
    </row>
    <row r="3603" customFormat="false" ht="12.75" hidden="false" customHeight="false" outlineLevel="0" collapsed="false">
      <c r="A3603" s="103"/>
      <c r="B3603" s="104" t="s">
        <v>3852</v>
      </c>
      <c r="D3603" s="105"/>
      <c r="E3603" s="106"/>
    </row>
    <row r="3604" customFormat="false" ht="12.75" hidden="false" customHeight="false" outlineLevel="0" collapsed="false">
      <c r="A3604" s="103"/>
      <c r="B3604" s="104" t="s">
        <v>3853</v>
      </c>
      <c r="D3604" s="105"/>
      <c r="E3604" s="106"/>
    </row>
    <row r="3605" customFormat="false" ht="12.75" hidden="false" customHeight="false" outlineLevel="0" collapsed="false">
      <c r="A3605" s="103"/>
      <c r="B3605" s="104" t="s">
        <v>3854</v>
      </c>
      <c r="D3605" s="105"/>
      <c r="E3605" s="106"/>
    </row>
    <row r="3606" customFormat="false" ht="12.75" hidden="false" customHeight="false" outlineLevel="0" collapsed="false">
      <c r="A3606" s="103"/>
      <c r="B3606" s="104" t="s">
        <v>3855</v>
      </c>
      <c r="D3606" s="105"/>
      <c r="E3606" s="106"/>
    </row>
    <row r="3607" customFormat="false" ht="12.75" hidden="false" customHeight="false" outlineLevel="0" collapsed="false">
      <c r="A3607" s="103"/>
      <c r="B3607" s="104" t="s">
        <v>3856</v>
      </c>
      <c r="D3607" s="105"/>
      <c r="E3607" s="106"/>
    </row>
    <row r="3608" customFormat="false" ht="12.75" hidden="false" customHeight="false" outlineLevel="0" collapsed="false">
      <c r="A3608" s="103"/>
      <c r="B3608" s="104" t="s">
        <v>3857</v>
      </c>
      <c r="D3608" s="105"/>
      <c r="E3608" s="106"/>
    </row>
    <row r="3609" customFormat="false" ht="12.75" hidden="false" customHeight="false" outlineLevel="0" collapsed="false">
      <c r="A3609" s="103"/>
      <c r="B3609" s="104" t="s">
        <v>3858</v>
      </c>
      <c r="D3609" s="105"/>
      <c r="E3609" s="106"/>
    </row>
    <row r="3610" customFormat="false" ht="12.75" hidden="false" customHeight="false" outlineLevel="0" collapsed="false">
      <c r="A3610" s="103"/>
      <c r="B3610" s="104" t="s">
        <v>3859</v>
      </c>
      <c r="D3610" s="105"/>
      <c r="E3610" s="106"/>
    </row>
    <row r="3611" customFormat="false" ht="12.75" hidden="false" customHeight="false" outlineLevel="0" collapsed="false">
      <c r="A3611" s="103"/>
      <c r="B3611" s="104" t="s">
        <v>3860</v>
      </c>
      <c r="D3611" s="105"/>
      <c r="E3611" s="106"/>
    </row>
    <row r="3612" customFormat="false" ht="12.75" hidden="false" customHeight="false" outlineLevel="0" collapsed="false">
      <c r="A3612" s="103"/>
      <c r="B3612" s="104" t="s">
        <v>3861</v>
      </c>
      <c r="D3612" s="105"/>
      <c r="E3612" s="106"/>
    </row>
    <row r="3613" customFormat="false" ht="12.75" hidden="false" customHeight="false" outlineLevel="0" collapsed="false">
      <c r="A3613" s="103"/>
      <c r="B3613" s="104" t="s">
        <v>3862</v>
      </c>
      <c r="D3613" s="105"/>
      <c r="E3613" s="106"/>
    </row>
    <row r="3614" customFormat="false" ht="12.75" hidden="false" customHeight="false" outlineLevel="0" collapsed="false">
      <c r="A3614" s="103"/>
      <c r="B3614" s="104" t="s">
        <v>3863</v>
      </c>
      <c r="D3614" s="105"/>
      <c r="E3614" s="106"/>
    </row>
    <row r="3615" customFormat="false" ht="12.75" hidden="false" customHeight="false" outlineLevel="0" collapsed="false">
      <c r="A3615" s="103"/>
      <c r="B3615" s="104" t="s">
        <v>3864</v>
      </c>
      <c r="D3615" s="105"/>
      <c r="E3615" s="106"/>
    </row>
    <row r="3616" customFormat="false" ht="12.75" hidden="false" customHeight="false" outlineLevel="0" collapsed="false">
      <c r="A3616" s="103"/>
      <c r="B3616" s="104" t="s">
        <v>3865</v>
      </c>
      <c r="D3616" s="105"/>
      <c r="E3616" s="106"/>
    </row>
    <row r="3617" customFormat="false" ht="12.75" hidden="false" customHeight="false" outlineLevel="0" collapsed="false">
      <c r="A3617" s="103"/>
      <c r="B3617" s="104" t="s">
        <v>3866</v>
      </c>
      <c r="D3617" s="105"/>
      <c r="E3617" s="106"/>
    </row>
    <row r="3618" customFormat="false" ht="12.75" hidden="false" customHeight="false" outlineLevel="0" collapsed="false">
      <c r="A3618" s="103"/>
      <c r="B3618" s="104" t="s">
        <v>3867</v>
      </c>
      <c r="D3618" s="105"/>
      <c r="E3618" s="106"/>
    </row>
    <row r="3619" customFormat="false" ht="12.75" hidden="false" customHeight="false" outlineLevel="0" collapsed="false">
      <c r="A3619" s="103"/>
      <c r="B3619" s="104" t="s">
        <v>3868</v>
      </c>
      <c r="D3619" s="105"/>
      <c r="E3619" s="106"/>
    </row>
    <row r="3620" customFormat="false" ht="12.75" hidden="false" customHeight="false" outlineLevel="0" collapsed="false">
      <c r="A3620" s="103"/>
      <c r="B3620" s="104" t="s">
        <v>3869</v>
      </c>
      <c r="D3620" s="105"/>
      <c r="E3620" s="106"/>
    </row>
    <row r="3621" customFormat="false" ht="12.75" hidden="false" customHeight="false" outlineLevel="0" collapsed="false">
      <c r="A3621" s="103"/>
      <c r="B3621" s="104" t="s">
        <v>3870</v>
      </c>
      <c r="D3621" s="105"/>
      <c r="E3621" s="106"/>
    </row>
    <row r="3622" customFormat="false" ht="12.75" hidden="false" customHeight="false" outlineLevel="0" collapsed="false">
      <c r="A3622" s="103"/>
      <c r="B3622" s="104" t="s">
        <v>3871</v>
      </c>
      <c r="D3622" s="105"/>
      <c r="E3622" s="106"/>
    </row>
    <row r="3623" customFormat="false" ht="12.75" hidden="false" customHeight="false" outlineLevel="0" collapsed="false">
      <c r="A3623" s="103"/>
      <c r="B3623" s="104" t="s">
        <v>3872</v>
      </c>
      <c r="D3623" s="105"/>
      <c r="E3623" s="106"/>
    </row>
    <row r="3624" customFormat="false" ht="12.75" hidden="false" customHeight="false" outlineLevel="0" collapsed="false">
      <c r="A3624" s="103"/>
      <c r="B3624" s="104" t="s">
        <v>3873</v>
      </c>
      <c r="D3624" s="105"/>
      <c r="E3624" s="106"/>
    </row>
    <row r="3625" customFormat="false" ht="12.75" hidden="false" customHeight="false" outlineLevel="0" collapsed="false">
      <c r="A3625" s="103"/>
      <c r="B3625" s="104" t="s">
        <v>3874</v>
      </c>
      <c r="D3625" s="105"/>
      <c r="E3625" s="106"/>
    </row>
    <row r="3626" customFormat="false" ht="12.75" hidden="false" customHeight="false" outlineLevel="0" collapsed="false">
      <c r="A3626" s="103"/>
      <c r="B3626" s="104" t="s">
        <v>3875</v>
      </c>
      <c r="D3626" s="105"/>
      <c r="E3626" s="106"/>
    </row>
    <row r="3627" customFormat="false" ht="12.75" hidden="false" customHeight="false" outlineLevel="0" collapsed="false">
      <c r="A3627" s="103"/>
      <c r="B3627" s="104" t="s">
        <v>3876</v>
      </c>
      <c r="D3627" s="105"/>
      <c r="E3627" s="106"/>
    </row>
    <row r="3628" customFormat="false" ht="12.75" hidden="false" customHeight="false" outlineLevel="0" collapsed="false">
      <c r="A3628" s="103"/>
      <c r="B3628" s="104" t="s">
        <v>3877</v>
      </c>
      <c r="D3628" s="105"/>
      <c r="E3628" s="106"/>
    </row>
    <row r="3629" customFormat="false" ht="12.75" hidden="false" customHeight="false" outlineLevel="0" collapsed="false">
      <c r="A3629" s="103"/>
      <c r="B3629" s="104" t="s">
        <v>3878</v>
      </c>
      <c r="D3629" s="105"/>
      <c r="E3629" s="106"/>
    </row>
    <row r="3630" customFormat="false" ht="12.75" hidden="false" customHeight="false" outlineLevel="0" collapsed="false">
      <c r="A3630" s="103"/>
      <c r="B3630" s="104" t="s">
        <v>3879</v>
      </c>
      <c r="D3630" s="105"/>
      <c r="E3630" s="106"/>
    </row>
    <row r="3631" customFormat="false" ht="12.75" hidden="false" customHeight="false" outlineLevel="0" collapsed="false">
      <c r="A3631" s="103"/>
      <c r="B3631" s="104" t="s">
        <v>3880</v>
      </c>
      <c r="D3631" s="105"/>
      <c r="E3631" s="106"/>
    </row>
    <row r="3632" customFormat="false" ht="12.75" hidden="false" customHeight="false" outlineLevel="0" collapsed="false">
      <c r="A3632" s="103"/>
      <c r="B3632" s="104" t="s">
        <v>3881</v>
      </c>
      <c r="D3632" s="105"/>
      <c r="E3632" s="106"/>
    </row>
    <row r="3633" customFormat="false" ht="12.75" hidden="false" customHeight="false" outlineLevel="0" collapsed="false">
      <c r="A3633" s="103"/>
      <c r="B3633" s="104" t="s">
        <v>3882</v>
      </c>
      <c r="D3633" s="105"/>
      <c r="E3633" s="106"/>
    </row>
    <row r="3634" customFormat="false" ht="12.75" hidden="false" customHeight="false" outlineLevel="0" collapsed="false">
      <c r="A3634" s="103"/>
      <c r="B3634" s="104" t="s">
        <v>3883</v>
      </c>
      <c r="D3634" s="105"/>
      <c r="E3634" s="106"/>
    </row>
    <row r="3635" customFormat="false" ht="12.75" hidden="false" customHeight="false" outlineLevel="0" collapsed="false">
      <c r="A3635" s="103"/>
      <c r="B3635" s="104" t="s">
        <v>3884</v>
      </c>
      <c r="D3635" s="105"/>
      <c r="E3635" s="106"/>
    </row>
    <row r="3636" customFormat="false" ht="12.75" hidden="false" customHeight="false" outlineLevel="0" collapsed="false">
      <c r="A3636" s="103"/>
      <c r="B3636" s="104" t="s">
        <v>3885</v>
      </c>
      <c r="D3636" s="105"/>
      <c r="E3636" s="106"/>
    </row>
    <row r="3637" customFormat="false" ht="12.75" hidden="false" customHeight="false" outlineLevel="0" collapsed="false">
      <c r="A3637" s="103"/>
      <c r="B3637" s="104" t="s">
        <v>3886</v>
      </c>
      <c r="D3637" s="105"/>
      <c r="E3637" s="106"/>
    </row>
    <row r="3638" customFormat="false" ht="12.75" hidden="false" customHeight="false" outlineLevel="0" collapsed="false">
      <c r="A3638" s="103"/>
      <c r="B3638" s="104" t="s">
        <v>3887</v>
      </c>
      <c r="D3638" s="105"/>
      <c r="E3638" s="106"/>
    </row>
    <row r="3639" customFormat="false" ht="12.75" hidden="false" customHeight="false" outlineLevel="0" collapsed="false">
      <c r="A3639" s="103"/>
      <c r="B3639" s="104" t="s">
        <v>3888</v>
      </c>
      <c r="D3639" s="105"/>
      <c r="E3639" s="106"/>
    </row>
    <row r="3640" customFormat="false" ht="12.75" hidden="false" customHeight="false" outlineLevel="0" collapsed="false">
      <c r="A3640" s="103"/>
      <c r="B3640" s="104" t="s">
        <v>3889</v>
      </c>
      <c r="D3640" s="105"/>
      <c r="E3640" s="106"/>
    </row>
    <row r="3641" customFormat="false" ht="12.75" hidden="false" customHeight="false" outlineLevel="0" collapsed="false">
      <c r="A3641" s="103"/>
      <c r="B3641" s="104" t="s">
        <v>3890</v>
      </c>
      <c r="D3641" s="105"/>
      <c r="E3641" s="106"/>
    </row>
    <row r="3642" customFormat="false" ht="12.75" hidden="false" customHeight="false" outlineLevel="0" collapsed="false">
      <c r="A3642" s="103"/>
      <c r="B3642" s="104" t="s">
        <v>3891</v>
      </c>
      <c r="D3642" s="105"/>
      <c r="E3642" s="106"/>
    </row>
    <row r="3643" customFormat="false" ht="12.75" hidden="false" customHeight="false" outlineLevel="0" collapsed="false">
      <c r="A3643" s="103"/>
      <c r="B3643" s="104" t="s">
        <v>3892</v>
      </c>
      <c r="D3643" s="105"/>
      <c r="E3643" s="106"/>
    </row>
    <row r="3644" customFormat="false" ht="12.75" hidden="false" customHeight="false" outlineLevel="0" collapsed="false">
      <c r="A3644" s="103"/>
      <c r="B3644" s="104" t="s">
        <v>3893</v>
      </c>
      <c r="D3644" s="105"/>
      <c r="E3644" s="106"/>
    </row>
    <row r="3645" customFormat="false" ht="12.75" hidden="false" customHeight="false" outlineLevel="0" collapsed="false">
      <c r="A3645" s="103"/>
      <c r="B3645" s="104" t="s">
        <v>3894</v>
      </c>
      <c r="D3645" s="105"/>
      <c r="E3645" s="106"/>
    </row>
    <row r="3646" customFormat="false" ht="12.75" hidden="false" customHeight="false" outlineLevel="0" collapsed="false">
      <c r="A3646" s="103"/>
      <c r="B3646" s="104" t="s">
        <v>3895</v>
      </c>
      <c r="D3646" s="105"/>
      <c r="E3646" s="106"/>
    </row>
    <row r="3647" customFormat="false" ht="12.75" hidden="false" customHeight="false" outlineLevel="0" collapsed="false">
      <c r="A3647" s="103"/>
      <c r="B3647" s="104" t="s">
        <v>3896</v>
      </c>
      <c r="D3647" s="105"/>
      <c r="E3647" s="106"/>
    </row>
    <row r="3648" customFormat="false" ht="12.75" hidden="false" customHeight="false" outlineLevel="0" collapsed="false">
      <c r="A3648" s="103"/>
      <c r="B3648" s="104" t="s">
        <v>3897</v>
      </c>
      <c r="D3648" s="105"/>
      <c r="E3648" s="106"/>
    </row>
    <row r="3649" customFormat="false" ht="12.75" hidden="false" customHeight="false" outlineLevel="0" collapsed="false">
      <c r="A3649" s="103"/>
      <c r="B3649" s="104" t="s">
        <v>3898</v>
      </c>
      <c r="D3649" s="105"/>
      <c r="E3649" s="106"/>
    </row>
    <row r="3650" customFormat="false" ht="12.75" hidden="false" customHeight="false" outlineLevel="0" collapsed="false">
      <c r="A3650" s="103"/>
      <c r="B3650" s="104" t="s">
        <v>3899</v>
      </c>
      <c r="D3650" s="105"/>
      <c r="E3650" s="106"/>
    </row>
    <row r="3651" customFormat="false" ht="12.75" hidden="false" customHeight="false" outlineLevel="0" collapsed="false">
      <c r="A3651" s="103"/>
      <c r="B3651" s="104" t="s">
        <v>3900</v>
      </c>
      <c r="D3651" s="105"/>
      <c r="E3651" s="106"/>
    </row>
    <row r="3652" customFormat="false" ht="12.75" hidden="false" customHeight="false" outlineLevel="0" collapsed="false">
      <c r="A3652" s="103"/>
      <c r="B3652" s="104" t="s">
        <v>3901</v>
      </c>
      <c r="D3652" s="105"/>
      <c r="E3652" s="106"/>
    </row>
    <row r="3653" customFormat="false" ht="12.75" hidden="false" customHeight="false" outlineLevel="0" collapsed="false">
      <c r="A3653" s="103"/>
      <c r="B3653" s="104" t="s">
        <v>3902</v>
      </c>
      <c r="D3653" s="105"/>
      <c r="E3653" s="106"/>
    </row>
    <row r="3654" customFormat="false" ht="12.75" hidden="false" customHeight="false" outlineLevel="0" collapsed="false">
      <c r="A3654" s="103"/>
      <c r="B3654" s="104" t="s">
        <v>3903</v>
      </c>
      <c r="D3654" s="105"/>
      <c r="E3654" s="106"/>
    </row>
    <row r="3655" customFormat="false" ht="12.75" hidden="false" customHeight="false" outlineLevel="0" collapsed="false">
      <c r="A3655" s="103"/>
      <c r="B3655" s="104" t="s">
        <v>3904</v>
      </c>
      <c r="D3655" s="105"/>
      <c r="E3655" s="106"/>
    </row>
    <row r="3656" customFormat="false" ht="12.75" hidden="false" customHeight="false" outlineLevel="0" collapsed="false">
      <c r="A3656" s="103"/>
      <c r="B3656" s="104" t="s">
        <v>3905</v>
      </c>
      <c r="D3656" s="105"/>
      <c r="E3656" s="106"/>
    </row>
    <row r="3657" customFormat="false" ht="12.75" hidden="false" customHeight="false" outlineLevel="0" collapsed="false">
      <c r="A3657" s="103"/>
      <c r="B3657" s="104" t="s">
        <v>3906</v>
      </c>
      <c r="D3657" s="105"/>
      <c r="E3657" s="106"/>
    </row>
    <row r="3658" customFormat="false" ht="12.75" hidden="false" customHeight="false" outlineLevel="0" collapsed="false">
      <c r="A3658" s="103"/>
      <c r="B3658" s="104" t="s">
        <v>3907</v>
      </c>
      <c r="D3658" s="105"/>
      <c r="E3658" s="106"/>
    </row>
    <row r="3659" customFormat="false" ht="12.75" hidden="false" customHeight="false" outlineLevel="0" collapsed="false">
      <c r="A3659" s="103"/>
      <c r="B3659" s="104" t="s">
        <v>3908</v>
      </c>
      <c r="D3659" s="105"/>
      <c r="E3659" s="106"/>
    </row>
    <row r="3660" customFormat="false" ht="12.75" hidden="false" customHeight="false" outlineLevel="0" collapsed="false">
      <c r="A3660" s="103"/>
      <c r="B3660" s="104" t="s">
        <v>3909</v>
      </c>
      <c r="D3660" s="105"/>
      <c r="E3660" s="106"/>
    </row>
    <row r="3661" customFormat="false" ht="12.75" hidden="false" customHeight="false" outlineLevel="0" collapsed="false">
      <c r="A3661" s="103"/>
      <c r="B3661" s="104" t="s">
        <v>3910</v>
      </c>
      <c r="D3661" s="105"/>
      <c r="E3661" s="106"/>
    </row>
    <row r="3662" customFormat="false" ht="12.75" hidden="false" customHeight="false" outlineLevel="0" collapsed="false">
      <c r="A3662" s="103"/>
      <c r="B3662" s="104" t="s">
        <v>3911</v>
      </c>
      <c r="D3662" s="105"/>
      <c r="E3662" s="106"/>
    </row>
    <row r="3663" customFormat="false" ht="12.75" hidden="false" customHeight="false" outlineLevel="0" collapsed="false">
      <c r="A3663" s="103"/>
      <c r="B3663" s="104" t="s">
        <v>3912</v>
      </c>
      <c r="D3663" s="105"/>
      <c r="E3663" s="106"/>
    </row>
    <row r="3664" customFormat="false" ht="12.75" hidden="false" customHeight="false" outlineLevel="0" collapsed="false">
      <c r="A3664" s="103"/>
      <c r="B3664" s="104" t="s">
        <v>3913</v>
      </c>
      <c r="D3664" s="105"/>
      <c r="E3664" s="106"/>
    </row>
    <row r="3665" customFormat="false" ht="12.75" hidden="false" customHeight="false" outlineLevel="0" collapsed="false">
      <c r="A3665" s="103"/>
      <c r="B3665" s="104" t="s">
        <v>3914</v>
      </c>
      <c r="D3665" s="105"/>
      <c r="E3665" s="106"/>
    </row>
    <row r="3666" customFormat="false" ht="12.75" hidden="false" customHeight="false" outlineLevel="0" collapsed="false">
      <c r="A3666" s="103"/>
      <c r="B3666" s="104" t="s">
        <v>3915</v>
      </c>
      <c r="D3666" s="105"/>
      <c r="E3666" s="106"/>
    </row>
    <row r="3667" customFormat="false" ht="12.75" hidden="false" customHeight="false" outlineLevel="0" collapsed="false">
      <c r="A3667" s="103"/>
      <c r="B3667" s="104" t="s">
        <v>3916</v>
      </c>
      <c r="D3667" s="105"/>
      <c r="E3667" s="106"/>
    </row>
    <row r="3668" customFormat="false" ht="12.75" hidden="false" customHeight="false" outlineLevel="0" collapsed="false">
      <c r="A3668" s="103"/>
      <c r="B3668" s="104" t="s">
        <v>3917</v>
      </c>
      <c r="D3668" s="105"/>
      <c r="E3668" s="106"/>
    </row>
    <row r="3669" customFormat="false" ht="12.75" hidden="false" customHeight="false" outlineLevel="0" collapsed="false">
      <c r="A3669" s="103"/>
      <c r="B3669" s="104" t="s">
        <v>3918</v>
      </c>
      <c r="D3669" s="105"/>
      <c r="E3669" s="106"/>
    </row>
    <row r="3670" customFormat="false" ht="12.75" hidden="false" customHeight="false" outlineLevel="0" collapsed="false">
      <c r="A3670" s="103"/>
      <c r="B3670" s="104" t="s">
        <v>3919</v>
      </c>
      <c r="D3670" s="105"/>
      <c r="E3670" s="106"/>
    </row>
    <row r="3671" customFormat="false" ht="12.75" hidden="false" customHeight="false" outlineLevel="0" collapsed="false">
      <c r="A3671" s="103"/>
      <c r="B3671" s="104" t="s">
        <v>3920</v>
      </c>
      <c r="D3671" s="105"/>
      <c r="E3671" s="106"/>
    </row>
    <row r="3672" customFormat="false" ht="12.75" hidden="false" customHeight="false" outlineLevel="0" collapsed="false">
      <c r="A3672" s="103"/>
      <c r="B3672" s="104" t="s">
        <v>3921</v>
      </c>
      <c r="D3672" s="105"/>
      <c r="E3672" s="106"/>
    </row>
    <row r="3673" customFormat="false" ht="12.75" hidden="false" customHeight="false" outlineLevel="0" collapsed="false">
      <c r="A3673" s="103"/>
      <c r="B3673" s="104" t="s">
        <v>3922</v>
      </c>
      <c r="D3673" s="105"/>
      <c r="E3673" s="106"/>
    </row>
    <row r="3674" customFormat="false" ht="12.75" hidden="false" customHeight="false" outlineLevel="0" collapsed="false">
      <c r="A3674" s="103"/>
      <c r="B3674" s="104" t="s">
        <v>3923</v>
      </c>
      <c r="D3674" s="105"/>
      <c r="E3674" s="106"/>
    </row>
    <row r="3675" customFormat="false" ht="12.75" hidden="false" customHeight="false" outlineLevel="0" collapsed="false">
      <c r="A3675" s="103"/>
      <c r="B3675" s="104" t="s">
        <v>3924</v>
      </c>
      <c r="D3675" s="105"/>
      <c r="E3675" s="106"/>
    </row>
    <row r="3676" customFormat="false" ht="12.75" hidden="false" customHeight="false" outlineLevel="0" collapsed="false">
      <c r="A3676" s="103"/>
      <c r="B3676" s="104" t="s">
        <v>3925</v>
      </c>
      <c r="D3676" s="105"/>
      <c r="E3676" s="106"/>
    </row>
    <row r="3677" customFormat="false" ht="12.75" hidden="false" customHeight="false" outlineLevel="0" collapsed="false">
      <c r="A3677" s="103"/>
      <c r="B3677" s="104" t="s">
        <v>3926</v>
      </c>
      <c r="D3677" s="105"/>
      <c r="E3677" s="106"/>
    </row>
    <row r="3678" customFormat="false" ht="12.75" hidden="false" customHeight="false" outlineLevel="0" collapsed="false">
      <c r="A3678" s="103"/>
      <c r="B3678" s="104" t="s">
        <v>3927</v>
      </c>
      <c r="D3678" s="105"/>
      <c r="E3678" s="106"/>
    </row>
    <row r="3679" customFormat="false" ht="12.75" hidden="false" customHeight="false" outlineLevel="0" collapsed="false">
      <c r="A3679" s="103"/>
      <c r="B3679" s="104" t="s">
        <v>3928</v>
      </c>
      <c r="D3679" s="105"/>
      <c r="E3679" s="106"/>
    </row>
    <row r="3680" customFormat="false" ht="12.75" hidden="false" customHeight="false" outlineLevel="0" collapsed="false">
      <c r="A3680" s="103"/>
      <c r="B3680" s="104" t="s">
        <v>3929</v>
      </c>
      <c r="D3680" s="105"/>
      <c r="E3680" s="106"/>
    </row>
    <row r="3681" customFormat="false" ht="12.75" hidden="false" customHeight="false" outlineLevel="0" collapsed="false">
      <c r="A3681" s="103"/>
      <c r="B3681" s="104" t="s">
        <v>3930</v>
      </c>
      <c r="D3681" s="105"/>
      <c r="E3681" s="106"/>
    </row>
    <row r="3682" customFormat="false" ht="12.75" hidden="false" customHeight="false" outlineLevel="0" collapsed="false">
      <c r="A3682" s="103"/>
      <c r="B3682" s="104" t="s">
        <v>3931</v>
      </c>
      <c r="D3682" s="105"/>
      <c r="E3682" s="106"/>
    </row>
    <row r="3683" customFormat="false" ht="12.75" hidden="false" customHeight="false" outlineLevel="0" collapsed="false">
      <c r="A3683" s="103"/>
      <c r="B3683" s="104" t="s">
        <v>3932</v>
      </c>
      <c r="D3683" s="105"/>
      <c r="E3683" s="106"/>
    </row>
    <row r="3684" customFormat="false" ht="12.75" hidden="false" customHeight="false" outlineLevel="0" collapsed="false">
      <c r="A3684" s="103"/>
      <c r="B3684" s="104" t="s">
        <v>3933</v>
      </c>
      <c r="D3684" s="105"/>
      <c r="E3684" s="106"/>
    </row>
    <row r="3685" customFormat="false" ht="12.75" hidden="false" customHeight="false" outlineLevel="0" collapsed="false">
      <c r="A3685" s="103"/>
      <c r="B3685" s="104" t="s">
        <v>3934</v>
      </c>
      <c r="D3685" s="105"/>
      <c r="E3685" s="106"/>
    </row>
    <row r="3686" customFormat="false" ht="12.75" hidden="false" customHeight="false" outlineLevel="0" collapsed="false">
      <c r="A3686" s="103"/>
      <c r="B3686" s="104" t="s">
        <v>3935</v>
      </c>
      <c r="D3686" s="105"/>
      <c r="E3686" s="106"/>
    </row>
    <row r="3687" customFormat="false" ht="12.75" hidden="false" customHeight="false" outlineLevel="0" collapsed="false">
      <c r="A3687" s="103"/>
      <c r="B3687" s="104" t="s">
        <v>3936</v>
      </c>
      <c r="D3687" s="105"/>
      <c r="E3687" s="106"/>
    </row>
    <row r="3688" customFormat="false" ht="12.75" hidden="false" customHeight="false" outlineLevel="0" collapsed="false">
      <c r="A3688" s="103"/>
      <c r="B3688" s="104" t="s">
        <v>3937</v>
      </c>
      <c r="D3688" s="105"/>
      <c r="E3688" s="106"/>
    </row>
    <row r="3689" customFormat="false" ht="12.75" hidden="false" customHeight="false" outlineLevel="0" collapsed="false">
      <c r="A3689" s="103"/>
      <c r="B3689" s="104" t="s">
        <v>3938</v>
      </c>
      <c r="D3689" s="105"/>
      <c r="E3689" s="106"/>
    </row>
    <row r="3690" customFormat="false" ht="12.75" hidden="false" customHeight="false" outlineLevel="0" collapsed="false">
      <c r="A3690" s="103"/>
      <c r="B3690" s="104" t="s">
        <v>3939</v>
      </c>
      <c r="D3690" s="105"/>
      <c r="E3690" s="106"/>
    </row>
    <row r="3691" customFormat="false" ht="12.75" hidden="false" customHeight="false" outlineLevel="0" collapsed="false">
      <c r="A3691" s="103"/>
      <c r="B3691" s="104" t="s">
        <v>3940</v>
      </c>
      <c r="D3691" s="105"/>
      <c r="E3691" s="106"/>
    </row>
    <row r="3692" customFormat="false" ht="12.75" hidden="false" customHeight="false" outlineLevel="0" collapsed="false">
      <c r="A3692" s="103"/>
      <c r="B3692" s="104" t="s">
        <v>3941</v>
      </c>
      <c r="D3692" s="105"/>
      <c r="E3692" s="106"/>
    </row>
    <row r="3693" customFormat="false" ht="12.75" hidden="false" customHeight="false" outlineLevel="0" collapsed="false">
      <c r="A3693" s="103"/>
      <c r="B3693" s="104" t="s">
        <v>3942</v>
      </c>
      <c r="D3693" s="105"/>
      <c r="E3693" s="106"/>
    </row>
    <row r="3694" customFormat="false" ht="12.75" hidden="false" customHeight="false" outlineLevel="0" collapsed="false">
      <c r="A3694" s="103"/>
      <c r="B3694" s="104" t="s">
        <v>3943</v>
      </c>
      <c r="D3694" s="105"/>
      <c r="E3694" s="106"/>
    </row>
    <row r="3695" customFormat="false" ht="12.75" hidden="false" customHeight="false" outlineLevel="0" collapsed="false">
      <c r="A3695" s="103"/>
      <c r="B3695" s="104" t="s">
        <v>3944</v>
      </c>
      <c r="D3695" s="105"/>
      <c r="E3695" s="106"/>
    </row>
    <row r="3696" customFormat="false" ht="12.75" hidden="false" customHeight="false" outlineLevel="0" collapsed="false">
      <c r="A3696" s="103"/>
      <c r="B3696" s="104" t="s">
        <v>3945</v>
      </c>
      <c r="D3696" s="105"/>
      <c r="E3696" s="106"/>
    </row>
    <row r="3697" customFormat="false" ht="12.75" hidden="false" customHeight="false" outlineLevel="0" collapsed="false">
      <c r="A3697" s="103"/>
      <c r="B3697" s="104" t="s">
        <v>3946</v>
      </c>
      <c r="D3697" s="105"/>
      <c r="E3697" s="106"/>
    </row>
    <row r="3698" customFormat="false" ht="12.75" hidden="false" customHeight="false" outlineLevel="0" collapsed="false">
      <c r="A3698" s="103"/>
      <c r="B3698" s="104" t="s">
        <v>3947</v>
      </c>
      <c r="D3698" s="105"/>
      <c r="E3698" s="106"/>
    </row>
    <row r="3699" customFormat="false" ht="12.75" hidden="false" customHeight="false" outlineLevel="0" collapsed="false">
      <c r="A3699" s="103"/>
      <c r="B3699" s="104" t="s">
        <v>3948</v>
      </c>
      <c r="D3699" s="105"/>
      <c r="E3699" s="106"/>
    </row>
    <row r="3700" customFormat="false" ht="12.75" hidden="false" customHeight="false" outlineLevel="0" collapsed="false">
      <c r="A3700" s="103"/>
      <c r="B3700" s="104" t="s">
        <v>3949</v>
      </c>
      <c r="D3700" s="105"/>
      <c r="E3700" s="106"/>
    </row>
    <row r="3701" customFormat="false" ht="12.75" hidden="false" customHeight="false" outlineLevel="0" collapsed="false">
      <c r="A3701" s="103"/>
      <c r="B3701" s="104" t="s">
        <v>3950</v>
      </c>
      <c r="D3701" s="105"/>
      <c r="E3701" s="106"/>
    </row>
    <row r="3702" customFormat="false" ht="12.75" hidden="false" customHeight="false" outlineLevel="0" collapsed="false">
      <c r="A3702" s="103"/>
      <c r="B3702" s="104" t="s">
        <v>3951</v>
      </c>
      <c r="D3702" s="105"/>
      <c r="E3702" s="106"/>
    </row>
    <row r="3703" customFormat="false" ht="12.75" hidden="false" customHeight="false" outlineLevel="0" collapsed="false">
      <c r="A3703" s="103"/>
      <c r="B3703" s="104" t="s">
        <v>3952</v>
      </c>
      <c r="D3703" s="105"/>
      <c r="E3703" s="106"/>
    </row>
    <row r="3704" customFormat="false" ht="12.75" hidden="false" customHeight="false" outlineLevel="0" collapsed="false">
      <c r="A3704" s="103"/>
      <c r="B3704" s="104" t="s">
        <v>3953</v>
      </c>
      <c r="D3704" s="105"/>
      <c r="E3704" s="106"/>
    </row>
    <row r="3705" customFormat="false" ht="12.75" hidden="false" customHeight="false" outlineLevel="0" collapsed="false">
      <c r="A3705" s="103"/>
      <c r="B3705" s="104" t="s">
        <v>3954</v>
      </c>
      <c r="D3705" s="105"/>
      <c r="E3705" s="106"/>
    </row>
    <row r="3706" customFormat="false" ht="12.75" hidden="false" customHeight="false" outlineLevel="0" collapsed="false">
      <c r="A3706" s="103"/>
      <c r="B3706" s="104" t="s">
        <v>3955</v>
      </c>
      <c r="D3706" s="105"/>
      <c r="E3706" s="106"/>
    </row>
    <row r="3707" customFormat="false" ht="12.75" hidden="false" customHeight="false" outlineLevel="0" collapsed="false">
      <c r="A3707" s="103"/>
      <c r="B3707" s="104" t="s">
        <v>3956</v>
      </c>
      <c r="D3707" s="105"/>
      <c r="E3707" s="106"/>
    </row>
    <row r="3708" customFormat="false" ht="12.75" hidden="false" customHeight="false" outlineLevel="0" collapsed="false">
      <c r="A3708" s="103"/>
      <c r="B3708" s="104" t="s">
        <v>3957</v>
      </c>
      <c r="D3708" s="105"/>
      <c r="E3708" s="106"/>
    </row>
    <row r="3709" customFormat="false" ht="12.75" hidden="false" customHeight="false" outlineLevel="0" collapsed="false">
      <c r="A3709" s="103"/>
      <c r="B3709" s="104" t="s">
        <v>3958</v>
      </c>
      <c r="D3709" s="105"/>
      <c r="E3709" s="106"/>
    </row>
    <row r="3710" customFormat="false" ht="12.75" hidden="false" customHeight="false" outlineLevel="0" collapsed="false">
      <c r="A3710" s="103"/>
      <c r="B3710" s="104" t="s">
        <v>3959</v>
      </c>
      <c r="D3710" s="105"/>
      <c r="E3710" s="106"/>
    </row>
    <row r="3711" customFormat="false" ht="12.75" hidden="false" customHeight="false" outlineLevel="0" collapsed="false">
      <c r="A3711" s="103"/>
      <c r="B3711" s="104" t="s">
        <v>3960</v>
      </c>
      <c r="D3711" s="105"/>
      <c r="E3711" s="106"/>
    </row>
    <row r="3712" customFormat="false" ht="12.75" hidden="false" customHeight="false" outlineLevel="0" collapsed="false">
      <c r="A3712" s="103"/>
      <c r="B3712" s="104" t="s">
        <v>3961</v>
      </c>
      <c r="D3712" s="105"/>
      <c r="E3712" s="106"/>
    </row>
    <row r="3713" customFormat="false" ht="12.75" hidden="false" customHeight="false" outlineLevel="0" collapsed="false">
      <c r="A3713" s="103"/>
      <c r="B3713" s="104" t="s">
        <v>3962</v>
      </c>
      <c r="D3713" s="105"/>
      <c r="E3713" s="106"/>
    </row>
    <row r="3714" customFormat="false" ht="12.75" hidden="false" customHeight="false" outlineLevel="0" collapsed="false">
      <c r="A3714" s="103"/>
      <c r="B3714" s="104" t="s">
        <v>3963</v>
      </c>
      <c r="D3714" s="105"/>
      <c r="E3714" s="106"/>
    </row>
    <row r="3715" customFormat="false" ht="12.75" hidden="false" customHeight="false" outlineLevel="0" collapsed="false">
      <c r="A3715" s="103"/>
      <c r="B3715" s="104" t="s">
        <v>3964</v>
      </c>
      <c r="D3715" s="105"/>
      <c r="E3715" s="106"/>
    </row>
    <row r="3716" customFormat="false" ht="12.75" hidden="false" customHeight="false" outlineLevel="0" collapsed="false">
      <c r="A3716" s="103"/>
      <c r="B3716" s="104" t="s">
        <v>3965</v>
      </c>
      <c r="D3716" s="105"/>
      <c r="E3716" s="106"/>
    </row>
    <row r="3717" customFormat="false" ht="12.75" hidden="false" customHeight="false" outlineLevel="0" collapsed="false">
      <c r="A3717" s="103"/>
      <c r="B3717" s="104" t="s">
        <v>3966</v>
      </c>
      <c r="D3717" s="105"/>
      <c r="E3717" s="106"/>
    </row>
    <row r="3718" customFormat="false" ht="12.75" hidden="false" customHeight="false" outlineLevel="0" collapsed="false">
      <c r="A3718" s="103"/>
      <c r="B3718" s="104" t="s">
        <v>3967</v>
      </c>
      <c r="D3718" s="105"/>
      <c r="E3718" s="106"/>
    </row>
    <row r="3719" customFormat="false" ht="12.75" hidden="false" customHeight="false" outlineLevel="0" collapsed="false">
      <c r="A3719" s="103"/>
      <c r="B3719" s="104" t="s">
        <v>3968</v>
      </c>
      <c r="D3719" s="105"/>
      <c r="E3719" s="106"/>
    </row>
    <row r="3720" customFormat="false" ht="12.75" hidden="false" customHeight="false" outlineLevel="0" collapsed="false">
      <c r="A3720" s="103"/>
      <c r="B3720" s="104" t="s">
        <v>3969</v>
      </c>
      <c r="D3720" s="105"/>
      <c r="E3720" s="106"/>
    </row>
    <row r="3721" customFormat="false" ht="12.75" hidden="false" customHeight="false" outlineLevel="0" collapsed="false">
      <c r="A3721" s="103"/>
      <c r="B3721" s="104" t="s">
        <v>3970</v>
      </c>
      <c r="D3721" s="105"/>
      <c r="E3721" s="106"/>
    </row>
    <row r="3722" customFormat="false" ht="12.75" hidden="false" customHeight="false" outlineLevel="0" collapsed="false">
      <c r="A3722" s="103"/>
      <c r="B3722" s="104" t="s">
        <v>3971</v>
      </c>
      <c r="D3722" s="105"/>
      <c r="E3722" s="106"/>
    </row>
    <row r="3723" customFormat="false" ht="12.75" hidden="false" customHeight="false" outlineLevel="0" collapsed="false">
      <c r="A3723" s="103"/>
      <c r="B3723" s="104" t="s">
        <v>3972</v>
      </c>
      <c r="D3723" s="105"/>
      <c r="E3723" s="106"/>
    </row>
    <row r="3724" customFormat="false" ht="12.75" hidden="false" customHeight="false" outlineLevel="0" collapsed="false">
      <c r="A3724" s="103"/>
      <c r="B3724" s="104" t="s">
        <v>3973</v>
      </c>
      <c r="D3724" s="105"/>
      <c r="E3724" s="106"/>
    </row>
    <row r="3725" customFormat="false" ht="12.75" hidden="false" customHeight="false" outlineLevel="0" collapsed="false">
      <c r="A3725" s="103"/>
      <c r="B3725" s="104" t="s">
        <v>3974</v>
      </c>
      <c r="D3725" s="105"/>
      <c r="E3725" s="106"/>
    </row>
    <row r="3726" customFormat="false" ht="12.75" hidden="false" customHeight="false" outlineLevel="0" collapsed="false">
      <c r="A3726" s="103"/>
      <c r="B3726" s="104" t="s">
        <v>3975</v>
      </c>
      <c r="D3726" s="105"/>
      <c r="E3726" s="106"/>
    </row>
    <row r="3727" customFormat="false" ht="12.75" hidden="false" customHeight="false" outlineLevel="0" collapsed="false">
      <c r="A3727" s="103"/>
      <c r="B3727" s="104" t="s">
        <v>3976</v>
      </c>
      <c r="D3727" s="105"/>
      <c r="E3727" s="106"/>
    </row>
    <row r="3728" customFormat="false" ht="12.75" hidden="false" customHeight="false" outlineLevel="0" collapsed="false">
      <c r="A3728" s="103"/>
      <c r="B3728" s="104" t="s">
        <v>3977</v>
      </c>
      <c r="D3728" s="105"/>
      <c r="E3728" s="106"/>
    </row>
    <row r="3729" customFormat="false" ht="12.75" hidden="false" customHeight="false" outlineLevel="0" collapsed="false">
      <c r="A3729" s="103"/>
      <c r="B3729" s="104" t="s">
        <v>3978</v>
      </c>
      <c r="D3729" s="105"/>
      <c r="E3729" s="106"/>
    </row>
    <row r="3730" customFormat="false" ht="12.75" hidden="false" customHeight="false" outlineLevel="0" collapsed="false">
      <c r="A3730" s="103"/>
      <c r="B3730" s="104" t="s">
        <v>3979</v>
      </c>
      <c r="D3730" s="105"/>
      <c r="E3730" s="106"/>
    </row>
    <row r="3731" customFormat="false" ht="12.75" hidden="false" customHeight="false" outlineLevel="0" collapsed="false">
      <c r="A3731" s="103"/>
      <c r="B3731" s="104" t="s">
        <v>3980</v>
      </c>
      <c r="D3731" s="105"/>
      <c r="E3731" s="106"/>
    </row>
    <row r="3732" customFormat="false" ht="12.75" hidden="false" customHeight="false" outlineLevel="0" collapsed="false">
      <c r="A3732" s="103"/>
      <c r="B3732" s="104" t="s">
        <v>3981</v>
      </c>
      <c r="D3732" s="105"/>
      <c r="E3732" s="106"/>
    </row>
    <row r="3733" customFormat="false" ht="12.75" hidden="false" customHeight="false" outlineLevel="0" collapsed="false">
      <c r="A3733" s="103"/>
      <c r="B3733" s="104" t="s">
        <v>3982</v>
      </c>
      <c r="D3733" s="105"/>
      <c r="E3733" s="106"/>
    </row>
    <row r="3734" customFormat="false" ht="12.75" hidden="false" customHeight="false" outlineLevel="0" collapsed="false">
      <c r="A3734" s="103"/>
      <c r="B3734" s="104" t="s">
        <v>3983</v>
      </c>
      <c r="D3734" s="105"/>
      <c r="E3734" s="106"/>
    </row>
    <row r="3735" customFormat="false" ht="12.75" hidden="false" customHeight="false" outlineLevel="0" collapsed="false">
      <c r="A3735" s="103"/>
      <c r="B3735" s="104" t="s">
        <v>3984</v>
      </c>
      <c r="D3735" s="105"/>
      <c r="E3735" s="106"/>
    </row>
    <row r="3736" customFormat="false" ht="12.75" hidden="false" customHeight="false" outlineLevel="0" collapsed="false">
      <c r="A3736" s="103"/>
      <c r="B3736" s="104" t="s">
        <v>3985</v>
      </c>
      <c r="D3736" s="105"/>
      <c r="E3736" s="106"/>
    </row>
    <row r="3737" customFormat="false" ht="12.75" hidden="false" customHeight="false" outlineLevel="0" collapsed="false">
      <c r="A3737" s="103"/>
      <c r="B3737" s="104" t="s">
        <v>3986</v>
      </c>
      <c r="D3737" s="105"/>
      <c r="E3737" s="106"/>
    </row>
    <row r="3738" customFormat="false" ht="12.75" hidden="false" customHeight="false" outlineLevel="0" collapsed="false">
      <c r="A3738" s="103"/>
      <c r="B3738" s="104" t="s">
        <v>3987</v>
      </c>
      <c r="D3738" s="105"/>
      <c r="E3738" s="106"/>
    </row>
    <row r="3739" customFormat="false" ht="12.75" hidden="false" customHeight="false" outlineLevel="0" collapsed="false">
      <c r="A3739" s="103"/>
      <c r="B3739" s="104" t="s">
        <v>3988</v>
      </c>
      <c r="D3739" s="105"/>
      <c r="E3739" s="106"/>
    </row>
    <row r="3740" customFormat="false" ht="12.75" hidden="false" customHeight="false" outlineLevel="0" collapsed="false">
      <c r="A3740" s="103"/>
      <c r="B3740" s="104" t="s">
        <v>3989</v>
      </c>
      <c r="D3740" s="105"/>
      <c r="E3740" s="106"/>
    </row>
    <row r="3741" customFormat="false" ht="12.75" hidden="false" customHeight="false" outlineLevel="0" collapsed="false">
      <c r="A3741" s="103"/>
      <c r="B3741" s="104" t="s">
        <v>3990</v>
      </c>
      <c r="D3741" s="105"/>
      <c r="E3741" s="106"/>
    </row>
    <row r="3742" customFormat="false" ht="12.75" hidden="false" customHeight="false" outlineLevel="0" collapsed="false">
      <c r="A3742" s="103"/>
      <c r="B3742" s="104" t="s">
        <v>3991</v>
      </c>
      <c r="D3742" s="105"/>
      <c r="E3742" s="106"/>
    </row>
    <row r="3743" customFormat="false" ht="12.75" hidden="false" customHeight="false" outlineLevel="0" collapsed="false">
      <c r="A3743" s="103"/>
      <c r="B3743" s="104" t="s">
        <v>3992</v>
      </c>
      <c r="D3743" s="105"/>
      <c r="E3743" s="106"/>
    </row>
    <row r="3744" customFormat="false" ht="12.75" hidden="false" customHeight="false" outlineLevel="0" collapsed="false">
      <c r="A3744" s="103"/>
      <c r="B3744" s="104" t="s">
        <v>3993</v>
      </c>
      <c r="D3744" s="105"/>
      <c r="E3744" s="106"/>
    </row>
    <row r="3745" customFormat="false" ht="12.75" hidden="false" customHeight="false" outlineLevel="0" collapsed="false">
      <c r="A3745" s="103"/>
      <c r="B3745" s="104" t="s">
        <v>3994</v>
      </c>
      <c r="D3745" s="105"/>
      <c r="E3745" s="106"/>
    </row>
    <row r="3746" customFormat="false" ht="12.75" hidden="false" customHeight="false" outlineLevel="0" collapsed="false">
      <c r="A3746" s="103"/>
      <c r="B3746" s="104" t="s">
        <v>3995</v>
      </c>
      <c r="D3746" s="105"/>
      <c r="E3746" s="106"/>
    </row>
    <row r="3747" customFormat="false" ht="12.75" hidden="false" customHeight="false" outlineLevel="0" collapsed="false">
      <c r="A3747" s="103"/>
      <c r="B3747" s="104" t="s">
        <v>3996</v>
      </c>
      <c r="D3747" s="105"/>
      <c r="E3747" s="106"/>
    </row>
    <row r="3748" customFormat="false" ht="12.75" hidden="false" customHeight="false" outlineLevel="0" collapsed="false">
      <c r="A3748" s="103"/>
      <c r="B3748" s="104" t="s">
        <v>3997</v>
      </c>
      <c r="D3748" s="105"/>
      <c r="E3748" s="106"/>
    </row>
    <row r="3749" customFormat="false" ht="12.75" hidden="false" customHeight="false" outlineLevel="0" collapsed="false">
      <c r="A3749" s="103"/>
      <c r="B3749" s="104" t="s">
        <v>3998</v>
      </c>
      <c r="D3749" s="105"/>
      <c r="E3749" s="106"/>
    </row>
    <row r="3750" customFormat="false" ht="12.75" hidden="false" customHeight="false" outlineLevel="0" collapsed="false">
      <c r="A3750" s="103"/>
      <c r="B3750" s="104" t="s">
        <v>3999</v>
      </c>
      <c r="D3750" s="105"/>
      <c r="E3750" s="106"/>
    </row>
    <row r="3751" customFormat="false" ht="12.75" hidden="false" customHeight="false" outlineLevel="0" collapsed="false">
      <c r="A3751" s="103"/>
      <c r="B3751" s="104" t="s">
        <v>4000</v>
      </c>
      <c r="D3751" s="105"/>
      <c r="E3751" s="106"/>
    </row>
    <row r="3752" customFormat="false" ht="12.75" hidden="false" customHeight="false" outlineLevel="0" collapsed="false">
      <c r="A3752" s="103"/>
      <c r="B3752" s="104" t="s">
        <v>4001</v>
      </c>
      <c r="D3752" s="105"/>
      <c r="E3752" s="106"/>
    </row>
    <row r="3753" customFormat="false" ht="12.75" hidden="false" customHeight="false" outlineLevel="0" collapsed="false">
      <c r="A3753" s="103"/>
      <c r="B3753" s="104" t="s">
        <v>4002</v>
      </c>
      <c r="D3753" s="105"/>
      <c r="E3753" s="106"/>
    </row>
    <row r="3754" customFormat="false" ht="12.75" hidden="false" customHeight="false" outlineLevel="0" collapsed="false">
      <c r="A3754" s="103"/>
      <c r="B3754" s="104" t="s">
        <v>4003</v>
      </c>
      <c r="D3754" s="105"/>
      <c r="E3754" s="106"/>
    </row>
    <row r="3755" customFormat="false" ht="12.75" hidden="false" customHeight="false" outlineLevel="0" collapsed="false">
      <c r="A3755" s="103"/>
      <c r="B3755" s="104" t="s">
        <v>4004</v>
      </c>
      <c r="D3755" s="105"/>
      <c r="E3755" s="106"/>
    </row>
    <row r="3756" customFormat="false" ht="12.75" hidden="false" customHeight="false" outlineLevel="0" collapsed="false">
      <c r="A3756" s="103"/>
      <c r="B3756" s="104" t="s">
        <v>4005</v>
      </c>
      <c r="D3756" s="105"/>
      <c r="E3756" s="106"/>
    </row>
    <row r="3757" customFormat="false" ht="12.75" hidden="false" customHeight="false" outlineLevel="0" collapsed="false">
      <c r="A3757" s="103"/>
      <c r="B3757" s="104" t="s">
        <v>4006</v>
      </c>
      <c r="D3757" s="105"/>
      <c r="E3757" s="106"/>
    </row>
    <row r="3758" customFormat="false" ht="12.75" hidden="false" customHeight="false" outlineLevel="0" collapsed="false">
      <c r="A3758" s="103"/>
      <c r="B3758" s="104" t="s">
        <v>4007</v>
      </c>
      <c r="D3758" s="105"/>
      <c r="E3758" s="106"/>
    </row>
    <row r="3759" customFormat="false" ht="12.75" hidden="false" customHeight="false" outlineLevel="0" collapsed="false">
      <c r="A3759" s="103"/>
      <c r="B3759" s="104" t="s">
        <v>4008</v>
      </c>
      <c r="D3759" s="105"/>
      <c r="E3759" s="106"/>
    </row>
    <row r="3760" customFormat="false" ht="12.75" hidden="false" customHeight="false" outlineLevel="0" collapsed="false">
      <c r="A3760" s="103"/>
      <c r="B3760" s="104" t="s">
        <v>4009</v>
      </c>
      <c r="D3760" s="105"/>
      <c r="E3760" s="106"/>
    </row>
    <row r="3761" customFormat="false" ht="12.75" hidden="false" customHeight="false" outlineLevel="0" collapsed="false">
      <c r="A3761" s="103"/>
      <c r="B3761" s="104" t="s">
        <v>4010</v>
      </c>
      <c r="D3761" s="105"/>
      <c r="E3761" s="106"/>
    </row>
    <row r="3762" customFormat="false" ht="12.75" hidden="false" customHeight="false" outlineLevel="0" collapsed="false">
      <c r="A3762" s="103"/>
      <c r="B3762" s="104" t="s">
        <v>4011</v>
      </c>
      <c r="D3762" s="105"/>
      <c r="E3762" s="106"/>
    </row>
    <row r="3763" customFormat="false" ht="12.75" hidden="false" customHeight="false" outlineLevel="0" collapsed="false">
      <c r="A3763" s="103"/>
      <c r="B3763" s="104" t="s">
        <v>4012</v>
      </c>
      <c r="D3763" s="105"/>
      <c r="E3763" s="106"/>
    </row>
    <row r="3764" customFormat="false" ht="12.75" hidden="false" customHeight="false" outlineLevel="0" collapsed="false">
      <c r="A3764" s="103"/>
      <c r="B3764" s="104" t="s">
        <v>4013</v>
      </c>
      <c r="D3764" s="105"/>
      <c r="E3764" s="106"/>
    </row>
    <row r="3765" customFormat="false" ht="12.75" hidden="false" customHeight="false" outlineLevel="0" collapsed="false">
      <c r="A3765" s="103"/>
      <c r="B3765" s="104" t="s">
        <v>4014</v>
      </c>
      <c r="D3765" s="105"/>
      <c r="E3765" s="106"/>
    </row>
    <row r="3766" customFormat="false" ht="12.75" hidden="false" customHeight="false" outlineLevel="0" collapsed="false">
      <c r="A3766" s="103"/>
      <c r="B3766" s="104" t="s">
        <v>4015</v>
      </c>
      <c r="D3766" s="105"/>
      <c r="E3766" s="106"/>
    </row>
    <row r="3767" customFormat="false" ht="12.75" hidden="false" customHeight="false" outlineLevel="0" collapsed="false">
      <c r="A3767" s="103"/>
      <c r="B3767" s="104" t="s">
        <v>4016</v>
      </c>
      <c r="D3767" s="105"/>
      <c r="E3767" s="106"/>
    </row>
    <row r="3768" customFormat="false" ht="12.75" hidden="false" customHeight="false" outlineLevel="0" collapsed="false">
      <c r="A3768" s="103"/>
      <c r="B3768" s="104" t="s">
        <v>4017</v>
      </c>
      <c r="D3768" s="105"/>
      <c r="E3768" s="106"/>
    </row>
    <row r="3769" customFormat="false" ht="12.75" hidden="false" customHeight="false" outlineLevel="0" collapsed="false">
      <c r="A3769" s="103"/>
      <c r="B3769" s="104" t="s">
        <v>4018</v>
      </c>
      <c r="D3769" s="105"/>
      <c r="E3769" s="106"/>
    </row>
    <row r="3770" customFormat="false" ht="12.75" hidden="false" customHeight="false" outlineLevel="0" collapsed="false">
      <c r="A3770" s="103"/>
      <c r="B3770" s="104" t="s">
        <v>4019</v>
      </c>
      <c r="D3770" s="105"/>
      <c r="E3770" s="106"/>
    </row>
    <row r="3771" customFormat="false" ht="12.75" hidden="false" customHeight="false" outlineLevel="0" collapsed="false">
      <c r="A3771" s="103"/>
      <c r="B3771" s="104" t="s">
        <v>4020</v>
      </c>
      <c r="D3771" s="105"/>
      <c r="E3771" s="106"/>
    </row>
    <row r="3772" customFormat="false" ht="12.75" hidden="false" customHeight="false" outlineLevel="0" collapsed="false">
      <c r="A3772" s="103"/>
      <c r="B3772" s="104" t="s">
        <v>4021</v>
      </c>
      <c r="D3772" s="105"/>
      <c r="E3772" s="106"/>
    </row>
    <row r="3773" customFormat="false" ht="12.75" hidden="false" customHeight="false" outlineLevel="0" collapsed="false">
      <c r="A3773" s="103"/>
      <c r="B3773" s="104" t="s">
        <v>4022</v>
      </c>
      <c r="D3773" s="105"/>
      <c r="E3773" s="106"/>
    </row>
    <row r="3774" customFormat="false" ht="12.75" hidden="false" customHeight="false" outlineLevel="0" collapsed="false">
      <c r="A3774" s="103"/>
      <c r="B3774" s="104" t="s">
        <v>4023</v>
      </c>
      <c r="D3774" s="105"/>
      <c r="E3774" s="106"/>
    </row>
    <row r="3775" customFormat="false" ht="12.75" hidden="false" customHeight="false" outlineLevel="0" collapsed="false">
      <c r="A3775" s="103"/>
      <c r="B3775" s="104" t="s">
        <v>4024</v>
      </c>
      <c r="D3775" s="105"/>
      <c r="E3775" s="106"/>
    </row>
    <row r="3776" customFormat="false" ht="12.75" hidden="false" customHeight="false" outlineLevel="0" collapsed="false">
      <c r="A3776" s="103"/>
      <c r="B3776" s="104" t="s">
        <v>4025</v>
      </c>
      <c r="D3776" s="105"/>
      <c r="E3776" s="106"/>
    </row>
    <row r="3777" customFormat="false" ht="12.75" hidden="false" customHeight="false" outlineLevel="0" collapsed="false">
      <c r="A3777" s="103"/>
      <c r="B3777" s="104" t="s">
        <v>4026</v>
      </c>
      <c r="D3777" s="105"/>
      <c r="E3777" s="106"/>
    </row>
    <row r="3778" customFormat="false" ht="12.75" hidden="false" customHeight="false" outlineLevel="0" collapsed="false">
      <c r="A3778" s="103"/>
      <c r="B3778" s="104" t="s">
        <v>4027</v>
      </c>
      <c r="D3778" s="105"/>
      <c r="E3778" s="106"/>
    </row>
    <row r="3779" customFormat="false" ht="12.75" hidden="false" customHeight="false" outlineLevel="0" collapsed="false">
      <c r="A3779" s="103"/>
      <c r="B3779" s="104" t="s">
        <v>4028</v>
      </c>
      <c r="D3779" s="105"/>
      <c r="E3779" s="106"/>
    </row>
    <row r="3780" customFormat="false" ht="12.75" hidden="false" customHeight="false" outlineLevel="0" collapsed="false">
      <c r="A3780" s="103"/>
      <c r="B3780" s="104" t="s">
        <v>4029</v>
      </c>
      <c r="D3780" s="105"/>
      <c r="E3780" s="106"/>
    </row>
    <row r="3781" customFormat="false" ht="12.75" hidden="false" customHeight="false" outlineLevel="0" collapsed="false">
      <c r="A3781" s="103"/>
      <c r="B3781" s="104" t="s">
        <v>4030</v>
      </c>
      <c r="D3781" s="105"/>
      <c r="E3781" s="106"/>
    </row>
    <row r="3782" customFormat="false" ht="12.75" hidden="false" customHeight="false" outlineLevel="0" collapsed="false">
      <c r="A3782" s="103"/>
      <c r="B3782" s="104" t="s">
        <v>4031</v>
      </c>
      <c r="D3782" s="105"/>
      <c r="E3782" s="106"/>
    </row>
    <row r="3783" customFormat="false" ht="12.75" hidden="false" customHeight="false" outlineLevel="0" collapsed="false">
      <c r="A3783" s="103"/>
      <c r="B3783" s="104" t="s">
        <v>4032</v>
      </c>
      <c r="D3783" s="105"/>
      <c r="E3783" s="106"/>
    </row>
    <row r="3784" customFormat="false" ht="12.75" hidden="false" customHeight="false" outlineLevel="0" collapsed="false">
      <c r="A3784" s="103"/>
      <c r="B3784" s="104" t="s">
        <v>4033</v>
      </c>
      <c r="D3784" s="105"/>
      <c r="E3784" s="106"/>
    </row>
    <row r="3785" customFormat="false" ht="12.75" hidden="false" customHeight="false" outlineLevel="0" collapsed="false">
      <c r="A3785" s="103"/>
      <c r="B3785" s="104" t="s">
        <v>4034</v>
      </c>
      <c r="D3785" s="105"/>
      <c r="E3785" s="106"/>
    </row>
    <row r="3786" customFormat="false" ht="12.75" hidden="false" customHeight="false" outlineLevel="0" collapsed="false">
      <c r="A3786" s="103"/>
      <c r="B3786" s="104" t="s">
        <v>4035</v>
      </c>
      <c r="D3786" s="105"/>
      <c r="E3786" s="106"/>
    </row>
    <row r="3787" customFormat="false" ht="12.75" hidden="false" customHeight="false" outlineLevel="0" collapsed="false">
      <c r="A3787" s="103"/>
      <c r="B3787" s="104" t="s">
        <v>4036</v>
      </c>
      <c r="D3787" s="105"/>
      <c r="E3787" s="106"/>
    </row>
    <row r="3788" customFormat="false" ht="12.75" hidden="false" customHeight="false" outlineLevel="0" collapsed="false">
      <c r="A3788" s="103"/>
      <c r="B3788" s="104" t="s">
        <v>4037</v>
      </c>
      <c r="D3788" s="105"/>
      <c r="E3788" s="106"/>
    </row>
    <row r="3789" customFormat="false" ht="12.75" hidden="false" customHeight="false" outlineLevel="0" collapsed="false">
      <c r="A3789" s="103"/>
      <c r="B3789" s="104" t="s">
        <v>4038</v>
      </c>
      <c r="D3789" s="105"/>
      <c r="E3789" s="106"/>
    </row>
    <row r="3790" customFormat="false" ht="12.75" hidden="false" customHeight="false" outlineLevel="0" collapsed="false">
      <c r="A3790" s="103"/>
      <c r="B3790" s="104" t="s">
        <v>4039</v>
      </c>
      <c r="D3790" s="105"/>
      <c r="E3790" s="106"/>
    </row>
    <row r="3791" customFormat="false" ht="12.75" hidden="false" customHeight="false" outlineLevel="0" collapsed="false">
      <c r="A3791" s="103"/>
      <c r="B3791" s="104" t="s">
        <v>4040</v>
      </c>
      <c r="D3791" s="105"/>
      <c r="E3791" s="106"/>
    </row>
    <row r="3792" customFormat="false" ht="12.75" hidden="false" customHeight="false" outlineLevel="0" collapsed="false">
      <c r="A3792" s="103"/>
      <c r="B3792" s="104" t="s">
        <v>4041</v>
      </c>
      <c r="D3792" s="105"/>
      <c r="E3792" s="106"/>
    </row>
    <row r="3793" customFormat="false" ht="12.75" hidden="false" customHeight="false" outlineLevel="0" collapsed="false">
      <c r="A3793" s="103"/>
      <c r="B3793" s="104" t="s">
        <v>4042</v>
      </c>
      <c r="D3793" s="105"/>
      <c r="E3793" s="106"/>
    </row>
    <row r="3794" customFormat="false" ht="12.75" hidden="false" customHeight="false" outlineLevel="0" collapsed="false">
      <c r="A3794" s="103"/>
      <c r="B3794" s="104" t="s">
        <v>4043</v>
      </c>
      <c r="D3794" s="105"/>
      <c r="E3794" s="106"/>
    </row>
    <row r="3795" customFormat="false" ht="12.75" hidden="false" customHeight="false" outlineLevel="0" collapsed="false">
      <c r="A3795" s="103"/>
      <c r="B3795" s="104" t="s">
        <v>4044</v>
      </c>
      <c r="D3795" s="105"/>
      <c r="E3795" s="106"/>
    </row>
    <row r="3796" customFormat="false" ht="12.75" hidden="false" customHeight="false" outlineLevel="0" collapsed="false">
      <c r="A3796" s="103"/>
      <c r="B3796" s="104" t="s">
        <v>4045</v>
      </c>
      <c r="D3796" s="105"/>
      <c r="E3796" s="106"/>
    </row>
    <row r="3797" customFormat="false" ht="12.75" hidden="false" customHeight="false" outlineLevel="0" collapsed="false">
      <c r="A3797" s="103"/>
      <c r="B3797" s="104" t="s">
        <v>4046</v>
      </c>
      <c r="D3797" s="105"/>
      <c r="E3797" s="106"/>
    </row>
    <row r="3798" customFormat="false" ht="12.75" hidden="false" customHeight="false" outlineLevel="0" collapsed="false">
      <c r="A3798" s="103"/>
      <c r="B3798" s="104" t="s">
        <v>4047</v>
      </c>
      <c r="D3798" s="105"/>
      <c r="E3798" s="106"/>
    </row>
    <row r="3799" customFormat="false" ht="12.75" hidden="false" customHeight="false" outlineLevel="0" collapsed="false">
      <c r="A3799" s="103"/>
      <c r="B3799" s="104" t="s">
        <v>4048</v>
      </c>
      <c r="D3799" s="105"/>
      <c r="E3799" s="106"/>
    </row>
    <row r="3800" customFormat="false" ht="12.75" hidden="false" customHeight="false" outlineLevel="0" collapsed="false">
      <c r="A3800" s="103"/>
      <c r="B3800" s="104" t="s">
        <v>4049</v>
      </c>
      <c r="D3800" s="105"/>
      <c r="E3800" s="106"/>
    </row>
    <row r="3801" customFormat="false" ht="12.75" hidden="false" customHeight="false" outlineLevel="0" collapsed="false">
      <c r="A3801" s="103"/>
      <c r="B3801" s="104" t="s">
        <v>4050</v>
      </c>
      <c r="D3801" s="105"/>
      <c r="E3801" s="106"/>
    </row>
    <row r="3802" customFormat="false" ht="12.75" hidden="false" customHeight="false" outlineLevel="0" collapsed="false">
      <c r="A3802" s="103"/>
      <c r="B3802" s="104" t="s">
        <v>4051</v>
      </c>
      <c r="D3802" s="105"/>
      <c r="E3802" s="106"/>
    </row>
    <row r="3803" customFormat="false" ht="12.75" hidden="false" customHeight="false" outlineLevel="0" collapsed="false">
      <c r="A3803" s="103"/>
      <c r="B3803" s="104" t="s">
        <v>4052</v>
      </c>
      <c r="D3803" s="105"/>
      <c r="E3803" s="106"/>
    </row>
    <row r="3804" customFormat="false" ht="12.75" hidden="false" customHeight="false" outlineLevel="0" collapsed="false">
      <c r="A3804" s="103"/>
      <c r="B3804" s="104" t="s">
        <v>4053</v>
      </c>
      <c r="D3804" s="105"/>
      <c r="E3804" s="106"/>
    </row>
    <row r="3805" customFormat="false" ht="12.75" hidden="false" customHeight="false" outlineLevel="0" collapsed="false">
      <c r="A3805" s="103"/>
      <c r="B3805" s="104" t="s">
        <v>4054</v>
      </c>
      <c r="D3805" s="105"/>
      <c r="E3805" s="106"/>
    </row>
    <row r="3806" customFormat="false" ht="12.75" hidden="false" customHeight="false" outlineLevel="0" collapsed="false">
      <c r="A3806" s="103"/>
      <c r="B3806" s="104" t="s">
        <v>4055</v>
      </c>
      <c r="D3806" s="105"/>
      <c r="E3806" s="106"/>
    </row>
    <row r="3807" customFormat="false" ht="12.75" hidden="false" customHeight="false" outlineLevel="0" collapsed="false">
      <c r="A3807" s="103"/>
      <c r="B3807" s="104" t="s">
        <v>4056</v>
      </c>
      <c r="D3807" s="105"/>
      <c r="E3807" s="106"/>
    </row>
    <row r="3808" customFormat="false" ht="12.75" hidden="false" customHeight="false" outlineLevel="0" collapsed="false">
      <c r="A3808" s="103"/>
      <c r="B3808" s="104" t="s">
        <v>4057</v>
      </c>
      <c r="D3808" s="105"/>
      <c r="E3808" s="106"/>
    </row>
    <row r="3809" customFormat="false" ht="12.75" hidden="false" customHeight="false" outlineLevel="0" collapsed="false">
      <c r="A3809" s="103"/>
      <c r="B3809" s="104" t="s">
        <v>4058</v>
      </c>
      <c r="D3809" s="105"/>
      <c r="E3809" s="106"/>
    </row>
    <row r="3810" customFormat="false" ht="12.75" hidden="false" customHeight="false" outlineLevel="0" collapsed="false">
      <c r="A3810" s="103"/>
      <c r="B3810" s="104" t="s">
        <v>4059</v>
      </c>
      <c r="D3810" s="105"/>
      <c r="E3810" s="106"/>
    </row>
    <row r="3811" customFormat="false" ht="12.75" hidden="false" customHeight="false" outlineLevel="0" collapsed="false">
      <c r="A3811" s="103"/>
      <c r="B3811" s="104" t="s">
        <v>4060</v>
      </c>
      <c r="D3811" s="105"/>
      <c r="E3811" s="106"/>
    </row>
    <row r="3812" customFormat="false" ht="12.75" hidden="false" customHeight="false" outlineLevel="0" collapsed="false">
      <c r="A3812" s="103"/>
      <c r="B3812" s="104" t="s">
        <v>4061</v>
      </c>
      <c r="D3812" s="105"/>
      <c r="E3812" s="106"/>
    </row>
    <row r="3813" customFormat="false" ht="12.75" hidden="false" customHeight="false" outlineLevel="0" collapsed="false">
      <c r="A3813" s="103"/>
      <c r="B3813" s="104" t="s">
        <v>4062</v>
      </c>
      <c r="D3813" s="105"/>
      <c r="E3813" s="106"/>
    </row>
    <row r="3814" customFormat="false" ht="12.75" hidden="false" customHeight="false" outlineLevel="0" collapsed="false">
      <c r="A3814" s="103"/>
      <c r="B3814" s="104" t="s">
        <v>4063</v>
      </c>
      <c r="D3814" s="105"/>
      <c r="E3814" s="106"/>
    </row>
    <row r="3815" customFormat="false" ht="12.75" hidden="false" customHeight="false" outlineLevel="0" collapsed="false">
      <c r="A3815" s="103"/>
      <c r="B3815" s="104" t="s">
        <v>4064</v>
      </c>
      <c r="D3815" s="105"/>
      <c r="E3815" s="106"/>
    </row>
    <row r="3816" customFormat="false" ht="12.75" hidden="false" customHeight="false" outlineLevel="0" collapsed="false">
      <c r="A3816" s="103"/>
      <c r="B3816" s="104" t="s">
        <v>4065</v>
      </c>
      <c r="D3816" s="105"/>
      <c r="E3816" s="106"/>
    </row>
    <row r="3817" customFormat="false" ht="12.75" hidden="false" customHeight="false" outlineLevel="0" collapsed="false">
      <c r="A3817" s="103"/>
      <c r="B3817" s="104" t="s">
        <v>4066</v>
      </c>
      <c r="D3817" s="105"/>
      <c r="E3817" s="106"/>
    </row>
    <row r="3818" customFormat="false" ht="12.75" hidden="false" customHeight="false" outlineLevel="0" collapsed="false">
      <c r="A3818" s="103"/>
      <c r="B3818" s="104" t="s">
        <v>4067</v>
      </c>
      <c r="D3818" s="105"/>
      <c r="E3818" s="106"/>
    </row>
    <row r="3819" customFormat="false" ht="12.75" hidden="false" customHeight="false" outlineLevel="0" collapsed="false">
      <c r="A3819" s="103"/>
      <c r="B3819" s="104" t="s">
        <v>4068</v>
      </c>
      <c r="D3819" s="105"/>
      <c r="E3819" s="106"/>
    </row>
    <row r="3820" customFormat="false" ht="12.75" hidden="false" customHeight="false" outlineLevel="0" collapsed="false">
      <c r="A3820" s="103"/>
      <c r="B3820" s="104" t="s">
        <v>4069</v>
      </c>
      <c r="D3820" s="105"/>
      <c r="E3820" s="106"/>
    </row>
    <row r="3821" customFormat="false" ht="12.75" hidden="false" customHeight="false" outlineLevel="0" collapsed="false">
      <c r="A3821" s="103"/>
      <c r="B3821" s="104" t="s">
        <v>4070</v>
      </c>
      <c r="D3821" s="105"/>
      <c r="E3821" s="106"/>
    </row>
    <row r="3822" customFormat="false" ht="12.75" hidden="false" customHeight="false" outlineLevel="0" collapsed="false">
      <c r="A3822" s="103"/>
      <c r="B3822" s="104" t="s">
        <v>4071</v>
      </c>
      <c r="D3822" s="105"/>
      <c r="E3822" s="106"/>
    </row>
    <row r="3823" customFormat="false" ht="12.75" hidden="false" customHeight="false" outlineLevel="0" collapsed="false">
      <c r="A3823" s="103"/>
      <c r="B3823" s="104" t="s">
        <v>4072</v>
      </c>
      <c r="D3823" s="105"/>
      <c r="E3823" s="106"/>
    </row>
    <row r="3824" customFormat="false" ht="12.75" hidden="false" customHeight="false" outlineLevel="0" collapsed="false">
      <c r="A3824" s="103"/>
      <c r="B3824" s="104" t="s">
        <v>4073</v>
      </c>
      <c r="D3824" s="105"/>
      <c r="E3824" s="106"/>
    </row>
    <row r="3825" customFormat="false" ht="12.75" hidden="false" customHeight="false" outlineLevel="0" collapsed="false">
      <c r="A3825" s="103"/>
      <c r="B3825" s="104" t="s">
        <v>4074</v>
      </c>
      <c r="D3825" s="105"/>
      <c r="E3825" s="106"/>
    </row>
    <row r="3826" customFormat="false" ht="12.75" hidden="false" customHeight="false" outlineLevel="0" collapsed="false">
      <c r="A3826" s="103"/>
      <c r="B3826" s="104" t="s">
        <v>4075</v>
      </c>
      <c r="D3826" s="105"/>
      <c r="E3826" s="106"/>
    </row>
    <row r="3827" customFormat="false" ht="12.75" hidden="false" customHeight="false" outlineLevel="0" collapsed="false">
      <c r="A3827" s="103"/>
      <c r="B3827" s="104" t="s">
        <v>4076</v>
      </c>
      <c r="D3827" s="105"/>
      <c r="E3827" s="106"/>
    </row>
    <row r="3828" customFormat="false" ht="12.75" hidden="false" customHeight="false" outlineLevel="0" collapsed="false">
      <c r="A3828" s="103"/>
      <c r="B3828" s="104" t="s">
        <v>4077</v>
      </c>
      <c r="D3828" s="105"/>
      <c r="E3828" s="106"/>
    </row>
    <row r="3829" customFormat="false" ht="12.75" hidden="false" customHeight="false" outlineLevel="0" collapsed="false">
      <c r="A3829" s="103"/>
      <c r="B3829" s="104" t="s">
        <v>4078</v>
      </c>
      <c r="D3829" s="105"/>
      <c r="E3829" s="106"/>
    </row>
    <row r="3830" customFormat="false" ht="12.75" hidden="false" customHeight="false" outlineLevel="0" collapsed="false">
      <c r="A3830" s="103"/>
      <c r="B3830" s="104" t="s">
        <v>4079</v>
      </c>
      <c r="D3830" s="105"/>
      <c r="E3830" s="106"/>
    </row>
    <row r="3831" customFormat="false" ht="12.75" hidden="false" customHeight="false" outlineLevel="0" collapsed="false">
      <c r="A3831" s="103"/>
      <c r="B3831" s="104" t="s">
        <v>4080</v>
      </c>
      <c r="D3831" s="105"/>
      <c r="E3831" s="106"/>
    </row>
    <row r="3832" customFormat="false" ht="12.75" hidden="false" customHeight="false" outlineLevel="0" collapsed="false">
      <c r="A3832" s="103"/>
      <c r="B3832" s="104" t="s">
        <v>4081</v>
      </c>
      <c r="D3832" s="105"/>
      <c r="E3832" s="106"/>
    </row>
    <row r="3833" customFormat="false" ht="12.75" hidden="false" customHeight="false" outlineLevel="0" collapsed="false">
      <c r="A3833" s="103"/>
      <c r="B3833" s="104" t="s">
        <v>4082</v>
      </c>
      <c r="D3833" s="105"/>
      <c r="E3833" s="106"/>
    </row>
    <row r="3834" customFormat="false" ht="12.75" hidden="false" customHeight="false" outlineLevel="0" collapsed="false">
      <c r="A3834" s="103"/>
      <c r="B3834" s="104" t="s">
        <v>4083</v>
      </c>
      <c r="D3834" s="105"/>
      <c r="E3834" s="106"/>
    </row>
    <row r="3835" customFormat="false" ht="12.75" hidden="false" customHeight="false" outlineLevel="0" collapsed="false">
      <c r="A3835" s="103"/>
      <c r="B3835" s="104" t="s">
        <v>4084</v>
      </c>
      <c r="D3835" s="105"/>
      <c r="E3835" s="106"/>
    </row>
    <row r="3836" customFormat="false" ht="12.75" hidden="false" customHeight="false" outlineLevel="0" collapsed="false">
      <c r="A3836" s="103"/>
      <c r="B3836" s="104" t="s">
        <v>4085</v>
      </c>
      <c r="D3836" s="105"/>
      <c r="E3836" s="106"/>
    </row>
    <row r="3837" customFormat="false" ht="12.75" hidden="false" customHeight="false" outlineLevel="0" collapsed="false">
      <c r="A3837" s="103"/>
      <c r="B3837" s="104" t="s">
        <v>4086</v>
      </c>
      <c r="D3837" s="105"/>
      <c r="E3837" s="106"/>
    </row>
    <row r="3838" customFormat="false" ht="12.75" hidden="false" customHeight="false" outlineLevel="0" collapsed="false">
      <c r="A3838" s="103"/>
      <c r="B3838" s="104" t="s">
        <v>4087</v>
      </c>
      <c r="D3838" s="105"/>
      <c r="E3838" s="106"/>
    </row>
    <row r="3839" customFormat="false" ht="12.75" hidden="false" customHeight="false" outlineLevel="0" collapsed="false">
      <c r="A3839" s="103"/>
      <c r="B3839" s="104" t="s">
        <v>4088</v>
      </c>
      <c r="D3839" s="105"/>
      <c r="E3839" s="106"/>
    </row>
    <row r="3840" customFormat="false" ht="12.75" hidden="false" customHeight="false" outlineLevel="0" collapsed="false">
      <c r="A3840" s="103"/>
      <c r="B3840" s="104" t="s">
        <v>4089</v>
      </c>
      <c r="D3840" s="105"/>
      <c r="E3840" s="106"/>
    </row>
    <row r="3841" customFormat="false" ht="12.75" hidden="false" customHeight="false" outlineLevel="0" collapsed="false">
      <c r="A3841" s="103"/>
      <c r="B3841" s="104" t="s">
        <v>4090</v>
      </c>
      <c r="D3841" s="105"/>
      <c r="E3841" s="106"/>
    </row>
    <row r="3842" customFormat="false" ht="12.75" hidden="false" customHeight="false" outlineLevel="0" collapsed="false">
      <c r="A3842" s="103"/>
      <c r="B3842" s="104" t="s">
        <v>4091</v>
      </c>
      <c r="D3842" s="105"/>
      <c r="E3842" s="106"/>
    </row>
    <row r="3843" customFormat="false" ht="12.75" hidden="false" customHeight="false" outlineLevel="0" collapsed="false">
      <c r="A3843" s="103"/>
      <c r="B3843" s="104" t="s">
        <v>4092</v>
      </c>
      <c r="D3843" s="105"/>
      <c r="E3843" s="106"/>
    </row>
    <row r="3844" customFormat="false" ht="12.75" hidden="false" customHeight="false" outlineLevel="0" collapsed="false">
      <c r="A3844" s="103"/>
      <c r="B3844" s="104" t="s">
        <v>4093</v>
      </c>
      <c r="D3844" s="105"/>
      <c r="E3844" s="106"/>
    </row>
    <row r="3845" customFormat="false" ht="12.75" hidden="false" customHeight="false" outlineLevel="0" collapsed="false">
      <c r="A3845" s="103"/>
      <c r="B3845" s="104" t="s">
        <v>4094</v>
      </c>
      <c r="D3845" s="105"/>
      <c r="E3845" s="106"/>
    </row>
    <row r="3846" customFormat="false" ht="12.75" hidden="false" customHeight="false" outlineLevel="0" collapsed="false">
      <c r="A3846" s="103"/>
      <c r="B3846" s="104" t="s">
        <v>4095</v>
      </c>
      <c r="D3846" s="105"/>
      <c r="E3846" s="106"/>
    </row>
    <row r="3847" customFormat="false" ht="12.75" hidden="false" customHeight="false" outlineLevel="0" collapsed="false">
      <c r="A3847" s="103"/>
      <c r="B3847" s="104" t="s">
        <v>4096</v>
      </c>
      <c r="D3847" s="105"/>
      <c r="E3847" s="106"/>
    </row>
    <row r="3848" customFormat="false" ht="12.75" hidden="false" customHeight="false" outlineLevel="0" collapsed="false">
      <c r="A3848" s="103"/>
      <c r="B3848" s="104" t="s">
        <v>4097</v>
      </c>
      <c r="D3848" s="105"/>
      <c r="E3848" s="106"/>
    </row>
    <row r="3849" customFormat="false" ht="12.75" hidden="false" customHeight="false" outlineLevel="0" collapsed="false">
      <c r="A3849" s="103"/>
      <c r="B3849" s="104" t="s">
        <v>4098</v>
      </c>
      <c r="D3849" s="105"/>
      <c r="E3849" s="106"/>
    </row>
    <row r="3850" customFormat="false" ht="12.75" hidden="false" customHeight="false" outlineLevel="0" collapsed="false">
      <c r="A3850" s="103"/>
      <c r="B3850" s="104" t="s">
        <v>4099</v>
      </c>
      <c r="D3850" s="105"/>
      <c r="E3850" s="106"/>
    </row>
    <row r="3851" customFormat="false" ht="12.75" hidden="false" customHeight="false" outlineLevel="0" collapsed="false">
      <c r="A3851" s="103"/>
      <c r="B3851" s="104" t="s">
        <v>4100</v>
      </c>
      <c r="D3851" s="105"/>
      <c r="E3851" s="106"/>
    </row>
    <row r="3852" customFormat="false" ht="12.75" hidden="false" customHeight="false" outlineLevel="0" collapsed="false">
      <c r="A3852" s="103"/>
      <c r="B3852" s="104" t="s">
        <v>4101</v>
      </c>
      <c r="D3852" s="105"/>
      <c r="E3852" s="106"/>
    </row>
    <row r="3853" customFormat="false" ht="12.75" hidden="false" customHeight="false" outlineLevel="0" collapsed="false">
      <c r="A3853" s="103"/>
      <c r="B3853" s="104" t="s">
        <v>4102</v>
      </c>
      <c r="D3853" s="105"/>
      <c r="E3853" s="106"/>
    </row>
    <row r="3854" customFormat="false" ht="12.75" hidden="false" customHeight="false" outlineLevel="0" collapsed="false">
      <c r="A3854" s="103"/>
      <c r="B3854" s="104" t="s">
        <v>4103</v>
      </c>
      <c r="D3854" s="105"/>
      <c r="E3854" s="106"/>
    </row>
    <row r="3855" customFormat="false" ht="12.75" hidden="false" customHeight="false" outlineLevel="0" collapsed="false">
      <c r="A3855" s="103"/>
      <c r="B3855" s="104" t="s">
        <v>4104</v>
      </c>
      <c r="D3855" s="105"/>
      <c r="E3855" s="106"/>
    </row>
    <row r="3856" customFormat="false" ht="12.75" hidden="false" customHeight="false" outlineLevel="0" collapsed="false">
      <c r="A3856" s="103"/>
      <c r="B3856" s="104" t="s">
        <v>4105</v>
      </c>
      <c r="D3856" s="105"/>
      <c r="E3856" s="106"/>
    </row>
    <row r="3857" customFormat="false" ht="12.75" hidden="false" customHeight="false" outlineLevel="0" collapsed="false">
      <c r="A3857" s="103"/>
      <c r="B3857" s="104" t="s">
        <v>4106</v>
      </c>
      <c r="D3857" s="105"/>
      <c r="E3857" s="106"/>
    </row>
    <row r="3858" customFormat="false" ht="12.75" hidden="false" customHeight="false" outlineLevel="0" collapsed="false">
      <c r="A3858" s="103"/>
      <c r="B3858" s="104" t="s">
        <v>4107</v>
      </c>
      <c r="D3858" s="105"/>
      <c r="E3858" s="106"/>
    </row>
    <row r="3859" customFormat="false" ht="12.75" hidden="false" customHeight="false" outlineLevel="0" collapsed="false">
      <c r="A3859" s="103"/>
      <c r="B3859" s="104" t="s">
        <v>4108</v>
      </c>
      <c r="D3859" s="105"/>
      <c r="E3859" s="106"/>
    </row>
    <row r="3860" customFormat="false" ht="12.75" hidden="false" customHeight="false" outlineLevel="0" collapsed="false">
      <c r="A3860" s="103"/>
      <c r="B3860" s="104" t="s">
        <v>4109</v>
      </c>
      <c r="D3860" s="105"/>
      <c r="E3860" s="106"/>
    </row>
    <row r="3861" customFormat="false" ht="12.75" hidden="false" customHeight="false" outlineLevel="0" collapsed="false">
      <c r="A3861" s="103"/>
      <c r="B3861" s="104" t="s">
        <v>4110</v>
      </c>
      <c r="D3861" s="105"/>
      <c r="E3861" s="106"/>
    </row>
    <row r="3862" customFormat="false" ht="12.75" hidden="false" customHeight="false" outlineLevel="0" collapsed="false">
      <c r="A3862" s="103"/>
      <c r="B3862" s="104" t="s">
        <v>4111</v>
      </c>
      <c r="D3862" s="105"/>
      <c r="E3862" s="106"/>
    </row>
    <row r="3863" customFormat="false" ht="12.75" hidden="false" customHeight="false" outlineLevel="0" collapsed="false">
      <c r="A3863" s="103"/>
      <c r="B3863" s="104" t="s">
        <v>4112</v>
      </c>
      <c r="D3863" s="105"/>
      <c r="E3863" s="106"/>
    </row>
    <row r="3864" customFormat="false" ht="12.75" hidden="false" customHeight="false" outlineLevel="0" collapsed="false">
      <c r="A3864" s="103"/>
      <c r="B3864" s="104" t="s">
        <v>4113</v>
      </c>
      <c r="D3864" s="105"/>
      <c r="E3864" s="106"/>
    </row>
    <row r="3865" customFormat="false" ht="12.75" hidden="false" customHeight="false" outlineLevel="0" collapsed="false">
      <c r="A3865" s="103"/>
      <c r="B3865" s="104" t="s">
        <v>4114</v>
      </c>
      <c r="D3865" s="105"/>
      <c r="E3865" s="106"/>
    </row>
    <row r="3866" customFormat="false" ht="12.75" hidden="false" customHeight="false" outlineLevel="0" collapsed="false">
      <c r="A3866" s="103"/>
      <c r="B3866" s="104" t="s">
        <v>4115</v>
      </c>
      <c r="D3866" s="105"/>
      <c r="E3866" s="106"/>
    </row>
    <row r="3867" customFormat="false" ht="12.75" hidden="false" customHeight="false" outlineLevel="0" collapsed="false">
      <c r="A3867" s="103"/>
      <c r="B3867" s="104" t="s">
        <v>4116</v>
      </c>
      <c r="D3867" s="105"/>
      <c r="E3867" s="106"/>
    </row>
    <row r="3868" customFormat="false" ht="12.75" hidden="false" customHeight="false" outlineLevel="0" collapsed="false">
      <c r="A3868" s="103"/>
      <c r="B3868" s="104" t="s">
        <v>4117</v>
      </c>
      <c r="D3868" s="105"/>
      <c r="E3868" s="106"/>
    </row>
    <row r="3869" customFormat="false" ht="12.75" hidden="false" customHeight="false" outlineLevel="0" collapsed="false">
      <c r="A3869" s="103"/>
      <c r="B3869" s="104" t="s">
        <v>4118</v>
      </c>
      <c r="D3869" s="105"/>
      <c r="E3869" s="106"/>
    </row>
    <row r="3870" customFormat="false" ht="12.75" hidden="false" customHeight="false" outlineLevel="0" collapsed="false">
      <c r="A3870" s="103"/>
      <c r="B3870" s="104" t="s">
        <v>4119</v>
      </c>
      <c r="D3870" s="105"/>
      <c r="E3870" s="106"/>
    </row>
    <row r="3871" customFormat="false" ht="12.75" hidden="false" customHeight="false" outlineLevel="0" collapsed="false">
      <c r="A3871" s="103"/>
      <c r="B3871" s="104" t="s">
        <v>4120</v>
      </c>
      <c r="D3871" s="105"/>
      <c r="E3871" s="106"/>
    </row>
    <row r="3872" customFormat="false" ht="12.75" hidden="false" customHeight="false" outlineLevel="0" collapsed="false">
      <c r="A3872" s="103"/>
      <c r="B3872" s="104" t="s">
        <v>4121</v>
      </c>
      <c r="D3872" s="105"/>
      <c r="E3872" s="106"/>
    </row>
    <row r="3873" customFormat="false" ht="12.75" hidden="false" customHeight="false" outlineLevel="0" collapsed="false">
      <c r="A3873" s="103"/>
      <c r="B3873" s="104" t="s">
        <v>4122</v>
      </c>
      <c r="D3873" s="105"/>
      <c r="E3873" s="106"/>
    </row>
    <row r="3874" customFormat="false" ht="12.75" hidden="false" customHeight="false" outlineLevel="0" collapsed="false">
      <c r="A3874" s="103"/>
      <c r="B3874" s="104" t="s">
        <v>4123</v>
      </c>
      <c r="D3874" s="105"/>
      <c r="E3874" s="106"/>
    </row>
    <row r="3875" customFormat="false" ht="12.75" hidden="false" customHeight="false" outlineLevel="0" collapsed="false">
      <c r="A3875" s="103"/>
      <c r="B3875" s="104" t="s">
        <v>4124</v>
      </c>
      <c r="D3875" s="105"/>
      <c r="E3875" s="106"/>
    </row>
    <row r="3876" customFormat="false" ht="12.75" hidden="false" customHeight="false" outlineLevel="0" collapsed="false">
      <c r="A3876" s="103"/>
      <c r="B3876" s="104" t="s">
        <v>4125</v>
      </c>
      <c r="D3876" s="105"/>
      <c r="E3876" s="106"/>
    </row>
    <row r="3877" customFormat="false" ht="12.75" hidden="false" customHeight="false" outlineLevel="0" collapsed="false">
      <c r="A3877" s="103"/>
      <c r="B3877" s="104" t="s">
        <v>4126</v>
      </c>
      <c r="D3877" s="105"/>
      <c r="E3877" s="106"/>
    </row>
    <row r="3878" customFormat="false" ht="12.75" hidden="false" customHeight="false" outlineLevel="0" collapsed="false">
      <c r="A3878" s="103"/>
      <c r="B3878" s="104" t="s">
        <v>4127</v>
      </c>
      <c r="D3878" s="105"/>
      <c r="E3878" s="106"/>
    </row>
    <row r="3879" customFormat="false" ht="12.75" hidden="false" customHeight="false" outlineLevel="0" collapsed="false">
      <c r="A3879" s="103"/>
      <c r="B3879" s="104" t="s">
        <v>4128</v>
      </c>
      <c r="D3879" s="105"/>
      <c r="E3879" s="106"/>
    </row>
    <row r="3880" customFormat="false" ht="12.75" hidden="false" customHeight="false" outlineLevel="0" collapsed="false">
      <c r="A3880" s="103"/>
      <c r="B3880" s="104" t="s">
        <v>4129</v>
      </c>
      <c r="D3880" s="105"/>
      <c r="E3880" s="106"/>
    </row>
    <row r="3881" customFormat="false" ht="12.75" hidden="false" customHeight="false" outlineLevel="0" collapsed="false">
      <c r="A3881" s="103"/>
      <c r="B3881" s="104" t="s">
        <v>4130</v>
      </c>
      <c r="D3881" s="105"/>
      <c r="E3881" s="106"/>
    </row>
    <row r="3882" customFormat="false" ht="12.75" hidden="false" customHeight="false" outlineLevel="0" collapsed="false">
      <c r="A3882" s="103"/>
      <c r="B3882" s="104" t="s">
        <v>4131</v>
      </c>
      <c r="D3882" s="105"/>
      <c r="E3882" s="106"/>
    </row>
    <row r="3883" customFormat="false" ht="12.75" hidden="false" customHeight="false" outlineLevel="0" collapsed="false">
      <c r="A3883" s="103"/>
      <c r="B3883" s="104" t="s">
        <v>4132</v>
      </c>
      <c r="D3883" s="105"/>
      <c r="E3883" s="106"/>
    </row>
    <row r="3884" customFormat="false" ht="12.75" hidden="false" customHeight="false" outlineLevel="0" collapsed="false">
      <c r="A3884" s="103"/>
      <c r="B3884" s="104" t="s">
        <v>4133</v>
      </c>
      <c r="D3884" s="105"/>
      <c r="E3884" s="106"/>
    </row>
    <row r="3885" customFormat="false" ht="12.75" hidden="false" customHeight="false" outlineLevel="0" collapsed="false">
      <c r="A3885" s="103"/>
      <c r="B3885" s="104" t="s">
        <v>4134</v>
      </c>
      <c r="D3885" s="105"/>
      <c r="E3885" s="106"/>
    </row>
    <row r="3886" customFormat="false" ht="12.75" hidden="false" customHeight="false" outlineLevel="0" collapsed="false">
      <c r="A3886" s="103"/>
      <c r="B3886" s="104" t="s">
        <v>4135</v>
      </c>
      <c r="D3886" s="105"/>
      <c r="E3886" s="106"/>
    </row>
    <row r="3887" customFormat="false" ht="12.75" hidden="false" customHeight="false" outlineLevel="0" collapsed="false">
      <c r="A3887" s="103"/>
      <c r="B3887" s="104" t="s">
        <v>4136</v>
      </c>
      <c r="D3887" s="105"/>
      <c r="E3887" s="106"/>
    </row>
    <row r="3888" customFormat="false" ht="12.75" hidden="false" customHeight="false" outlineLevel="0" collapsed="false">
      <c r="A3888" s="103"/>
      <c r="B3888" s="104" t="s">
        <v>4137</v>
      </c>
      <c r="D3888" s="105"/>
      <c r="E3888" s="106"/>
    </row>
    <row r="3889" customFormat="false" ht="12.75" hidden="false" customHeight="false" outlineLevel="0" collapsed="false">
      <c r="A3889" s="103"/>
      <c r="B3889" s="104" t="s">
        <v>4138</v>
      </c>
      <c r="D3889" s="105"/>
      <c r="E3889" s="106"/>
    </row>
    <row r="3890" customFormat="false" ht="12.75" hidden="false" customHeight="false" outlineLevel="0" collapsed="false">
      <c r="A3890" s="103"/>
      <c r="B3890" s="104" t="s">
        <v>4139</v>
      </c>
      <c r="D3890" s="105"/>
      <c r="E3890" s="106"/>
    </row>
    <row r="3891" customFormat="false" ht="12.75" hidden="false" customHeight="false" outlineLevel="0" collapsed="false">
      <c r="A3891" s="103"/>
      <c r="B3891" s="104" t="s">
        <v>4140</v>
      </c>
      <c r="D3891" s="105"/>
      <c r="E3891" s="106"/>
    </row>
    <row r="3892" customFormat="false" ht="12.75" hidden="false" customHeight="false" outlineLevel="0" collapsed="false">
      <c r="A3892" s="103"/>
      <c r="B3892" s="104" t="s">
        <v>4141</v>
      </c>
      <c r="D3892" s="105"/>
      <c r="E3892" s="106"/>
    </row>
    <row r="3893" customFormat="false" ht="12.75" hidden="false" customHeight="false" outlineLevel="0" collapsed="false">
      <c r="A3893" s="103"/>
      <c r="B3893" s="104" t="s">
        <v>4142</v>
      </c>
      <c r="D3893" s="105"/>
      <c r="E3893" s="106"/>
    </row>
    <row r="3894" customFormat="false" ht="12.75" hidden="false" customHeight="false" outlineLevel="0" collapsed="false">
      <c r="A3894" s="103"/>
      <c r="B3894" s="104" t="s">
        <v>4143</v>
      </c>
      <c r="D3894" s="105"/>
      <c r="E3894" s="106"/>
    </row>
    <row r="3895" customFormat="false" ht="12.75" hidden="false" customHeight="false" outlineLevel="0" collapsed="false">
      <c r="A3895" s="103"/>
      <c r="B3895" s="104" t="s">
        <v>4144</v>
      </c>
      <c r="D3895" s="105"/>
      <c r="E3895" s="106"/>
    </row>
    <row r="3896" customFormat="false" ht="12.75" hidden="false" customHeight="false" outlineLevel="0" collapsed="false">
      <c r="A3896" s="103"/>
      <c r="B3896" s="104" t="s">
        <v>4145</v>
      </c>
      <c r="D3896" s="105"/>
      <c r="E3896" s="106"/>
    </row>
    <row r="3897" customFormat="false" ht="12.75" hidden="false" customHeight="false" outlineLevel="0" collapsed="false">
      <c r="A3897" s="103"/>
      <c r="B3897" s="104" t="s">
        <v>4146</v>
      </c>
      <c r="D3897" s="105"/>
      <c r="E3897" s="106"/>
    </row>
    <row r="3898" customFormat="false" ht="12.75" hidden="false" customHeight="false" outlineLevel="0" collapsed="false">
      <c r="A3898" s="103"/>
      <c r="B3898" s="104" t="s">
        <v>4147</v>
      </c>
      <c r="D3898" s="105"/>
      <c r="E3898" s="106"/>
    </row>
    <row r="3899" customFormat="false" ht="12.75" hidden="false" customHeight="false" outlineLevel="0" collapsed="false">
      <c r="A3899" s="103"/>
      <c r="B3899" s="104" t="s">
        <v>4148</v>
      </c>
      <c r="D3899" s="105"/>
      <c r="E3899" s="106"/>
    </row>
    <row r="3900" customFormat="false" ht="12.75" hidden="false" customHeight="false" outlineLevel="0" collapsed="false">
      <c r="A3900" s="103"/>
      <c r="B3900" s="104" t="s">
        <v>4149</v>
      </c>
      <c r="D3900" s="105"/>
      <c r="E3900" s="106"/>
    </row>
    <row r="3901" customFormat="false" ht="12.75" hidden="false" customHeight="false" outlineLevel="0" collapsed="false">
      <c r="A3901" s="103"/>
      <c r="B3901" s="104" t="s">
        <v>4150</v>
      </c>
      <c r="D3901" s="105"/>
      <c r="E3901" s="106"/>
    </row>
    <row r="3902" customFormat="false" ht="12.75" hidden="false" customHeight="false" outlineLevel="0" collapsed="false">
      <c r="A3902" s="103"/>
      <c r="B3902" s="104" t="s">
        <v>4151</v>
      </c>
      <c r="D3902" s="105"/>
      <c r="E3902" s="106"/>
    </row>
    <row r="3903" customFormat="false" ht="12.75" hidden="false" customHeight="false" outlineLevel="0" collapsed="false">
      <c r="A3903" s="103"/>
      <c r="B3903" s="104" t="s">
        <v>4152</v>
      </c>
      <c r="D3903" s="105"/>
      <c r="E3903" s="106"/>
    </row>
    <row r="3904" customFormat="false" ht="12.75" hidden="false" customHeight="false" outlineLevel="0" collapsed="false">
      <c r="A3904" s="103"/>
      <c r="B3904" s="104" t="s">
        <v>4153</v>
      </c>
      <c r="D3904" s="105"/>
      <c r="E3904" s="106"/>
    </row>
    <row r="3905" customFormat="false" ht="12.75" hidden="false" customHeight="false" outlineLevel="0" collapsed="false">
      <c r="A3905" s="103"/>
      <c r="B3905" s="104" t="s">
        <v>4154</v>
      </c>
      <c r="D3905" s="105"/>
      <c r="E3905" s="106"/>
    </row>
    <row r="3906" customFormat="false" ht="12.75" hidden="false" customHeight="false" outlineLevel="0" collapsed="false">
      <c r="A3906" s="103"/>
      <c r="B3906" s="104" t="s">
        <v>4155</v>
      </c>
      <c r="D3906" s="105"/>
      <c r="E3906" s="106"/>
    </row>
    <row r="3907" customFormat="false" ht="12.75" hidden="false" customHeight="false" outlineLevel="0" collapsed="false">
      <c r="A3907" s="103"/>
      <c r="B3907" s="104" t="s">
        <v>4156</v>
      </c>
      <c r="D3907" s="105"/>
      <c r="E3907" s="106"/>
    </row>
    <row r="3908" customFormat="false" ht="12.75" hidden="false" customHeight="false" outlineLevel="0" collapsed="false">
      <c r="A3908" s="103"/>
      <c r="B3908" s="104" t="s">
        <v>4157</v>
      </c>
      <c r="D3908" s="105"/>
      <c r="E3908" s="106"/>
    </row>
    <row r="3909" customFormat="false" ht="12.75" hidden="false" customHeight="false" outlineLevel="0" collapsed="false">
      <c r="A3909" s="103"/>
      <c r="B3909" s="104" t="s">
        <v>4158</v>
      </c>
      <c r="D3909" s="105"/>
      <c r="E3909" s="106"/>
    </row>
    <row r="3910" customFormat="false" ht="12.75" hidden="false" customHeight="false" outlineLevel="0" collapsed="false">
      <c r="A3910" s="103"/>
      <c r="B3910" s="104" t="s">
        <v>4159</v>
      </c>
      <c r="D3910" s="105"/>
      <c r="E3910" s="106"/>
    </row>
    <row r="3911" customFormat="false" ht="12.75" hidden="false" customHeight="false" outlineLevel="0" collapsed="false">
      <c r="A3911" s="103"/>
      <c r="B3911" s="104" t="s">
        <v>4160</v>
      </c>
      <c r="D3911" s="105"/>
      <c r="E3911" s="106"/>
    </row>
    <row r="3912" customFormat="false" ht="12.75" hidden="false" customHeight="false" outlineLevel="0" collapsed="false">
      <c r="A3912" s="103"/>
      <c r="B3912" s="104" t="s">
        <v>4161</v>
      </c>
      <c r="D3912" s="105"/>
      <c r="E3912" s="106"/>
    </row>
    <row r="3913" customFormat="false" ht="12.75" hidden="false" customHeight="false" outlineLevel="0" collapsed="false">
      <c r="A3913" s="103"/>
      <c r="B3913" s="104" t="s">
        <v>4162</v>
      </c>
      <c r="D3913" s="105"/>
      <c r="E3913" s="106"/>
    </row>
    <row r="3914" customFormat="false" ht="12.75" hidden="false" customHeight="false" outlineLevel="0" collapsed="false">
      <c r="A3914" s="103"/>
      <c r="B3914" s="104" t="s">
        <v>4163</v>
      </c>
      <c r="D3914" s="105"/>
      <c r="E3914" s="106"/>
    </row>
    <row r="3915" customFormat="false" ht="12.75" hidden="false" customHeight="false" outlineLevel="0" collapsed="false">
      <c r="A3915" s="103"/>
      <c r="B3915" s="104" t="s">
        <v>4164</v>
      </c>
      <c r="D3915" s="105"/>
      <c r="E3915" s="106"/>
    </row>
    <row r="3916" customFormat="false" ht="12.75" hidden="false" customHeight="false" outlineLevel="0" collapsed="false">
      <c r="A3916" s="103"/>
      <c r="B3916" s="104" t="s">
        <v>4165</v>
      </c>
      <c r="D3916" s="105"/>
      <c r="E3916" s="106"/>
    </row>
    <row r="3917" customFormat="false" ht="12.75" hidden="false" customHeight="false" outlineLevel="0" collapsed="false">
      <c r="A3917" s="103"/>
      <c r="B3917" s="104" t="s">
        <v>4166</v>
      </c>
      <c r="D3917" s="105"/>
      <c r="E3917" s="106"/>
    </row>
    <row r="3918" customFormat="false" ht="12.75" hidden="false" customHeight="false" outlineLevel="0" collapsed="false">
      <c r="A3918" s="103"/>
      <c r="B3918" s="104" t="s">
        <v>4167</v>
      </c>
      <c r="D3918" s="105"/>
      <c r="E3918" s="106"/>
    </row>
    <row r="3919" customFormat="false" ht="12.75" hidden="false" customHeight="false" outlineLevel="0" collapsed="false">
      <c r="A3919" s="103"/>
      <c r="B3919" s="104" t="s">
        <v>4168</v>
      </c>
      <c r="D3919" s="105"/>
      <c r="E3919" s="106"/>
    </row>
    <row r="3920" customFormat="false" ht="12.75" hidden="false" customHeight="false" outlineLevel="0" collapsed="false">
      <c r="A3920" s="103"/>
      <c r="B3920" s="104" t="s">
        <v>4169</v>
      </c>
      <c r="D3920" s="105"/>
      <c r="E3920" s="106"/>
    </row>
    <row r="3921" customFormat="false" ht="12.75" hidden="false" customHeight="false" outlineLevel="0" collapsed="false">
      <c r="A3921" s="103"/>
      <c r="B3921" s="104" t="s">
        <v>4170</v>
      </c>
      <c r="D3921" s="105"/>
      <c r="E3921" s="106"/>
    </row>
    <row r="3922" customFormat="false" ht="12.75" hidden="false" customHeight="false" outlineLevel="0" collapsed="false">
      <c r="A3922" s="103"/>
      <c r="B3922" s="104" t="s">
        <v>4171</v>
      </c>
      <c r="D3922" s="105"/>
      <c r="E3922" s="106"/>
    </row>
    <row r="3923" customFormat="false" ht="12.75" hidden="false" customHeight="false" outlineLevel="0" collapsed="false">
      <c r="A3923" s="103"/>
      <c r="B3923" s="104" t="s">
        <v>4172</v>
      </c>
      <c r="D3923" s="105"/>
      <c r="E3923" s="106"/>
    </row>
    <row r="3924" customFormat="false" ht="12.75" hidden="false" customHeight="false" outlineLevel="0" collapsed="false">
      <c r="A3924" s="103"/>
      <c r="B3924" s="104" t="s">
        <v>4173</v>
      </c>
      <c r="D3924" s="105"/>
      <c r="E3924" s="106"/>
    </row>
    <row r="3925" customFormat="false" ht="12.75" hidden="false" customHeight="false" outlineLevel="0" collapsed="false">
      <c r="A3925" s="103"/>
      <c r="B3925" s="104" t="s">
        <v>4174</v>
      </c>
      <c r="D3925" s="105"/>
      <c r="E3925" s="106"/>
    </row>
    <row r="3926" customFormat="false" ht="12.75" hidden="false" customHeight="false" outlineLevel="0" collapsed="false">
      <c r="A3926" s="103"/>
      <c r="B3926" s="104" t="s">
        <v>4175</v>
      </c>
      <c r="D3926" s="105"/>
      <c r="E3926" s="106"/>
    </row>
    <row r="3927" customFormat="false" ht="12.75" hidden="false" customHeight="false" outlineLevel="0" collapsed="false">
      <c r="A3927" s="103"/>
      <c r="B3927" s="104" t="s">
        <v>4176</v>
      </c>
      <c r="D3927" s="105"/>
      <c r="E3927" s="106"/>
    </row>
    <row r="3928" customFormat="false" ht="12.75" hidden="false" customHeight="false" outlineLevel="0" collapsed="false">
      <c r="A3928" s="103"/>
      <c r="B3928" s="104" t="s">
        <v>4177</v>
      </c>
      <c r="D3928" s="105"/>
      <c r="E3928" s="106"/>
    </row>
    <row r="3929" customFormat="false" ht="12.75" hidden="false" customHeight="false" outlineLevel="0" collapsed="false">
      <c r="A3929" s="103"/>
      <c r="B3929" s="104" t="s">
        <v>4178</v>
      </c>
      <c r="D3929" s="105"/>
      <c r="E3929" s="106"/>
    </row>
    <row r="3930" customFormat="false" ht="12.75" hidden="false" customHeight="false" outlineLevel="0" collapsed="false">
      <c r="A3930" s="103"/>
      <c r="B3930" s="104" t="s">
        <v>4179</v>
      </c>
      <c r="D3930" s="105"/>
      <c r="E3930" s="106"/>
    </row>
    <row r="3931" customFormat="false" ht="12.75" hidden="false" customHeight="false" outlineLevel="0" collapsed="false">
      <c r="A3931" s="103"/>
      <c r="B3931" s="104" t="s">
        <v>4180</v>
      </c>
      <c r="D3931" s="105"/>
      <c r="E3931" s="106"/>
    </row>
    <row r="3932" customFormat="false" ht="12.75" hidden="false" customHeight="false" outlineLevel="0" collapsed="false">
      <c r="A3932" s="103"/>
      <c r="B3932" s="104" t="s">
        <v>4181</v>
      </c>
      <c r="D3932" s="105"/>
      <c r="E3932" s="106"/>
    </row>
    <row r="3933" customFormat="false" ht="12.75" hidden="false" customHeight="false" outlineLevel="0" collapsed="false">
      <c r="A3933" s="103"/>
      <c r="B3933" s="104" t="s">
        <v>4182</v>
      </c>
      <c r="D3933" s="105"/>
      <c r="E3933" s="106"/>
    </row>
    <row r="3934" customFormat="false" ht="12.75" hidden="false" customHeight="false" outlineLevel="0" collapsed="false">
      <c r="A3934" s="103"/>
      <c r="B3934" s="104" t="s">
        <v>4183</v>
      </c>
      <c r="D3934" s="105"/>
      <c r="E3934" s="106"/>
    </row>
    <row r="3935" customFormat="false" ht="12.75" hidden="false" customHeight="false" outlineLevel="0" collapsed="false">
      <c r="A3935" s="103"/>
      <c r="B3935" s="104" t="s">
        <v>4184</v>
      </c>
      <c r="D3935" s="105"/>
      <c r="E3935" s="106"/>
    </row>
    <row r="3936" customFormat="false" ht="12.75" hidden="false" customHeight="false" outlineLevel="0" collapsed="false">
      <c r="A3936" s="103"/>
      <c r="B3936" s="104" t="s">
        <v>4185</v>
      </c>
      <c r="D3936" s="105"/>
      <c r="E3936" s="106"/>
    </row>
    <row r="3937" customFormat="false" ht="12.75" hidden="false" customHeight="false" outlineLevel="0" collapsed="false">
      <c r="A3937" s="103"/>
      <c r="B3937" s="104" t="s">
        <v>4186</v>
      </c>
      <c r="D3937" s="105"/>
      <c r="E3937" s="106"/>
    </row>
    <row r="3938" customFormat="false" ht="12.75" hidden="false" customHeight="false" outlineLevel="0" collapsed="false">
      <c r="A3938" s="103"/>
      <c r="B3938" s="104" t="s">
        <v>4187</v>
      </c>
      <c r="D3938" s="105"/>
      <c r="E3938" s="106"/>
    </row>
    <row r="3939" customFormat="false" ht="12.75" hidden="false" customHeight="false" outlineLevel="0" collapsed="false">
      <c r="A3939" s="103"/>
      <c r="B3939" s="104" t="s">
        <v>4188</v>
      </c>
      <c r="D3939" s="105"/>
      <c r="E3939" s="106"/>
    </row>
    <row r="3940" customFormat="false" ht="12.75" hidden="false" customHeight="false" outlineLevel="0" collapsed="false">
      <c r="A3940" s="103"/>
      <c r="B3940" s="104" t="s">
        <v>4189</v>
      </c>
      <c r="D3940" s="105"/>
      <c r="E3940" s="106"/>
    </row>
    <row r="3941" customFormat="false" ht="12.75" hidden="false" customHeight="false" outlineLevel="0" collapsed="false">
      <c r="A3941" s="103"/>
      <c r="B3941" s="104" t="s">
        <v>4190</v>
      </c>
      <c r="D3941" s="105"/>
      <c r="E3941" s="106"/>
    </row>
    <row r="3942" customFormat="false" ht="12.75" hidden="false" customHeight="false" outlineLevel="0" collapsed="false">
      <c r="A3942" s="103"/>
      <c r="B3942" s="104" t="s">
        <v>4191</v>
      </c>
      <c r="D3942" s="105"/>
      <c r="E3942" s="106"/>
    </row>
    <row r="3943" customFormat="false" ht="12.75" hidden="false" customHeight="false" outlineLevel="0" collapsed="false">
      <c r="A3943" s="103"/>
      <c r="B3943" s="104" t="s">
        <v>4192</v>
      </c>
      <c r="D3943" s="105"/>
      <c r="E3943" s="106"/>
    </row>
    <row r="3944" customFormat="false" ht="12.75" hidden="false" customHeight="false" outlineLevel="0" collapsed="false">
      <c r="A3944" s="103"/>
      <c r="B3944" s="104" t="s">
        <v>4193</v>
      </c>
      <c r="D3944" s="105"/>
      <c r="E3944" s="106"/>
    </row>
    <row r="3945" customFormat="false" ht="12.75" hidden="false" customHeight="false" outlineLevel="0" collapsed="false">
      <c r="A3945" s="103"/>
      <c r="B3945" s="104" t="s">
        <v>4194</v>
      </c>
      <c r="D3945" s="105"/>
      <c r="E3945" s="106"/>
    </row>
    <row r="3946" customFormat="false" ht="12.75" hidden="false" customHeight="false" outlineLevel="0" collapsed="false">
      <c r="A3946" s="103"/>
      <c r="B3946" s="104" t="s">
        <v>4195</v>
      </c>
      <c r="D3946" s="105"/>
      <c r="E3946" s="106"/>
    </row>
    <row r="3947" customFormat="false" ht="12.75" hidden="false" customHeight="false" outlineLevel="0" collapsed="false">
      <c r="A3947" s="103"/>
      <c r="B3947" s="104" t="s">
        <v>4196</v>
      </c>
      <c r="D3947" s="105"/>
      <c r="E3947" s="106"/>
    </row>
    <row r="3948" customFormat="false" ht="12.75" hidden="false" customHeight="false" outlineLevel="0" collapsed="false">
      <c r="A3948" s="103"/>
      <c r="B3948" s="104" t="s">
        <v>4197</v>
      </c>
      <c r="D3948" s="105"/>
      <c r="E3948" s="106"/>
    </row>
    <row r="3949" customFormat="false" ht="12.75" hidden="false" customHeight="false" outlineLevel="0" collapsed="false">
      <c r="A3949" s="103"/>
      <c r="B3949" s="104" t="s">
        <v>4198</v>
      </c>
      <c r="D3949" s="105"/>
      <c r="E3949" s="106"/>
    </row>
    <row r="3950" customFormat="false" ht="12.75" hidden="false" customHeight="false" outlineLevel="0" collapsed="false">
      <c r="A3950" s="103"/>
      <c r="B3950" s="104" t="s">
        <v>4199</v>
      </c>
      <c r="D3950" s="105"/>
      <c r="E3950" s="106"/>
    </row>
    <row r="3951" customFormat="false" ht="12.75" hidden="false" customHeight="false" outlineLevel="0" collapsed="false">
      <c r="A3951" s="103"/>
      <c r="B3951" s="104" t="s">
        <v>4200</v>
      </c>
      <c r="D3951" s="105"/>
      <c r="E3951" s="106"/>
    </row>
    <row r="3952" customFormat="false" ht="12.75" hidden="false" customHeight="false" outlineLevel="0" collapsed="false">
      <c r="A3952" s="103"/>
      <c r="B3952" s="104" t="s">
        <v>4201</v>
      </c>
      <c r="D3952" s="105"/>
      <c r="E3952" s="106"/>
    </row>
    <row r="3953" customFormat="false" ht="12.75" hidden="false" customHeight="false" outlineLevel="0" collapsed="false">
      <c r="A3953" s="103"/>
      <c r="B3953" s="104" t="s">
        <v>4202</v>
      </c>
      <c r="D3953" s="105"/>
      <c r="E3953" s="106"/>
    </row>
    <row r="3954" customFormat="false" ht="12.75" hidden="false" customHeight="false" outlineLevel="0" collapsed="false">
      <c r="A3954" s="103"/>
      <c r="B3954" s="104" t="s">
        <v>4203</v>
      </c>
      <c r="D3954" s="105"/>
      <c r="E3954" s="106"/>
    </row>
    <row r="3955" customFormat="false" ht="12.75" hidden="false" customHeight="false" outlineLevel="0" collapsed="false">
      <c r="A3955" s="103"/>
      <c r="B3955" s="104" t="s">
        <v>4204</v>
      </c>
      <c r="D3955" s="105"/>
      <c r="E3955" s="106"/>
    </row>
    <row r="3956" customFormat="false" ht="12.75" hidden="false" customHeight="false" outlineLevel="0" collapsed="false">
      <c r="A3956" s="103"/>
      <c r="B3956" s="104" t="s">
        <v>4205</v>
      </c>
      <c r="D3956" s="105"/>
      <c r="E3956" s="106"/>
    </row>
    <row r="3957" customFormat="false" ht="12.75" hidden="false" customHeight="false" outlineLevel="0" collapsed="false">
      <c r="A3957" s="103"/>
      <c r="B3957" s="104" t="s">
        <v>4206</v>
      </c>
      <c r="D3957" s="105"/>
      <c r="E3957" s="106"/>
    </row>
    <row r="3958" customFormat="false" ht="12.75" hidden="false" customHeight="false" outlineLevel="0" collapsed="false">
      <c r="A3958" s="103"/>
      <c r="B3958" s="104" t="s">
        <v>4207</v>
      </c>
      <c r="D3958" s="105"/>
      <c r="E3958" s="106"/>
    </row>
    <row r="3959" customFormat="false" ht="12.75" hidden="false" customHeight="false" outlineLevel="0" collapsed="false">
      <c r="A3959" s="103"/>
      <c r="B3959" s="104" t="s">
        <v>4208</v>
      </c>
      <c r="D3959" s="105"/>
      <c r="E3959" s="106"/>
    </row>
    <row r="3960" customFormat="false" ht="12.75" hidden="false" customHeight="false" outlineLevel="0" collapsed="false">
      <c r="A3960" s="103"/>
      <c r="B3960" s="104" t="s">
        <v>4209</v>
      </c>
      <c r="D3960" s="105"/>
      <c r="E3960" s="106"/>
    </row>
    <row r="3961" customFormat="false" ht="12.75" hidden="false" customHeight="false" outlineLevel="0" collapsed="false">
      <c r="A3961" s="103"/>
      <c r="B3961" s="104" t="s">
        <v>4210</v>
      </c>
      <c r="D3961" s="105"/>
      <c r="E3961" s="106"/>
    </row>
    <row r="3962" customFormat="false" ht="12.75" hidden="false" customHeight="false" outlineLevel="0" collapsed="false">
      <c r="A3962" s="103"/>
      <c r="B3962" s="104" t="s">
        <v>4211</v>
      </c>
      <c r="D3962" s="105"/>
      <c r="E3962" s="106"/>
    </row>
    <row r="3963" customFormat="false" ht="12.75" hidden="false" customHeight="false" outlineLevel="0" collapsed="false">
      <c r="A3963" s="103"/>
      <c r="B3963" s="104" t="s">
        <v>4212</v>
      </c>
      <c r="D3963" s="105"/>
      <c r="E3963" s="106"/>
    </row>
    <row r="3964" customFormat="false" ht="12.75" hidden="false" customHeight="false" outlineLevel="0" collapsed="false">
      <c r="A3964" s="103"/>
      <c r="B3964" s="104" t="s">
        <v>4213</v>
      </c>
      <c r="D3964" s="105"/>
      <c r="E3964" s="106"/>
    </row>
    <row r="3965" customFormat="false" ht="12.75" hidden="false" customHeight="false" outlineLevel="0" collapsed="false">
      <c r="A3965" s="103"/>
      <c r="B3965" s="104" t="s">
        <v>4214</v>
      </c>
      <c r="D3965" s="105"/>
      <c r="E3965" s="106"/>
    </row>
    <row r="3966" customFormat="false" ht="12.75" hidden="false" customHeight="false" outlineLevel="0" collapsed="false">
      <c r="A3966" s="103"/>
      <c r="B3966" s="104" t="s">
        <v>4215</v>
      </c>
      <c r="D3966" s="105"/>
      <c r="E3966" s="106"/>
    </row>
    <row r="3967" customFormat="false" ht="12.75" hidden="false" customHeight="false" outlineLevel="0" collapsed="false">
      <c r="A3967" s="103"/>
      <c r="B3967" s="104" t="s">
        <v>4216</v>
      </c>
      <c r="D3967" s="105"/>
      <c r="E3967" s="106"/>
    </row>
    <row r="3968" customFormat="false" ht="12.75" hidden="false" customHeight="false" outlineLevel="0" collapsed="false">
      <c r="A3968" s="103"/>
      <c r="B3968" s="104" t="s">
        <v>4217</v>
      </c>
      <c r="D3968" s="105"/>
      <c r="E3968" s="106"/>
    </row>
    <row r="3969" customFormat="false" ht="12.75" hidden="false" customHeight="false" outlineLevel="0" collapsed="false">
      <c r="A3969" s="103"/>
      <c r="B3969" s="104" t="s">
        <v>4218</v>
      </c>
      <c r="D3969" s="105"/>
      <c r="E3969" s="106"/>
    </row>
    <row r="3970" customFormat="false" ht="12.75" hidden="false" customHeight="false" outlineLevel="0" collapsed="false">
      <c r="A3970" s="103"/>
      <c r="B3970" s="104" t="s">
        <v>4219</v>
      </c>
      <c r="D3970" s="105"/>
      <c r="E3970" s="106"/>
    </row>
    <row r="3971" customFormat="false" ht="12.75" hidden="false" customHeight="false" outlineLevel="0" collapsed="false">
      <c r="A3971" s="103"/>
      <c r="B3971" s="104" t="s">
        <v>4220</v>
      </c>
      <c r="D3971" s="105"/>
      <c r="E3971" s="106"/>
    </row>
    <row r="3972" customFormat="false" ht="12.75" hidden="false" customHeight="false" outlineLevel="0" collapsed="false">
      <c r="A3972" s="103"/>
      <c r="B3972" s="104" t="s">
        <v>4221</v>
      </c>
      <c r="D3972" s="105"/>
      <c r="E3972" s="106"/>
    </row>
    <row r="3973" customFormat="false" ht="12.75" hidden="false" customHeight="false" outlineLevel="0" collapsed="false">
      <c r="A3973" s="103"/>
      <c r="B3973" s="104" t="s">
        <v>4222</v>
      </c>
      <c r="D3973" s="105"/>
      <c r="E3973" s="106"/>
    </row>
    <row r="3974" customFormat="false" ht="12.75" hidden="false" customHeight="false" outlineLevel="0" collapsed="false">
      <c r="A3974" s="103"/>
      <c r="B3974" s="104" t="s">
        <v>4223</v>
      </c>
      <c r="D3974" s="105"/>
      <c r="E3974" s="106"/>
    </row>
    <row r="3975" customFormat="false" ht="12.75" hidden="false" customHeight="false" outlineLevel="0" collapsed="false">
      <c r="A3975" s="103"/>
      <c r="B3975" s="104" t="s">
        <v>4224</v>
      </c>
      <c r="D3975" s="105"/>
      <c r="E3975" s="106"/>
    </row>
    <row r="3976" customFormat="false" ht="12.75" hidden="false" customHeight="false" outlineLevel="0" collapsed="false">
      <c r="A3976" s="103"/>
      <c r="B3976" s="104" t="s">
        <v>4225</v>
      </c>
      <c r="D3976" s="105"/>
      <c r="E3976" s="106"/>
    </row>
    <row r="3977" customFormat="false" ht="12.75" hidden="false" customHeight="false" outlineLevel="0" collapsed="false">
      <c r="A3977" s="103"/>
      <c r="B3977" s="104" t="s">
        <v>4226</v>
      </c>
      <c r="D3977" s="105"/>
      <c r="E3977" s="106"/>
    </row>
    <row r="3978" customFormat="false" ht="12.75" hidden="false" customHeight="false" outlineLevel="0" collapsed="false">
      <c r="A3978" s="103"/>
      <c r="B3978" s="104" t="s">
        <v>4227</v>
      </c>
      <c r="D3978" s="105"/>
      <c r="E3978" s="106"/>
    </row>
    <row r="3979" customFormat="false" ht="12.75" hidden="false" customHeight="false" outlineLevel="0" collapsed="false">
      <c r="A3979" s="103"/>
      <c r="B3979" s="104" t="s">
        <v>4228</v>
      </c>
      <c r="D3979" s="105"/>
      <c r="E3979" s="106"/>
    </row>
    <row r="3980" customFormat="false" ht="12.75" hidden="false" customHeight="false" outlineLevel="0" collapsed="false">
      <c r="A3980" s="103"/>
      <c r="B3980" s="104" t="s">
        <v>4229</v>
      </c>
      <c r="D3980" s="105"/>
      <c r="E3980" s="106"/>
    </row>
    <row r="3981" customFormat="false" ht="12.75" hidden="false" customHeight="false" outlineLevel="0" collapsed="false">
      <c r="A3981" s="103"/>
      <c r="B3981" s="104" t="s">
        <v>4230</v>
      </c>
      <c r="D3981" s="105"/>
      <c r="E3981" s="106"/>
    </row>
    <row r="3982" customFormat="false" ht="12.75" hidden="false" customHeight="false" outlineLevel="0" collapsed="false">
      <c r="A3982" s="103"/>
      <c r="B3982" s="104" t="s">
        <v>4231</v>
      </c>
      <c r="D3982" s="105"/>
      <c r="E3982" s="106"/>
    </row>
    <row r="3983" customFormat="false" ht="12.75" hidden="false" customHeight="false" outlineLevel="0" collapsed="false">
      <c r="A3983" s="103"/>
      <c r="B3983" s="104" t="s">
        <v>4232</v>
      </c>
      <c r="D3983" s="105"/>
      <c r="E3983" s="106"/>
    </row>
    <row r="3984" customFormat="false" ht="12.75" hidden="false" customHeight="false" outlineLevel="0" collapsed="false">
      <c r="A3984" s="103"/>
      <c r="B3984" s="104" t="s">
        <v>4233</v>
      </c>
      <c r="D3984" s="105"/>
      <c r="E3984" s="106"/>
    </row>
    <row r="3985" customFormat="false" ht="12.75" hidden="false" customHeight="false" outlineLevel="0" collapsed="false">
      <c r="A3985" s="103"/>
      <c r="B3985" s="104" t="s">
        <v>4234</v>
      </c>
      <c r="D3985" s="105"/>
      <c r="E3985" s="106"/>
    </row>
    <row r="3986" customFormat="false" ht="12.75" hidden="false" customHeight="false" outlineLevel="0" collapsed="false">
      <c r="A3986" s="103"/>
      <c r="B3986" s="104" t="s">
        <v>4235</v>
      </c>
      <c r="D3986" s="105"/>
      <c r="E3986" s="106"/>
    </row>
    <row r="3987" customFormat="false" ht="12.75" hidden="false" customHeight="false" outlineLevel="0" collapsed="false">
      <c r="A3987" s="103"/>
      <c r="B3987" s="104" t="s">
        <v>4236</v>
      </c>
      <c r="D3987" s="105"/>
      <c r="E3987" s="106"/>
    </row>
    <row r="3988" customFormat="false" ht="12.75" hidden="false" customHeight="false" outlineLevel="0" collapsed="false">
      <c r="A3988" s="103"/>
      <c r="B3988" s="104" t="s">
        <v>4237</v>
      </c>
      <c r="D3988" s="105"/>
      <c r="E3988" s="106"/>
    </row>
    <row r="3989" customFormat="false" ht="12.75" hidden="false" customHeight="false" outlineLevel="0" collapsed="false">
      <c r="A3989" s="103"/>
      <c r="B3989" s="104" t="s">
        <v>4238</v>
      </c>
      <c r="D3989" s="105"/>
      <c r="E3989" s="106"/>
    </row>
    <row r="3990" customFormat="false" ht="12.75" hidden="false" customHeight="false" outlineLevel="0" collapsed="false">
      <c r="A3990" s="103"/>
      <c r="B3990" s="104" t="s">
        <v>4239</v>
      </c>
      <c r="D3990" s="105"/>
      <c r="E3990" s="106"/>
    </row>
    <row r="3991" customFormat="false" ht="12.75" hidden="false" customHeight="false" outlineLevel="0" collapsed="false">
      <c r="A3991" s="103"/>
      <c r="B3991" s="104" t="s">
        <v>4240</v>
      </c>
      <c r="D3991" s="105"/>
      <c r="E3991" s="106"/>
    </row>
    <row r="3992" customFormat="false" ht="12.75" hidden="false" customHeight="false" outlineLevel="0" collapsed="false">
      <c r="A3992" s="103"/>
      <c r="B3992" s="104" t="s">
        <v>4241</v>
      </c>
      <c r="D3992" s="105"/>
      <c r="E3992" s="106"/>
    </row>
    <row r="3993" customFormat="false" ht="12.75" hidden="false" customHeight="false" outlineLevel="0" collapsed="false">
      <c r="A3993" s="103"/>
      <c r="B3993" s="104" t="s">
        <v>4242</v>
      </c>
      <c r="D3993" s="105"/>
      <c r="E3993" s="106"/>
    </row>
    <row r="3994" customFormat="false" ht="12.75" hidden="false" customHeight="false" outlineLevel="0" collapsed="false">
      <c r="A3994" s="103"/>
      <c r="B3994" s="104" t="s">
        <v>4243</v>
      </c>
      <c r="D3994" s="105"/>
      <c r="E3994" s="106"/>
    </row>
    <row r="3995" customFormat="false" ht="12.75" hidden="false" customHeight="false" outlineLevel="0" collapsed="false">
      <c r="A3995" s="103"/>
      <c r="B3995" s="104" t="s">
        <v>4244</v>
      </c>
      <c r="D3995" s="105"/>
      <c r="E3995" s="106"/>
    </row>
    <row r="3996" customFormat="false" ht="12.75" hidden="false" customHeight="false" outlineLevel="0" collapsed="false">
      <c r="A3996" s="103"/>
      <c r="B3996" s="104" t="s">
        <v>4245</v>
      </c>
      <c r="D3996" s="105"/>
      <c r="E3996" s="106"/>
    </row>
    <row r="3997" customFormat="false" ht="12.75" hidden="false" customHeight="false" outlineLevel="0" collapsed="false">
      <c r="A3997" s="103"/>
      <c r="B3997" s="104" t="s">
        <v>4246</v>
      </c>
      <c r="D3997" s="105"/>
      <c r="E3997" s="106"/>
    </row>
    <row r="3998" customFormat="false" ht="12.75" hidden="false" customHeight="false" outlineLevel="0" collapsed="false">
      <c r="A3998" s="103"/>
      <c r="B3998" s="104" t="s">
        <v>4247</v>
      </c>
      <c r="D3998" s="105"/>
      <c r="E3998" s="106"/>
    </row>
    <row r="3999" customFormat="false" ht="12.75" hidden="false" customHeight="false" outlineLevel="0" collapsed="false">
      <c r="A3999" s="103"/>
      <c r="B3999" s="104" t="s">
        <v>4248</v>
      </c>
      <c r="D3999" s="105"/>
      <c r="E3999" s="106"/>
    </row>
    <row r="4000" customFormat="false" ht="12.75" hidden="false" customHeight="false" outlineLevel="0" collapsed="false">
      <c r="A4000" s="103"/>
      <c r="B4000" s="104" t="s">
        <v>4249</v>
      </c>
      <c r="D4000" s="105"/>
      <c r="E4000" s="106"/>
    </row>
    <row r="4001" customFormat="false" ht="12.75" hidden="false" customHeight="false" outlineLevel="0" collapsed="false">
      <c r="A4001" s="103"/>
      <c r="B4001" s="104" t="s">
        <v>4250</v>
      </c>
      <c r="D4001" s="105"/>
      <c r="E4001" s="106"/>
    </row>
    <row r="4002" customFormat="false" ht="12.75" hidden="false" customHeight="false" outlineLevel="0" collapsed="false">
      <c r="A4002" s="103"/>
      <c r="B4002" s="104" t="s">
        <v>4251</v>
      </c>
      <c r="D4002" s="105"/>
      <c r="E4002" s="106"/>
    </row>
    <row r="4003" customFormat="false" ht="12.75" hidden="false" customHeight="false" outlineLevel="0" collapsed="false">
      <c r="A4003" s="103"/>
      <c r="B4003" s="104" t="s">
        <v>4252</v>
      </c>
      <c r="D4003" s="105"/>
      <c r="E4003" s="106"/>
    </row>
    <row r="4004" customFormat="false" ht="12.75" hidden="false" customHeight="false" outlineLevel="0" collapsed="false">
      <c r="A4004" s="103"/>
      <c r="B4004" s="104" t="s">
        <v>4253</v>
      </c>
      <c r="D4004" s="105"/>
      <c r="E4004" s="106"/>
    </row>
    <row r="4005" customFormat="false" ht="12.75" hidden="false" customHeight="false" outlineLevel="0" collapsed="false">
      <c r="A4005" s="103"/>
      <c r="B4005" s="104" t="s">
        <v>4254</v>
      </c>
      <c r="D4005" s="105"/>
      <c r="E4005" s="106"/>
    </row>
    <row r="4006" customFormat="false" ht="12.75" hidden="false" customHeight="false" outlineLevel="0" collapsed="false">
      <c r="A4006" s="103"/>
      <c r="B4006" s="104" t="s">
        <v>4255</v>
      </c>
      <c r="D4006" s="105"/>
      <c r="E4006" s="106"/>
    </row>
    <row r="4007" customFormat="false" ht="12.75" hidden="false" customHeight="false" outlineLevel="0" collapsed="false">
      <c r="A4007" s="103"/>
      <c r="B4007" s="104" t="s">
        <v>4256</v>
      </c>
      <c r="D4007" s="105"/>
      <c r="E4007" s="106"/>
    </row>
    <row r="4008" customFormat="false" ht="12.75" hidden="false" customHeight="false" outlineLevel="0" collapsed="false">
      <c r="A4008" s="103"/>
      <c r="B4008" s="104" t="s">
        <v>4257</v>
      </c>
      <c r="D4008" s="105"/>
      <c r="E4008" s="106"/>
    </row>
    <row r="4009" customFormat="false" ht="12.75" hidden="false" customHeight="false" outlineLevel="0" collapsed="false">
      <c r="A4009" s="103"/>
      <c r="B4009" s="104" t="s">
        <v>4258</v>
      </c>
      <c r="D4009" s="105"/>
      <c r="E4009" s="106"/>
    </row>
    <row r="4010" customFormat="false" ht="12.75" hidden="false" customHeight="false" outlineLevel="0" collapsed="false">
      <c r="A4010" s="103"/>
      <c r="B4010" s="104" t="s">
        <v>4259</v>
      </c>
      <c r="D4010" s="105"/>
      <c r="E4010" s="106"/>
    </row>
    <row r="4011" customFormat="false" ht="12.75" hidden="false" customHeight="false" outlineLevel="0" collapsed="false">
      <c r="A4011" s="103"/>
      <c r="B4011" s="104" t="s">
        <v>4260</v>
      </c>
      <c r="D4011" s="105"/>
      <c r="E4011" s="106"/>
    </row>
    <row r="4012" customFormat="false" ht="12.75" hidden="false" customHeight="false" outlineLevel="0" collapsed="false">
      <c r="A4012" s="103"/>
      <c r="B4012" s="104" t="s">
        <v>4261</v>
      </c>
      <c r="D4012" s="105"/>
      <c r="E4012" s="106"/>
    </row>
    <row r="4013" customFormat="false" ht="12.75" hidden="false" customHeight="false" outlineLevel="0" collapsed="false">
      <c r="A4013" s="103"/>
      <c r="B4013" s="104" t="s">
        <v>4262</v>
      </c>
      <c r="D4013" s="105"/>
      <c r="E4013" s="106"/>
    </row>
    <row r="4014" customFormat="false" ht="12.75" hidden="false" customHeight="false" outlineLevel="0" collapsed="false">
      <c r="A4014" s="103"/>
      <c r="B4014" s="104" t="s">
        <v>4263</v>
      </c>
      <c r="D4014" s="105"/>
      <c r="E4014" s="106"/>
    </row>
    <row r="4015" customFormat="false" ht="12.75" hidden="false" customHeight="false" outlineLevel="0" collapsed="false">
      <c r="A4015" s="103"/>
      <c r="B4015" s="104" t="s">
        <v>4264</v>
      </c>
      <c r="D4015" s="105"/>
      <c r="E4015" s="106"/>
    </row>
    <row r="4016" customFormat="false" ht="12.75" hidden="false" customHeight="false" outlineLevel="0" collapsed="false">
      <c r="A4016" s="103"/>
      <c r="B4016" s="104" t="s">
        <v>4265</v>
      </c>
      <c r="D4016" s="105"/>
      <c r="E4016" s="106"/>
    </row>
    <row r="4017" customFormat="false" ht="12.75" hidden="false" customHeight="false" outlineLevel="0" collapsed="false">
      <c r="A4017" s="103"/>
      <c r="B4017" s="104" t="s">
        <v>4266</v>
      </c>
      <c r="D4017" s="105"/>
      <c r="E4017" s="106"/>
    </row>
    <row r="4018" customFormat="false" ht="12.75" hidden="false" customHeight="false" outlineLevel="0" collapsed="false">
      <c r="A4018" s="103"/>
      <c r="B4018" s="104" t="s">
        <v>4267</v>
      </c>
      <c r="D4018" s="105"/>
      <c r="E4018" s="106"/>
    </row>
    <row r="4019" customFormat="false" ht="12.75" hidden="false" customHeight="false" outlineLevel="0" collapsed="false">
      <c r="A4019" s="103"/>
      <c r="B4019" s="104" t="s">
        <v>4268</v>
      </c>
      <c r="D4019" s="105"/>
      <c r="E4019" s="106"/>
    </row>
    <row r="4020" customFormat="false" ht="12.75" hidden="false" customHeight="false" outlineLevel="0" collapsed="false">
      <c r="A4020" s="103"/>
      <c r="B4020" s="104" t="s">
        <v>4269</v>
      </c>
      <c r="D4020" s="105"/>
      <c r="E4020" s="106"/>
    </row>
    <row r="4021" customFormat="false" ht="12.75" hidden="false" customHeight="false" outlineLevel="0" collapsed="false">
      <c r="A4021" s="103"/>
      <c r="B4021" s="104" t="s">
        <v>4270</v>
      </c>
      <c r="D4021" s="105"/>
      <c r="E4021" s="106"/>
    </row>
    <row r="4022" customFormat="false" ht="12.75" hidden="false" customHeight="false" outlineLevel="0" collapsed="false">
      <c r="A4022" s="103"/>
      <c r="B4022" s="104" t="s">
        <v>4271</v>
      </c>
      <c r="D4022" s="105"/>
      <c r="E4022" s="106"/>
    </row>
    <row r="4023" customFormat="false" ht="12.75" hidden="false" customHeight="false" outlineLevel="0" collapsed="false">
      <c r="A4023" s="103"/>
      <c r="B4023" s="104" t="s">
        <v>4272</v>
      </c>
      <c r="D4023" s="105"/>
      <c r="E4023" s="106"/>
    </row>
    <row r="4024" customFormat="false" ht="12.75" hidden="false" customHeight="false" outlineLevel="0" collapsed="false">
      <c r="A4024" s="103"/>
      <c r="B4024" s="104" t="s">
        <v>4273</v>
      </c>
      <c r="D4024" s="105"/>
      <c r="E4024" s="106"/>
    </row>
    <row r="4025" customFormat="false" ht="12.75" hidden="false" customHeight="false" outlineLevel="0" collapsed="false">
      <c r="A4025" s="103"/>
      <c r="B4025" s="104" t="s">
        <v>4274</v>
      </c>
      <c r="D4025" s="105"/>
      <c r="E4025" s="106"/>
    </row>
    <row r="4026" customFormat="false" ht="12.75" hidden="false" customHeight="false" outlineLevel="0" collapsed="false">
      <c r="A4026" s="103"/>
      <c r="B4026" s="104" t="s">
        <v>4275</v>
      </c>
      <c r="D4026" s="105"/>
      <c r="E4026" s="106"/>
    </row>
    <row r="4027" customFormat="false" ht="12.75" hidden="false" customHeight="false" outlineLevel="0" collapsed="false">
      <c r="A4027" s="103"/>
      <c r="B4027" s="104" t="s">
        <v>4276</v>
      </c>
      <c r="D4027" s="105"/>
      <c r="E4027" s="106"/>
    </row>
    <row r="4028" customFormat="false" ht="12.75" hidden="false" customHeight="false" outlineLevel="0" collapsed="false">
      <c r="A4028" s="103"/>
      <c r="B4028" s="104" t="s">
        <v>4277</v>
      </c>
      <c r="D4028" s="105"/>
      <c r="E4028" s="106"/>
    </row>
    <row r="4029" customFormat="false" ht="12.75" hidden="false" customHeight="false" outlineLevel="0" collapsed="false">
      <c r="A4029" s="103"/>
      <c r="B4029" s="104" t="s">
        <v>4278</v>
      </c>
      <c r="D4029" s="105"/>
      <c r="E4029" s="106"/>
    </row>
    <row r="4030" customFormat="false" ht="12.75" hidden="false" customHeight="false" outlineLevel="0" collapsed="false">
      <c r="A4030" s="103"/>
      <c r="B4030" s="104" t="s">
        <v>4279</v>
      </c>
      <c r="D4030" s="105"/>
      <c r="E4030" s="106"/>
    </row>
    <row r="4031" customFormat="false" ht="12.75" hidden="false" customHeight="false" outlineLevel="0" collapsed="false">
      <c r="A4031" s="103"/>
      <c r="B4031" s="104" t="s">
        <v>4280</v>
      </c>
      <c r="D4031" s="105"/>
      <c r="E4031" s="106"/>
    </row>
    <row r="4032" customFormat="false" ht="12.75" hidden="false" customHeight="false" outlineLevel="0" collapsed="false">
      <c r="A4032" s="103"/>
      <c r="B4032" s="104" t="s">
        <v>4281</v>
      </c>
      <c r="D4032" s="105"/>
      <c r="E4032" s="106"/>
    </row>
    <row r="4033" customFormat="false" ht="12.75" hidden="false" customHeight="false" outlineLevel="0" collapsed="false">
      <c r="A4033" s="103"/>
      <c r="B4033" s="104" t="s">
        <v>4282</v>
      </c>
      <c r="D4033" s="105"/>
      <c r="E4033" s="106"/>
    </row>
    <row r="4034" customFormat="false" ht="12.75" hidden="false" customHeight="false" outlineLevel="0" collapsed="false">
      <c r="A4034" s="103"/>
      <c r="B4034" s="104" t="s">
        <v>4283</v>
      </c>
      <c r="D4034" s="105"/>
      <c r="E4034" s="106"/>
    </row>
    <row r="4035" customFormat="false" ht="12.75" hidden="false" customHeight="false" outlineLevel="0" collapsed="false">
      <c r="A4035" s="103"/>
      <c r="B4035" s="104" t="s">
        <v>4284</v>
      </c>
      <c r="D4035" s="105"/>
      <c r="E4035" s="106"/>
    </row>
    <row r="4036" customFormat="false" ht="12.75" hidden="false" customHeight="false" outlineLevel="0" collapsed="false">
      <c r="A4036" s="103"/>
      <c r="B4036" s="104" t="s">
        <v>4285</v>
      </c>
      <c r="D4036" s="105"/>
      <c r="E4036" s="106"/>
    </row>
    <row r="4037" customFormat="false" ht="12.75" hidden="false" customHeight="false" outlineLevel="0" collapsed="false">
      <c r="A4037" s="103"/>
      <c r="B4037" s="104" t="s">
        <v>4286</v>
      </c>
      <c r="D4037" s="105"/>
      <c r="E4037" s="106"/>
    </row>
    <row r="4038" customFormat="false" ht="12.75" hidden="false" customHeight="false" outlineLevel="0" collapsed="false">
      <c r="A4038" s="103"/>
      <c r="B4038" s="104" t="s">
        <v>4287</v>
      </c>
      <c r="D4038" s="105"/>
      <c r="E4038" s="106"/>
    </row>
    <row r="4039" customFormat="false" ht="12.75" hidden="false" customHeight="false" outlineLevel="0" collapsed="false">
      <c r="A4039" s="103"/>
      <c r="B4039" s="104" t="s">
        <v>4288</v>
      </c>
      <c r="D4039" s="105"/>
      <c r="E4039" s="106"/>
    </row>
    <row r="4040" customFormat="false" ht="12.75" hidden="false" customHeight="false" outlineLevel="0" collapsed="false">
      <c r="A4040" s="103"/>
      <c r="B4040" s="104" t="s">
        <v>4289</v>
      </c>
      <c r="D4040" s="105"/>
      <c r="E4040" s="106"/>
    </row>
    <row r="4041" customFormat="false" ht="12.75" hidden="false" customHeight="false" outlineLevel="0" collapsed="false">
      <c r="A4041" s="103"/>
      <c r="B4041" s="104" t="s">
        <v>4290</v>
      </c>
      <c r="D4041" s="105"/>
      <c r="E4041" s="106"/>
    </row>
    <row r="4042" customFormat="false" ht="12.75" hidden="false" customHeight="false" outlineLevel="0" collapsed="false">
      <c r="A4042" s="103"/>
      <c r="B4042" s="104" t="s">
        <v>4291</v>
      </c>
      <c r="D4042" s="105"/>
      <c r="E4042" s="106"/>
    </row>
    <row r="4043" customFormat="false" ht="12.75" hidden="false" customHeight="false" outlineLevel="0" collapsed="false">
      <c r="A4043" s="103"/>
      <c r="B4043" s="104" t="s">
        <v>4292</v>
      </c>
      <c r="D4043" s="105"/>
      <c r="E4043" s="106"/>
    </row>
    <row r="4044" customFormat="false" ht="12.75" hidden="false" customHeight="false" outlineLevel="0" collapsed="false">
      <c r="A4044" s="103"/>
      <c r="B4044" s="104" t="s">
        <v>4293</v>
      </c>
      <c r="D4044" s="105"/>
      <c r="E4044" s="106"/>
    </row>
    <row r="4045" customFormat="false" ht="12.75" hidden="false" customHeight="false" outlineLevel="0" collapsed="false">
      <c r="A4045" s="103"/>
      <c r="B4045" s="104" t="s">
        <v>4294</v>
      </c>
      <c r="D4045" s="105"/>
      <c r="E4045" s="106"/>
    </row>
    <row r="4046" customFormat="false" ht="12.75" hidden="false" customHeight="false" outlineLevel="0" collapsed="false">
      <c r="A4046" s="103"/>
      <c r="B4046" s="104" t="s">
        <v>4295</v>
      </c>
      <c r="D4046" s="105"/>
      <c r="E4046" s="106"/>
    </row>
    <row r="4047" customFormat="false" ht="12.75" hidden="false" customHeight="false" outlineLevel="0" collapsed="false">
      <c r="A4047" s="103"/>
      <c r="B4047" s="104" t="s">
        <v>4296</v>
      </c>
      <c r="D4047" s="105"/>
      <c r="E4047" s="106"/>
    </row>
    <row r="4048" customFormat="false" ht="12.75" hidden="false" customHeight="false" outlineLevel="0" collapsed="false">
      <c r="A4048" s="103"/>
      <c r="B4048" s="104" t="s">
        <v>4297</v>
      </c>
      <c r="D4048" s="105"/>
      <c r="E4048" s="106"/>
    </row>
    <row r="4049" customFormat="false" ht="12.75" hidden="false" customHeight="false" outlineLevel="0" collapsed="false">
      <c r="A4049" s="103"/>
      <c r="B4049" s="104" t="s">
        <v>4298</v>
      </c>
      <c r="D4049" s="105"/>
      <c r="E4049" s="106"/>
    </row>
    <row r="4050" customFormat="false" ht="12.75" hidden="false" customHeight="false" outlineLevel="0" collapsed="false">
      <c r="A4050" s="103"/>
      <c r="B4050" s="104" t="s">
        <v>4299</v>
      </c>
      <c r="D4050" s="105"/>
      <c r="E4050" s="106"/>
    </row>
    <row r="4051" customFormat="false" ht="12.75" hidden="false" customHeight="false" outlineLevel="0" collapsed="false">
      <c r="A4051" s="103"/>
      <c r="B4051" s="104" t="s">
        <v>4300</v>
      </c>
      <c r="D4051" s="105"/>
      <c r="E4051" s="106"/>
    </row>
    <row r="4052" customFormat="false" ht="12.75" hidden="false" customHeight="false" outlineLevel="0" collapsed="false">
      <c r="A4052" s="103"/>
      <c r="B4052" s="104" t="s">
        <v>4301</v>
      </c>
      <c r="D4052" s="105"/>
      <c r="E4052" s="106"/>
    </row>
    <row r="4053" customFormat="false" ht="12.75" hidden="false" customHeight="false" outlineLevel="0" collapsed="false">
      <c r="A4053" s="103"/>
      <c r="B4053" s="104" t="s">
        <v>4302</v>
      </c>
      <c r="D4053" s="105"/>
      <c r="E4053" s="106"/>
    </row>
    <row r="4054" customFormat="false" ht="12.75" hidden="false" customHeight="false" outlineLevel="0" collapsed="false">
      <c r="A4054" s="103"/>
      <c r="B4054" s="104" t="s">
        <v>4303</v>
      </c>
      <c r="D4054" s="105"/>
      <c r="E4054" s="106"/>
    </row>
    <row r="4055" customFormat="false" ht="12.75" hidden="false" customHeight="false" outlineLevel="0" collapsed="false">
      <c r="A4055" s="103"/>
      <c r="B4055" s="104" t="s">
        <v>4304</v>
      </c>
      <c r="D4055" s="105"/>
      <c r="E4055" s="106"/>
    </row>
    <row r="4056" customFormat="false" ht="12.75" hidden="false" customHeight="false" outlineLevel="0" collapsed="false">
      <c r="A4056" s="103"/>
      <c r="B4056" s="104" t="s">
        <v>4305</v>
      </c>
      <c r="D4056" s="105"/>
      <c r="E4056" s="106"/>
    </row>
    <row r="4057" customFormat="false" ht="12.75" hidden="false" customHeight="false" outlineLevel="0" collapsed="false">
      <c r="A4057" s="103"/>
      <c r="B4057" s="104" t="s">
        <v>4306</v>
      </c>
      <c r="D4057" s="105"/>
      <c r="E4057" s="106"/>
    </row>
    <row r="4058" customFormat="false" ht="12.75" hidden="false" customHeight="false" outlineLevel="0" collapsed="false">
      <c r="A4058" s="103"/>
      <c r="B4058" s="104" t="s">
        <v>4307</v>
      </c>
      <c r="D4058" s="105"/>
      <c r="E4058" s="106"/>
    </row>
    <row r="4059" customFormat="false" ht="12.75" hidden="false" customHeight="false" outlineLevel="0" collapsed="false">
      <c r="A4059" s="103"/>
      <c r="B4059" s="104" t="s">
        <v>4308</v>
      </c>
      <c r="D4059" s="105"/>
      <c r="E4059" s="106"/>
    </row>
    <row r="4060" customFormat="false" ht="12.75" hidden="false" customHeight="false" outlineLevel="0" collapsed="false">
      <c r="A4060" s="103"/>
      <c r="B4060" s="104" t="s">
        <v>4309</v>
      </c>
      <c r="D4060" s="105"/>
      <c r="E4060" s="106"/>
    </row>
    <row r="4061" customFormat="false" ht="12.75" hidden="false" customHeight="false" outlineLevel="0" collapsed="false">
      <c r="A4061" s="103"/>
      <c r="B4061" s="104" t="s">
        <v>4310</v>
      </c>
      <c r="D4061" s="105"/>
      <c r="E4061" s="106"/>
    </row>
    <row r="4062" customFormat="false" ht="12.75" hidden="false" customHeight="false" outlineLevel="0" collapsed="false">
      <c r="A4062" s="103"/>
      <c r="B4062" s="104" t="s">
        <v>4311</v>
      </c>
      <c r="D4062" s="105"/>
      <c r="E4062" s="106"/>
    </row>
    <row r="4063" customFormat="false" ht="12.75" hidden="false" customHeight="false" outlineLevel="0" collapsed="false">
      <c r="A4063" s="103"/>
      <c r="B4063" s="104" t="s">
        <v>4312</v>
      </c>
      <c r="D4063" s="105"/>
      <c r="E4063" s="106"/>
    </row>
    <row r="4064" customFormat="false" ht="12.75" hidden="false" customHeight="false" outlineLevel="0" collapsed="false">
      <c r="A4064" s="103"/>
      <c r="B4064" s="104" t="s">
        <v>4313</v>
      </c>
      <c r="D4064" s="105"/>
      <c r="E4064" s="106"/>
    </row>
    <row r="4065" customFormat="false" ht="12.75" hidden="false" customHeight="false" outlineLevel="0" collapsed="false">
      <c r="A4065" s="103"/>
      <c r="B4065" s="104" t="s">
        <v>4314</v>
      </c>
      <c r="D4065" s="105"/>
      <c r="E4065" s="106"/>
    </row>
    <row r="4066" customFormat="false" ht="12.75" hidden="false" customHeight="false" outlineLevel="0" collapsed="false">
      <c r="A4066" s="103"/>
      <c r="B4066" s="104" t="s">
        <v>4315</v>
      </c>
      <c r="D4066" s="105"/>
      <c r="E4066" s="106"/>
    </row>
    <row r="4067" customFormat="false" ht="12.75" hidden="false" customHeight="false" outlineLevel="0" collapsed="false">
      <c r="A4067" s="103"/>
      <c r="B4067" s="104" t="s">
        <v>4316</v>
      </c>
      <c r="D4067" s="105"/>
      <c r="E4067" s="106"/>
    </row>
    <row r="4068" customFormat="false" ht="12.75" hidden="false" customHeight="false" outlineLevel="0" collapsed="false">
      <c r="A4068" s="103"/>
      <c r="B4068" s="104" t="s">
        <v>4317</v>
      </c>
      <c r="D4068" s="105"/>
      <c r="E4068" s="106"/>
    </row>
    <row r="4069" customFormat="false" ht="12.75" hidden="false" customHeight="false" outlineLevel="0" collapsed="false">
      <c r="A4069" s="103"/>
      <c r="B4069" s="104" t="s">
        <v>4318</v>
      </c>
      <c r="D4069" s="105"/>
      <c r="E4069" s="106"/>
    </row>
    <row r="4070" customFormat="false" ht="12.75" hidden="false" customHeight="false" outlineLevel="0" collapsed="false">
      <c r="A4070" s="103"/>
      <c r="B4070" s="104" t="s">
        <v>4319</v>
      </c>
      <c r="D4070" s="105"/>
      <c r="E4070" s="106"/>
    </row>
    <row r="4071" customFormat="false" ht="12.75" hidden="false" customHeight="false" outlineLevel="0" collapsed="false">
      <c r="A4071" s="103"/>
      <c r="B4071" s="104" t="s">
        <v>4320</v>
      </c>
      <c r="D4071" s="105"/>
      <c r="E4071" s="106"/>
    </row>
    <row r="4072" customFormat="false" ht="12.75" hidden="false" customHeight="false" outlineLevel="0" collapsed="false">
      <c r="A4072" s="103"/>
      <c r="B4072" s="104" t="s">
        <v>4321</v>
      </c>
      <c r="D4072" s="105"/>
      <c r="E4072" s="106"/>
    </row>
    <row r="4073" customFormat="false" ht="12.75" hidden="false" customHeight="false" outlineLevel="0" collapsed="false">
      <c r="A4073" s="103"/>
      <c r="B4073" s="104" t="s">
        <v>4322</v>
      </c>
      <c r="D4073" s="105"/>
      <c r="E4073" s="106"/>
    </row>
    <row r="4074" customFormat="false" ht="12.75" hidden="false" customHeight="false" outlineLevel="0" collapsed="false">
      <c r="A4074" s="103"/>
      <c r="B4074" s="104" t="s">
        <v>4323</v>
      </c>
      <c r="D4074" s="105"/>
      <c r="E4074" s="106"/>
    </row>
    <row r="4075" customFormat="false" ht="12.75" hidden="false" customHeight="false" outlineLevel="0" collapsed="false">
      <c r="A4075" s="103"/>
      <c r="B4075" s="104" t="s">
        <v>4324</v>
      </c>
      <c r="D4075" s="105"/>
      <c r="E4075" s="106"/>
    </row>
    <row r="4076" customFormat="false" ht="12.75" hidden="false" customHeight="false" outlineLevel="0" collapsed="false">
      <c r="A4076" s="103"/>
      <c r="B4076" s="104" t="s">
        <v>4325</v>
      </c>
      <c r="D4076" s="105"/>
      <c r="E4076" s="106"/>
    </row>
    <row r="4077" customFormat="false" ht="12.75" hidden="false" customHeight="false" outlineLevel="0" collapsed="false">
      <c r="A4077" s="103"/>
      <c r="B4077" s="104" t="s">
        <v>4326</v>
      </c>
      <c r="D4077" s="105"/>
      <c r="E4077" s="106"/>
    </row>
    <row r="4078" customFormat="false" ht="12.75" hidden="false" customHeight="false" outlineLevel="0" collapsed="false">
      <c r="A4078" s="103"/>
      <c r="B4078" s="104" t="s">
        <v>4327</v>
      </c>
      <c r="D4078" s="105"/>
      <c r="E4078" s="106"/>
    </row>
    <row r="4079" customFormat="false" ht="12.75" hidden="false" customHeight="false" outlineLevel="0" collapsed="false">
      <c r="A4079" s="103"/>
      <c r="B4079" s="104" t="s">
        <v>4328</v>
      </c>
      <c r="D4079" s="105"/>
      <c r="E4079" s="106"/>
    </row>
    <row r="4080" customFormat="false" ht="12.75" hidden="false" customHeight="false" outlineLevel="0" collapsed="false">
      <c r="A4080" s="103"/>
      <c r="B4080" s="104" t="s">
        <v>4329</v>
      </c>
      <c r="D4080" s="105"/>
      <c r="E4080" s="106"/>
    </row>
    <row r="4081" customFormat="false" ht="12.75" hidden="false" customHeight="false" outlineLevel="0" collapsed="false">
      <c r="A4081" s="103"/>
      <c r="B4081" s="104" t="s">
        <v>4330</v>
      </c>
      <c r="D4081" s="105"/>
      <c r="E4081" s="106"/>
    </row>
    <row r="4082" customFormat="false" ht="12.75" hidden="false" customHeight="false" outlineLevel="0" collapsed="false">
      <c r="A4082" s="103"/>
      <c r="B4082" s="104" t="s">
        <v>4331</v>
      </c>
      <c r="D4082" s="105"/>
      <c r="E4082" s="106"/>
    </row>
    <row r="4083" customFormat="false" ht="12.75" hidden="false" customHeight="false" outlineLevel="0" collapsed="false">
      <c r="A4083" s="103"/>
      <c r="B4083" s="104" t="s">
        <v>4332</v>
      </c>
      <c r="D4083" s="105"/>
      <c r="E4083" s="106"/>
    </row>
    <row r="4084" customFormat="false" ht="12.75" hidden="false" customHeight="false" outlineLevel="0" collapsed="false">
      <c r="A4084" s="103"/>
      <c r="B4084" s="104" t="s">
        <v>4333</v>
      </c>
      <c r="D4084" s="105"/>
      <c r="E4084" s="106"/>
    </row>
    <row r="4085" customFormat="false" ht="12.75" hidden="false" customHeight="false" outlineLevel="0" collapsed="false">
      <c r="A4085" s="103"/>
      <c r="B4085" s="104" t="s">
        <v>4334</v>
      </c>
      <c r="D4085" s="105"/>
      <c r="E4085" s="106"/>
    </row>
    <row r="4086" customFormat="false" ht="12.75" hidden="false" customHeight="false" outlineLevel="0" collapsed="false">
      <c r="A4086" s="103"/>
      <c r="B4086" s="104" t="s">
        <v>4335</v>
      </c>
      <c r="D4086" s="105"/>
      <c r="E4086" s="106"/>
    </row>
    <row r="4087" customFormat="false" ht="12.75" hidden="false" customHeight="false" outlineLevel="0" collapsed="false">
      <c r="A4087" s="103"/>
      <c r="B4087" s="104" t="s">
        <v>4336</v>
      </c>
      <c r="D4087" s="105"/>
      <c r="E4087" s="106"/>
    </row>
    <row r="4088" customFormat="false" ht="12.75" hidden="false" customHeight="false" outlineLevel="0" collapsed="false">
      <c r="A4088" s="103"/>
      <c r="B4088" s="104" t="s">
        <v>4337</v>
      </c>
      <c r="D4088" s="105"/>
      <c r="E4088" s="106"/>
    </row>
    <row r="4089" customFormat="false" ht="12.75" hidden="false" customHeight="false" outlineLevel="0" collapsed="false">
      <c r="A4089" s="103"/>
      <c r="B4089" s="104" t="s">
        <v>4338</v>
      </c>
      <c r="D4089" s="105"/>
      <c r="E4089" s="106"/>
    </row>
    <row r="4090" customFormat="false" ht="12.75" hidden="false" customHeight="false" outlineLevel="0" collapsed="false">
      <c r="A4090" s="103"/>
      <c r="B4090" s="104" t="s">
        <v>4339</v>
      </c>
      <c r="D4090" s="105"/>
      <c r="E4090" s="106"/>
    </row>
    <row r="4091" customFormat="false" ht="12.75" hidden="false" customHeight="false" outlineLevel="0" collapsed="false">
      <c r="A4091" s="103"/>
      <c r="B4091" s="104" t="s">
        <v>4340</v>
      </c>
      <c r="D4091" s="105"/>
      <c r="E4091" s="106"/>
    </row>
    <row r="4092" customFormat="false" ht="12.75" hidden="false" customHeight="false" outlineLevel="0" collapsed="false">
      <c r="A4092" s="103"/>
      <c r="B4092" s="104" t="s">
        <v>4341</v>
      </c>
      <c r="D4092" s="105"/>
      <c r="E4092" s="106"/>
    </row>
    <row r="4093" customFormat="false" ht="12.75" hidden="false" customHeight="false" outlineLevel="0" collapsed="false">
      <c r="A4093" s="103"/>
      <c r="B4093" s="104" t="s">
        <v>4342</v>
      </c>
      <c r="D4093" s="105"/>
      <c r="E4093" s="106"/>
    </row>
    <row r="4094" customFormat="false" ht="12.75" hidden="false" customHeight="false" outlineLevel="0" collapsed="false">
      <c r="A4094" s="103"/>
      <c r="B4094" s="104" t="s">
        <v>4343</v>
      </c>
      <c r="D4094" s="105"/>
      <c r="E4094" s="106"/>
    </row>
    <row r="4095" customFormat="false" ht="12.75" hidden="false" customHeight="false" outlineLevel="0" collapsed="false">
      <c r="A4095" s="103"/>
      <c r="B4095" s="104" t="s">
        <v>4344</v>
      </c>
      <c r="D4095" s="105"/>
      <c r="E4095" s="106"/>
    </row>
    <row r="4096" customFormat="false" ht="12.75" hidden="false" customHeight="false" outlineLevel="0" collapsed="false">
      <c r="A4096" s="103"/>
      <c r="B4096" s="104" t="s">
        <v>4345</v>
      </c>
      <c r="D4096" s="105"/>
      <c r="E4096" s="106"/>
    </row>
    <row r="4097" customFormat="false" ht="12.75" hidden="false" customHeight="false" outlineLevel="0" collapsed="false">
      <c r="A4097" s="103"/>
      <c r="B4097" s="104" t="s">
        <v>4346</v>
      </c>
      <c r="D4097" s="105"/>
      <c r="E4097" s="106"/>
    </row>
    <row r="4098" customFormat="false" ht="12.75" hidden="false" customHeight="false" outlineLevel="0" collapsed="false">
      <c r="A4098" s="103"/>
      <c r="B4098" s="104" t="s">
        <v>4347</v>
      </c>
      <c r="D4098" s="105"/>
      <c r="E4098" s="106"/>
    </row>
    <row r="4099" customFormat="false" ht="12.75" hidden="false" customHeight="false" outlineLevel="0" collapsed="false">
      <c r="A4099" s="103"/>
      <c r="B4099" s="104" t="s">
        <v>4348</v>
      </c>
      <c r="D4099" s="105"/>
      <c r="E4099" s="106"/>
    </row>
    <row r="4100" customFormat="false" ht="12.75" hidden="false" customHeight="false" outlineLevel="0" collapsed="false">
      <c r="A4100" s="103"/>
      <c r="B4100" s="104" t="s">
        <v>4349</v>
      </c>
      <c r="D4100" s="105"/>
      <c r="E4100" s="106"/>
    </row>
    <row r="4101" customFormat="false" ht="12.75" hidden="false" customHeight="false" outlineLevel="0" collapsed="false">
      <c r="A4101" s="103"/>
      <c r="B4101" s="104" t="s">
        <v>4350</v>
      </c>
      <c r="D4101" s="105"/>
      <c r="E4101" s="106"/>
    </row>
    <row r="4102" customFormat="false" ht="12.75" hidden="false" customHeight="false" outlineLevel="0" collapsed="false">
      <c r="A4102" s="103"/>
      <c r="B4102" s="104" t="s">
        <v>4351</v>
      </c>
      <c r="D4102" s="105"/>
      <c r="E4102" s="106"/>
    </row>
    <row r="4103" customFormat="false" ht="12.75" hidden="false" customHeight="false" outlineLevel="0" collapsed="false">
      <c r="A4103" s="103"/>
      <c r="B4103" s="104" t="s">
        <v>4352</v>
      </c>
      <c r="D4103" s="105"/>
      <c r="E4103" s="106"/>
    </row>
    <row r="4104" customFormat="false" ht="12.75" hidden="false" customHeight="false" outlineLevel="0" collapsed="false">
      <c r="A4104" s="103"/>
      <c r="B4104" s="104" t="s">
        <v>4353</v>
      </c>
      <c r="D4104" s="105"/>
      <c r="E4104" s="106"/>
    </row>
    <row r="4105" customFormat="false" ht="12.75" hidden="false" customHeight="false" outlineLevel="0" collapsed="false">
      <c r="A4105" s="103"/>
      <c r="B4105" s="104" t="s">
        <v>4354</v>
      </c>
      <c r="D4105" s="105"/>
      <c r="E4105" s="106"/>
    </row>
    <row r="4106" customFormat="false" ht="12.75" hidden="false" customHeight="false" outlineLevel="0" collapsed="false">
      <c r="A4106" s="103"/>
      <c r="B4106" s="104" t="s">
        <v>4355</v>
      </c>
      <c r="D4106" s="105"/>
      <c r="E4106" s="106"/>
    </row>
    <row r="4107" customFormat="false" ht="12.75" hidden="false" customHeight="false" outlineLevel="0" collapsed="false">
      <c r="A4107" s="103"/>
      <c r="B4107" s="104" t="s">
        <v>4356</v>
      </c>
      <c r="D4107" s="105"/>
      <c r="E4107" s="106"/>
    </row>
    <row r="4108" customFormat="false" ht="12.75" hidden="false" customHeight="false" outlineLevel="0" collapsed="false">
      <c r="A4108" s="103"/>
      <c r="B4108" s="104" t="s">
        <v>4357</v>
      </c>
      <c r="D4108" s="105"/>
      <c r="E4108" s="106"/>
    </row>
    <row r="4109" customFormat="false" ht="12.75" hidden="false" customHeight="false" outlineLevel="0" collapsed="false">
      <c r="A4109" s="103"/>
      <c r="B4109" s="104" t="s">
        <v>4358</v>
      </c>
      <c r="D4109" s="105"/>
      <c r="E4109" s="106"/>
    </row>
    <row r="4110" customFormat="false" ht="12.75" hidden="false" customHeight="false" outlineLevel="0" collapsed="false">
      <c r="A4110" s="103"/>
      <c r="B4110" s="104" t="s">
        <v>4359</v>
      </c>
      <c r="D4110" s="105"/>
      <c r="E4110" s="106"/>
    </row>
    <row r="4111" customFormat="false" ht="12.75" hidden="false" customHeight="false" outlineLevel="0" collapsed="false">
      <c r="A4111" s="103"/>
      <c r="B4111" s="104" t="s">
        <v>4360</v>
      </c>
      <c r="D4111" s="105"/>
      <c r="E4111" s="106"/>
    </row>
    <row r="4112" customFormat="false" ht="12.75" hidden="false" customHeight="false" outlineLevel="0" collapsed="false">
      <c r="A4112" s="103"/>
      <c r="B4112" s="104" t="s">
        <v>4361</v>
      </c>
      <c r="D4112" s="105"/>
      <c r="E4112" s="106"/>
    </row>
    <row r="4113" customFormat="false" ht="12.75" hidden="false" customHeight="false" outlineLevel="0" collapsed="false">
      <c r="A4113" s="103"/>
      <c r="B4113" s="104" t="s">
        <v>4362</v>
      </c>
      <c r="D4113" s="105"/>
      <c r="E4113" s="106"/>
    </row>
    <row r="4114" customFormat="false" ht="12.75" hidden="false" customHeight="false" outlineLevel="0" collapsed="false">
      <c r="A4114" s="103"/>
      <c r="B4114" s="104" t="s">
        <v>4363</v>
      </c>
      <c r="D4114" s="105"/>
      <c r="E4114" s="106"/>
    </row>
    <row r="4115" customFormat="false" ht="12.75" hidden="false" customHeight="false" outlineLevel="0" collapsed="false">
      <c r="A4115" s="103"/>
      <c r="B4115" s="104" t="s">
        <v>4364</v>
      </c>
      <c r="D4115" s="105"/>
      <c r="E4115" s="106"/>
    </row>
    <row r="4116" customFormat="false" ht="12.75" hidden="false" customHeight="false" outlineLevel="0" collapsed="false">
      <c r="A4116" s="103"/>
      <c r="B4116" s="104" t="s">
        <v>4365</v>
      </c>
      <c r="D4116" s="105"/>
      <c r="E4116" s="106"/>
    </row>
    <row r="4117" customFormat="false" ht="12.75" hidden="false" customHeight="false" outlineLevel="0" collapsed="false">
      <c r="A4117" s="103"/>
      <c r="B4117" s="104" t="s">
        <v>4366</v>
      </c>
      <c r="D4117" s="105"/>
      <c r="E4117" s="106"/>
    </row>
    <row r="4118" customFormat="false" ht="12.75" hidden="false" customHeight="false" outlineLevel="0" collapsed="false">
      <c r="A4118" s="103"/>
      <c r="B4118" s="104" t="s">
        <v>4367</v>
      </c>
      <c r="D4118" s="105"/>
      <c r="E4118" s="106"/>
    </row>
    <row r="4119" customFormat="false" ht="12.75" hidden="false" customHeight="false" outlineLevel="0" collapsed="false">
      <c r="A4119" s="103"/>
      <c r="B4119" s="104" t="s">
        <v>4368</v>
      </c>
      <c r="D4119" s="105"/>
      <c r="E4119" s="106"/>
    </row>
    <row r="4120" customFormat="false" ht="12.75" hidden="false" customHeight="false" outlineLevel="0" collapsed="false">
      <c r="A4120" s="103"/>
      <c r="B4120" s="104" t="s">
        <v>4369</v>
      </c>
      <c r="D4120" s="105"/>
      <c r="E4120" s="106"/>
    </row>
    <row r="4121" customFormat="false" ht="12.75" hidden="false" customHeight="false" outlineLevel="0" collapsed="false">
      <c r="A4121" s="103"/>
      <c r="B4121" s="104" t="s">
        <v>4370</v>
      </c>
      <c r="D4121" s="105"/>
      <c r="E4121" s="106"/>
    </row>
    <row r="4122" customFormat="false" ht="12.75" hidden="false" customHeight="false" outlineLevel="0" collapsed="false">
      <c r="A4122" s="103"/>
      <c r="B4122" s="104" t="s">
        <v>4371</v>
      </c>
      <c r="D4122" s="105"/>
      <c r="E4122" s="106"/>
    </row>
    <row r="4123" customFormat="false" ht="12.75" hidden="false" customHeight="false" outlineLevel="0" collapsed="false">
      <c r="A4123" s="103"/>
      <c r="B4123" s="104" t="s">
        <v>4372</v>
      </c>
      <c r="D4123" s="105"/>
      <c r="E4123" s="106"/>
    </row>
    <row r="4124" customFormat="false" ht="12.75" hidden="false" customHeight="false" outlineLevel="0" collapsed="false">
      <c r="A4124" s="103"/>
      <c r="B4124" s="104" t="s">
        <v>4373</v>
      </c>
      <c r="D4124" s="105"/>
      <c r="E4124" s="106"/>
    </row>
    <row r="4125" customFormat="false" ht="12.75" hidden="false" customHeight="false" outlineLevel="0" collapsed="false">
      <c r="A4125" s="103"/>
      <c r="B4125" s="104" t="s">
        <v>4374</v>
      </c>
      <c r="D4125" s="105"/>
      <c r="E4125" s="106"/>
    </row>
    <row r="4126" customFormat="false" ht="12.75" hidden="false" customHeight="false" outlineLevel="0" collapsed="false">
      <c r="A4126" s="103"/>
      <c r="B4126" s="104" t="s">
        <v>4375</v>
      </c>
      <c r="D4126" s="105"/>
      <c r="E4126" s="106"/>
    </row>
    <row r="4127" customFormat="false" ht="12.75" hidden="false" customHeight="false" outlineLevel="0" collapsed="false">
      <c r="A4127" s="103"/>
      <c r="B4127" s="104" t="s">
        <v>4376</v>
      </c>
      <c r="D4127" s="105"/>
      <c r="E4127" s="106"/>
    </row>
    <row r="4128" customFormat="false" ht="12.75" hidden="false" customHeight="false" outlineLevel="0" collapsed="false">
      <c r="A4128" s="103"/>
      <c r="B4128" s="104" t="s">
        <v>4377</v>
      </c>
      <c r="D4128" s="105"/>
      <c r="E4128" s="106"/>
    </row>
    <row r="4129" customFormat="false" ht="12.75" hidden="false" customHeight="false" outlineLevel="0" collapsed="false">
      <c r="A4129" s="103"/>
      <c r="B4129" s="104" t="s">
        <v>4378</v>
      </c>
      <c r="D4129" s="105"/>
      <c r="E4129" s="106"/>
    </row>
    <row r="4130" customFormat="false" ht="12.75" hidden="false" customHeight="false" outlineLevel="0" collapsed="false">
      <c r="A4130" s="103"/>
      <c r="B4130" s="104" t="s">
        <v>4379</v>
      </c>
      <c r="D4130" s="105"/>
      <c r="E4130" s="106"/>
    </row>
    <row r="4131" customFormat="false" ht="12.75" hidden="false" customHeight="false" outlineLevel="0" collapsed="false">
      <c r="A4131" s="103"/>
      <c r="B4131" s="104" t="s">
        <v>4380</v>
      </c>
      <c r="D4131" s="105"/>
      <c r="E4131" s="106"/>
    </row>
    <row r="4132" customFormat="false" ht="12.75" hidden="false" customHeight="false" outlineLevel="0" collapsed="false">
      <c r="A4132" s="103"/>
      <c r="B4132" s="104" t="s">
        <v>4381</v>
      </c>
      <c r="D4132" s="105"/>
      <c r="E4132" s="106"/>
    </row>
    <row r="4133" customFormat="false" ht="12.75" hidden="false" customHeight="false" outlineLevel="0" collapsed="false">
      <c r="A4133" s="103"/>
      <c r="B4133" s="104" t="s">
        <v>4382</v>
      </c>
      <c r="D4133" s="105"/>
      <c r="E4133" s="106"/>
    </row>
    <row r="4134" customFormat="false" ht="12.75" hidden="false" customHeight="false" outlineLevel="0" collapsed="false">
      <c r="A4134" s="103"/>
      <c r="B4134" s="104" t="s">
        <v>4383</v>
      </c>
      <c r="D4134" s="105"/>
      <c r="E4134" s="106"/>
    </row>
    <row r="4135" customFormat="false" ht="12.75" hidden="false" customHeight="false" outlineLevel="0" collapsed="false">
      <c r="A4135" s="103"/>
      <c r="B4135" s="104" t="s">
        <v>4384</v>
      </c>
      <c r="D4135" s="105"/>
      <c r="E4135" s="106"/>
    </row>
    <row r="4136" customFormat="false" ht="12.75" hidden="false" customHeight="false" outlineLevel="0" collapsed="false">
      <c r="A4136" s="103"/>
      <c r="B4136" s="104" t="s">
        <v>4385</v>
      </c>
      <c r="D4136" s="105"/>
      <c r="E4136" s="106"/>
    </row>
    <row r="4137" customFormat="false" ht="12.75" hidden="false" customHeight="false" outlineLevel="0" collapsed="false">
      <c r="A4137" s="103"/>
      <c r="B4137" s="104" t="s">
        <v>4386</v>
      </c>
      <c r="D4137" s="105"/>
      <c r="E4137" s="106"/>
    </row>
    <row r="4138" customFormat="false" ht="12.75" hidden="false" customHeight="false" outlineLevel="0" collapsed="false">
      <c r="A4138" s="103"/>
      <c r="B4138" s="104" t="s">
        <v>4387</v>
      </c>
      <c r="D4138" s="105"/>
      <c r="E4138" s="106"/>
    </row>
    <row r="4139" customFormat="false" ht="12.75" hidden="false" customHeight="false" outlineLevel="0" collapsed="false">
      <c r="A4139" s="103"/>
      <c r="B4139" s="104" t="s">
        <v>4388</v>
      </c>
      <c r="D4139" s="105"/>
      <c r="E4139" s="106"/>
    </row>
    <row r="4140" customFormat="false" ht="12.75" hidden="false" customHeight="false" outlineLevel="0" collapsed="false">
      <c r="A4140" s="103"/>
      <c r="B4140" s="104" t="s">
        <v>4389</v>
      </c>
      <c r="D4140" s="105"/>
      <c r="E4140" s="106"/>
    </row>
    <row r="4141" customFormat="false" ht="12.75" hidden="false" customHeight="false" outlineLevel="0" collapsed="false">
      <c r="A4141" s="103"/>
      <c r="B4141" s="104" t="s">
        <v>4390</v>
      </c>
      <c r="D4141" s="105"/>
      <c r="E4141" s="106"/>
    </row>
    <row r="4142" customFormat="false" ht="12.75" hidden="false" customHeight="false" outlineLevel="0" collapsed="false">
      <c r="A4142" s="103"/>
      <c r="B4142" s="104" t="s">
        <v>4391</v>
      </c>
      <c r="D4142" s="105"/>
      <c r="E4142" s="106"/>
    </row>
    <row r="4143" customFormat="false" ht="12.75" hidden="false" customHeight="false" outlineLevel="0" collapsed="false">
      <c r="A4143" s="103"/>
      <c r="B4143" s="104" t="s">
        <v>4392</v>
      </c>
      <c r="D4143" s="105"/>
      <c r="E4143" s="106"/>
    </row>
    <row r="4144" customFormat="false" ht="12.75" hidden="false" customHeight="false" outlineLevel="0" collapsed="false">
      <c r="A4144" s="103"/>
      <c r="B4144" s="104" t="s">
        <v>4393</v>
      </c>
      <c r="D4144" s="105"/>
      <c r="E4144" s="106"/>
    </row>
    <row r="4145" customFormat="false" ht="12.75" hidden="false" customHeight="false" outlineLevel="0" collapsed="false">
      <c r="A4145" s="103"/>
      <c r="B4145" s="104" t="s">
        <v>4394</v>
      </c>
      <c r="D4145" s="105"/>
      <c r="E4145" s="106"/>
    </row>
    <row r="4146" customFormat="false" ht="12.75" hidden="false" customHeight="false" outlineLevel="0" collapsed="false">
      <c r="A4146" s="103"/>
      <c r="B4146" s="104" t="s">
        <v>4395</v>
      </c>
      <c r="D4146" s="105"/>
      <c r="E4146" s="106"/>
    </row>
    <row r="4147" customFormat="false" ht="12.75" hidden="false" customHeight="false" outlineLevel="0" collapsed="false">
      <c r="A4147" s="103"/>
      <c r="B4147" s="104" t="s">
        <v>4396</v>
      </c>
      <c r="D4147" s="105"/>
      <c r="E4147" s="106"/>
    </row>
    <row r="4148" customFormat="false" ht="12.75" hidden="false" customHeight="false" outlineLevel="0" collapsed="false">
      <c r="A4148" s="103"/>
      <c r="B4148" s="104" t="s">
        <v>4397</v>
      </c>
      <c r="D4148" s="105"/>
      <c r="E4148" s="106"/>
    </row>
    <row r="4149" customFormat="false" ht="12.75" hidden="false" customHeight="false" outlineLevel="0" collapsed="false">
      <c r="A4149" s="103"/>
      <c r="B4149" s="104" t="s">
        <v>4398</v>
      </c>
      <c r="D4149" s="105"/>
      <c r="E4149" s="106"/>
    </row>
    <row r="4150" customFormat="false" ht="12.75" hidden="false" customHeight="false" outlineLevel="0" collapsed="false">
      <c r="A4150" s="103"/>
      <c r="B4150" s="104" t="s">
        <v>4399</v>
      </c>
      <c r="D4150" s="105"/>
      <c r="E4150" s="106"/>
    </row>
    <row r="4151" customFormat="false" ht="12.75" hidden="false" customHeight="false" outlineLevel="0" collapsed="false">
      <c r="A4151" s="103"/>
      <c r="B4151" s="104" t="s">
        <v>4400</v>
      </c>
      <c r="D4151" s="105"/>
      <c r="E4151" s="106"/>
    </row>
    <row r="4152" customFormat="false" ht="12.75" hidden="false" customHeight="false" outlineLevel="0" collapsed="false">
      <c r="A4152" s="103"/>
      <c r="B4152" s="104" t="s">
        <v>4401</v>
      </c>
      <c r="D4152" s="105"/>
      <c r="E4152" s="106"/>
    </row>
    <row r="4153" customFormat="false" ht="12.75" hidden="false" customHeight="false" outlineLevel="0" collapsed="false">
      <c r="A4153" s="103"/>
      <c r="B4153" s="104" t="s">
        <v>4402</v>
      </c>
      <c r="D4153" s="105"/>
      <c r="E4153" s="106"/>
    </row>
    <row r="4154" customFormat="false" ht="12.75" hidden="false" customHeight="false" outlineLevel="0" collapsed="false">
      <c r="A4154" s="103"/>
      <c r="B4154" s="104" t="s">
        <v>4403</v>
      </c>
      <c r="D4154" s="105"/>
      <c r="E4154" s="106"/>
    </row>
    <row r="4155" customFormat="false" ht="12.75" hidden="false" customHeight="false" outlineLevel="0" collapsed="false">
      <c r="A4155" s="103"/>
      <c r="B4155" s="104" t="s">
        <v>4404</v>
      </c>
      <c r="D4155" s="105"/>
      <c r="E4155" s="106"/>
    </row>
    <row r="4156" customFormat="false" ht="12.75" hidden="false" customHeight="false" outlineLevel="0" collapsed="false">
      <c r="A4156" s="103"/>
      <c r="B4156" s="104" t="s">
        <v>4405</v>
      </c>
      <c r="D4156" s="105"/>
      <c r="E4156" s="106"/>
    </row>
    <row r="4157" customFormat="false" ht="12.75" hidden="false" customHeight="false" outlineLevel="0" collapsed="false">
      <c r="A4157" s="103"/>
      <c r="B4157" s="104" t="s">
        <v>4406</v>
      </c>
      <c r="D4157" s="105"/>
      <c r="E4157" s="106"/>
    </row>
    <row r="4158" customFormat="false" ht="12.75" hidden="false" customHeight="false" outlineLevel="0" collapsed="false">
      <c r="A4158" s="103"/>
      <c r="B4158" s="104" t="s">
        <v>4407</v>
      </c>
      <c r="D4158" s="105"/>
      <c r="E4158" s="106"/>
    </row>
    <row r="4159" customFormat="false" ht="12.75" hidden="false" customHeight="false" outlineLevel="0" collapsed="false">
      <c r="A4159" s="103"/>
      <c r="B4159" s="104" t="s">
        <v>4408</v>
      </c>
      <c r="D4159" s="105"/>
      <c r="E4159" s="106"/>
    </row>
    <row r="4160" customFormat="false" ht="12.75" hidden="false" customHeight="false" outlineLevel="0" collapsed="false">
      <c r="A4160" s="103"/>
      <c r="B4160" s="104" t="s">
        <v>4409</v>
      </c>
      <c r="D4160" s="105"/>
      <c r="E4160" s="106"/>
    </row>
    <row r="4161" customFormat="false" ht="12.75" hidden="false" customHeight="false" outlineLevel="0" collapsed="false">
      <c r="A4161" s="103"/>
      <c r="B4161" s="104" t="s">
        <v>4410</v>
      </c>
      <c r="D4161" s="105"/>
      <c r="E4161" s="106"/>
    </row>
    <row r="4162" customFormat="false" ht="12.75" hidden="false" customHeight="false" outlineLevel="0" collapsed="false">
      <c r="A4162" s="103"/>
      <c r="B4162" s="104" t="s">
        <v>4411</v>
      </c>
      <c r="D4162" s="105"/>
      <c r="E4162" s="106"/>
    </row>
    <row r="4163" customFormat="false" ht="12.75" hidden="false" customHeight="false" outlineLevel="0" collapsed="false">
      <c r="A4163" s="103"/>
      <c r="B4163" s="104" t="s">
        <v>4412</v>
      </c>
      <c r="D4163" s="105"/>
      <c r="E4163" s="106"/>
    </row>
    <row r="4164" customFormat="false" ht="12.75" hidden="false" customHeight="false" outlineLevel="0" collapsed="false">
      <c r="A4164" s="103"/>
      <c r="B4164" s="104" t="s">
        <v>4413</v>
      </c>
      <c r="D4164" s="105"/>
      <c r="E4164" s="106"/>
    </row>
    <row r="4165" customFormat="false" ht="12.75" hidden="false" customHeight="false" outlineLevel="0" collapsed="false">
      <c r="A4165" s="103"/>
      <c r="B4165" s="104" t="s">
        <v>4414</v>
      </c>
      <c r="D4165" s="105"/>
      <c r="E4165" s="106"/>
    </row>
    <row r="4166" customFormat="false" ht="12.75" hidden="false" customHeight="false" outlineLevel="0" collapsed="false">
      <c r="A4166" s="103"/>
      <c r="B4166" s="104" t="s">
        <v>4415</v>
      </c>
      <c r="D4166" s="105"/>
      <c r="E4166" s="106"/>
    </row>
    <row r="4167" customFormat="false" ht="12.75" hidden="false" customHeight="false" outlineLevel="0" collapsed="false">
      <c r="A4167" s="103"/>
      <c r="B4167" s="104" t="s">
        <v>4416</v>
      </c>
      <c r="D4167" s="105"/>
      <c r="E4167" s="106"/>
    </row>
    <row r="4168" customFormat="false" ht="12.75" hidden="false" customHeight="false" outlineLevel="0" collapsed="false">
      <c r="A4168" s="103"/>
      <c r="B4168" s="104" t="s">
        <v>4417</v>
      </c>
      <c r="D4168" s="105"/>
      <c r="E4168" s="106"/>
    </row>
    <row r="4169" customFormat="false" ht="12.75" hidden="false" customHeight="false" outlineLevel="0" collapsed="false">
      <c r="A4169" s="103"/>
      <c r="B4169" s="104" t="s">
        <v>4418</v>
      </c>
      <c r="D4169" s="105"/>
      <c r="E4169" s="106"/>
    </row>
    <row r="4170" customFormat="false" ht="12.75" hidden="false" customHeight="false" outlineLevel="0" collapsed="false">
      <c r="A4170" s="103"/>
      <c r="B4170" s="104" t="s">
        <v>4419</v>
      </c>
      <c r="D4170" s="105"/>
      <c r="E4170" s="106"/>
    </row>
    <row r="4171" customFormat="false" ht="12.75" hidden="false" customHeight="false" outlineLevel="0" collapsed="false">
      <c r="A4171" s="103"/>
      <c r="B4171" s="104" t="s">
        <v>4420</v>
      </c>
      <c r="D4171" s="105"/>
      <c r="E4171" s="106"/>
    </row>
    <row r="4172" customFormat="false" ht="12.75" hidden="false" customHeight="false" outlineLevel="0" collapsed="false">
      <c r="A4172" s="103"/>
      <c r="B4172" s="104" t="s">
        <v>4421</v>
      </c>
      <c r="D4172" s="105"/>
      <c r="E4172" s="106"/>
    </row>
    <row r="4173" customFormat="false" ht="12.75" hidden="false" customHeight="false" outlineLevel="0" collapsed="false">
      <c r="A4173" s="103"/>
      <c r="B4173" s="104" t="s">
        <v>4422</v>
      </c>
      <c r="D4173" s="105"/>
      <c r="E4173" s="106"/>
    </row>
    <row r="4174" customFormat="false" ht="12.75" hidden="false" customHeight="false" outlineLevel="0" collapsed="false">
      <c r="A4174" s="103"/>
      <c r="B4174" s="104" t="s">
        <v>4423</v>
      </c>
      <c r="D4174" s="105"/>
      <c r="E4174" s="106"/>
    </row>
    <row r="4175" customFormat="false" ht="12.75" hidden="false" customHeight="false" outlineLevel="0" collapsed="false">
      <c r="A4175" s="103"/>
      <c r="B4175" s="104" t="s">
        <v>4424</v>
      </c>
      <c r="D4175" s="105"/>
      <c r="E4175" s="106"/>
    </row>
    <row r="4176" customFormat="false" ht="12.75" hidden="false" customHeight="false" outlineLevel="0" collapsed="false">
      <c r="A4176" s="103"/>
      <c r="B4176" s="104" t="s">
        <v>4425</v>
      </c>
      <c r="D4176" s="105"/>
      <c r="E4176" s="106"/>
    </row>
    <row r="4177" customFormat="false" ht="12.75" hidden="false" customHeight="false" outlineLevel="0" collapsed="false">
      <c r="A4177" s="103"/>
      <c r="B4177" s="104" t="s">
        <v>4426</v>
      </c>
      <c r="D4177" s="105"/>
      <c r="E4177" s="106"/>
    </row>
    <row r="4178" customFormat="false" ht="12.75" hidden="false" customHeight="false" outlineLevel="0" collapsed="false">
      <c r="A4178" s="103"/>
      <c r="B4178" s="104" t="s">
        <v>4427</v>
      </c>
      <c r="D4178" s="105"/>
      <c r="E4178" s="106"/>
    </row>
    <row r="4179" customFormat="false" ht="12.75" hidden="false" customHeight="false" outlineLevel="0" collapsed="false">
      <c r="A4179" s="103"/>
      <c r="B4179" s="104" t="s">
        <v>4428</v>
      </c>
      <c r="D4179" s="105"/>
      <c r="E4179" s="106"/>
    </row>
    <row r="4180" customFormat="false" ht="12.75" hidden="false" customHeight="false" outlineLevel="0" collapsed="false">
      <c r="A4180" s="103"/>
      <c r="B4180" s="104" t="s">
        <v>4429</v>
      </c>
      <c r="D4180" s="105"/>
      <c r="E4180" s="106"/>
    </row>
    <row r="4181" customFormat="false" ht="12.75" hidden="false" customHeight="false" outlineLevel="0" collapsed="false">
      <c r="A4181" s="103"/>
      <c r="B4181" s="104" t="s">
        <v>4430</v>
      </c>
      <c r="D4181" s="105"/>
      <c r="E4181" s="106"/>
    </row>
    <row r="4182" customFormat="false" ht="12.75" hidden="false" customHeight="false" outlineLevel="0" collapsed="false">
      <c r="A4182" s="103"/>
      <c r="B4182" s="104" t="s">
        <v>4431</v>
      </c>
      <c r="D4182" s="105"/>
      <c r="E4182" s="106"/>
    </row>
    <row r="4183" customFormat="false" ht="12.75" hidden="false" customHeight="false" outlineLevel="0" collapsed="false">
      <c r="A4183" s="103"/>
      <c r="B4183" s="104" t="s">
        <v>4432</v>
      </c>
      <c r="D4183" s="105"/>
      <c r="E4183" s="106"/>
    </row>
    <row r="4184" customFormat="false" ht="12.75" hidden="false" customHeight="false" outlineLevel="0" collapsed="false">
      <c r="A4184" s="103"/>
      <c r="B4184" s="104" t="s">
        <v>4433</v>
      </c>
      <c r="D4184" s="105"/>
      <c r="E4184" s="106"/>
    </row>
    <row r="4185" customFormat="false" ht="12.75" hidden="false" customHeight="false" outlineLevel="0" collapsed="false">
      <c r="A4185" s="103"/>
      <c r="B4185" s="104" t="s">
        <v>4434</v>
      </c>
      <c r="D4185" s="105"/>
      <c r="E4185" s="106"/>
    </row>
    <row r="4186" customFormat="false" ht="12.75" hidden="false" customHeight="false" outlineLevel="0" collapsed="false">
      <c r="A4186" s="103"/>
      <c r="B4186" s="104" t="s">
        <v>4435</v>
      </c>
      <c r="D4186" s="105"/>
      <c r="E4186" s="106"/>
    </row>
    <row r="4187" customFormat="false" ht="12.75" hidden="false" customHeight="false" outlineLevel="0" collapsed="false">
      <c r="A4187" s="103"/>
      <c r="B4187" s="104" t="s">
        <v>4436</v>
      </c>
      <c r="D4187" s="105"/>
      <c r="E4187" s="106"/>
    </row>
    <row r="4188" customFormat="false" ht="12.75" hidden="false" customHeight="false" outlineLevel="0" collapsed="false">
      <c r="A4188" s="103"/>
      <c r="B4188" s="104" t="s">
        <v>4437</v>
      </c>
      <c r="D4188" s="105"/>
      <c r="E4188" s="106"/>
    </row>
    <row r="4189" customFormat="false" ht="12.75" hidden="false" customHeight="false" outlineLevel="0" collapsed="false">
      <c r="A4189" s="103"/>
      <c r="B4189" s="104" t="s">
        <v>4438</v>
      </c>
      <c r="D4189" s="105"/>
      <c r="E4189" s="106"/>
    </row>
    <row r="4190" customFormat="false" ht="12.75" hidden="false" customHeight="false" outlineLevel="0" collapsed="false">
      <c r="A4190" s="103"/>
      <c r="B4190" s="104" t="s">
        <v>4439</v>
      </c>
      <c r="D4190" s="105"/>
      <c r="E4190" s="106"/>
    </row>
    <row r="4191" customFormat="false" ht="12.75" hidden="false" customHeight="false" outlineLevel="0" collapsed="false">
      <c r="A4191" s="103"/>
      <c r="B4191" s="104" t="s">
        <v>4440</v>
      </c>
      <c r="D4191" s="105"/>
      <c r="E4191" s="106"/>
    </row>
    <row r="4192" customFormat="false" ht="12.75" hidden="false" customHeight="false" outlineLevel="0" collapsed="false">
      <c r="A4192" s="103"/>
      <c r="B4192" s="104" t="s">
        <v>4441</v>
      </c>
      <c r="D4192" s="105"/>
      <c r="E4192" s="106"/>
    </row>
    <row r="4193" customFormat="false" ht="12.75" hidden="false" customHeight="false" outlineLevel="0" collapsed="false">
      <c r="A4193" s="103"/>
      <c r="B4193" s="104" t="s">
        <v>4442</v>
      </c>
      <c r="D4193" s="105"/>
      <c r="E4193" s="106"/>
    </row>
    <row r="4194" customFormat="false" ht="12.75" hidden="false" customHeight="false" outlineLevel="0" collapsed="false">
      <c r="A4194" s="103"/>
      <c r="B4194" s="104" t="s">
        <v>4443</v>
      </c>
      <c r="D4194" s="105"/>
      <c r="E4194" s="106"/>
    </row>
    <row r="4195" customFormat="false" ht="12.75" hidden="false" customHeight="false" outlineLevel="0" collapsed="false">
      <c r="A4195" s="103"/>
      <c r="B4195" s="104" t="s">
        <v>4444</v>
      </c>
      <c r="D4195" s="105"/>
      <c r="E4195" s="106"/>
    </row>
    <row r="4196" customFormat="false" ht="12.75" hidden="false" customHeight="false" outlineLevel="0" collapsed="false">
      <c r="A4196" s="103"/>
      <c r="B4196" s="104" t="s">
        <v>4445</v>
      </c>
      <c r="D4196" s="105"/>
      <c r="E4196" s="106"/>
    </row>
    <row r="4197" customFormat="false" ht="12.75" hidden="false" customHeight="false" outlineLevel="0" collapsed="false">
      <c r="A4197" s="103"/>
      <c r="B4197" s="104" t="s">
        <v>4446</v>
      </c>
      <c r="D4197" s="105"/>
      <c r="E4197" s="106"/>
    </row>
    <row r="4198" customFormat="false" ht="12.75" hidden="false" customHeight="false" outlineLevel="0" collapsed="false">
      <c r="A4198" s="103"/>
      <c r="B4198" s="104" t="s">
        <v>4447</v>
      </c>
      <c r="D4198" s="105"/>
      <c r="E4198" s="106"/>
    </row>
    <row r="4199" customFormat="false" ht="12.75" hidden="false" customHeight="false" outlineLevel="0" collapsed="false">
      <c r="A4199" s="103"/>
      <c r="B4199" s="104" t="s">
        <v>4448</v>
      </c>
      <c r="D4199" s="105"/>
      <c r="E4199" s="106"/>
    </row>
    <row r="4200" customFormat="false" ht="12.75" hidden="false" customHeight="false" outlineLevel="0" collapsed="false">
      <c r="A4200" s="103"/>
      <c r="B4200" s="104" t="s">
        <v>4449</v>
      </c>
      <c r="D4200" s="105"/>
      <c r="E4200" s="106"/>
    </row>
    <row r="4201" customFormat="false" ht="12.75" hidden="false" customHeight="false" outlineLevel="0" collapsed="false">
      <c r="A4201" s="103"/>
      <c r="B4201" s="104" t="s">
        <v>4450</v>
      </c>
      <c r="D4201" s="105"/>
      <c r="E4201" s="106"/>
    </row>
    <row r="4202" customFormat="false" ht="12.75" hidden="false" customHeight="false" outlineLevel="0" collapsed="false">
      <c r="A4202" s="103"/>
      <c r="B4202" s="104" t="s">
        <v>4451</v>
      </c>
      <c r="D4202" s="105"/>
      <c r="E4202" s="106"/>
    </row>
    <row r="4203" customFormat="false" ht="12.75" hidden="false" customHeight="false" outlineLevel="0" collapsed="false">
      <c r="A4203" s="103"/>
      <c r="B4203" s="104" t="s">
        <v>4452</v>
      </c>
      <c r="D4203" s="105"/>
      <c r="E4203" s="106"/>
    </row>
    <row r="4204" customFormat="false" ht="12.75" hidden="false" customHeight="false" outlineLevel="0" collapsed="false">
      <c r="A4204" s="103"/>
      <c r="B4204" s="104" t="s">
        <v>4453</v>
      </c>
      <c r="D4204" s="105"/>
      <c r="E4204" s="106"/>
    </row>
    <row r="4205" customFormat="false" ht="12.75" hidden="false" customHeight="false" outlineLevel="0" collapsed="false">
      <c r="A4205" s="103"/>
      <c r="B4205" s="104" t="s">
        <v>4454</v>
      </c>
      <c r="D4205" s="105"/>
      <c r="E4205" s="106"/>
    </row>
    <row r="4206" customFormat="false" ht="12.75" hidden="false" customHeight="false" outlineLevel="0" collapsed="false">
      <c r="A4206" s="103"/>
      <c r="B4206" s="104" t="s">
        <v>4455</v>
      </c>
      <c r="D4206" s="105"/>
      <c r="E4206" s="106"/>
    </row>
    <row r="4207" customFormat="false" ht="12.75" hidden="false" customHeight="false" outlineLevel="0" collapsed="false">
      <c r="A4207" s="103"/>
      <c r="B4207" s="104" t="s">
        <v>4456</v>
      </c>
      <c r="D4207" s="105"/>
      <c r="E4207" s="106"/>
    </row>
    <row r="4208" customFormat="false" ht="12.75" hidden="false" customHeight="false" outlineLevel="0" collapsed="false">
      <c r="A4208" s="103"/>
      <c r="B4208" s="104" t="s">
        <v>4457</v>
      </c>
      <c r="D4208" s="105"/>
      <c r="E4208" s="106"/>
    </row>
    <row r="4209" customFormat="false" ht="12.75" hidden="false" customHeight="false" outlineLevel="0" collapsed="false">
      <c r="A4209" s="103"/>
      <c r="B4209" s="104" t="s">
        <v>4458</v>
      </c>
      <c r="D4209" s="105"/>
      <c r="E4209" s="106"/>
    </row>
    <row r="4210" customFormat="false" ht="12.75" hidden="false" customHeight="false" outlineLevel="0" collapsed="false">
      <c r="A4210" s="103"/>
      <c r="B4210" s="104" t="s">
        <v>4459</v>
      </c>
      <c r="D4210" s="105"/>
      <c r="E4210" s="106"/>
    </row>
    <row r="4211" customFormat="false" ht="12.75" hidden="false" customHeight="false" outlineLevel="0" collapsed="false">
      <c r="A4211" s="103"/>
      <c r="B4211" s="104" t="s">
        <v>4460</v>
      </c>
      <c r="D4211" s="105"/>
      <c r="E4211" s="106"/>
    </row>
    <row r="4212" customFormat="false" ht="12.75" hidden="false" customHeight="false" outlineLevel="0" collapsed="false">
      <c r="A4212" s="103"/>
      <c r="B4212" s="104" t="s">
        <v>4461</v>
      </c>
      <c r="D4212" s="105"/>
      <c r="E4212" s="106"/>
    </row>
    <row r="4213" customFormat="false" ht="12.75" hidden="false" customHeight="false" outlineLevel="0" collapsed="false">
      <c r="A4213" s="103"/>
      <c r="B4213" s="104" t="s">
        <v>4462</v>
      </c>
      <c r="D4213" s="105"/>
      <c r="E4213" s="106"/>
    </row>
    <row r="4214" customFormat="false" ht="12.75" hidden="false" customHeight="false" outlineLevel="0" collapsed="false">
      <c r="A4214" s="103"/>
      <c r="B4214" s="104" t="s">
        <v>4463</v>
      </c>
      <c r="D4214" s="105"/>
      <c r="E4214" s="106"/>
    </row>
    <row r="4215" customFormat="false" ht="12.75" hidden="false" customHeight="false" outlineLevel="0" collapsed="false">
      <c r="A4215" s="103"/>
      <c r="B4215" s="104" t="s">
        <v>4464</v>
      </c>
      <c r="D4215" s="105"/>
      <c r="E4215" s="106"/>
    </row>
    <row r="4216" customFormat="false" ht="12.75" hidden="false" customHeight="false" outlineLevel="0" collapsed="false">
      <c r="A4216" s="103"/>
      <c r="B4216" s="104" t="s">
        <v>4465</v>
      </c>
      <c r="D4216" s="105"/>
      <c r="E4216" s="106"/>
    </row>
    <row r="4217" customFormat="false" ht="12.75" hidden="false" customHeight="false" outlineLevel="0" collapsed="false">
      <c r="A4217" s="103"/>
      <c r="B4217" s="104" t="s">
        <v>4466</v>
      </c>
      <c r="D4217" s="105"/>
      <c r="E4217" s="106"/>
    </row>
    <row r="4218" customFormat="false" ht="12.75" hidden="false" customHeight="false" outlineLevel="0" collapsed="false">
      <c r="A4218" s="103"/>
      <c r="B4218" s="104" t="s">
        <v>4467</v>
      </c>
      <c r="D4218" s="105"/>
      <c r="E4218" s="106"/>
    </row>
    <row r="4219" customFormat="false" ht="12.75" hidden="false" customHeight="false" outlineLevel="0" collapsed="false">
      <c r="A4219" s="103"/>
      <c r="B4219" s="104" t="s">
        <v>4468</v>
      </c>
      <c r="D4219" s="105"/>
      <c r="E4219" s="106"/>
    </row>
    <row r="4220" customFormat="false" ht="12.75" hidden="false" customHeight="false" outlineLevel="0" collapsed="false">
      <c r="A4220" s="103"/>
      <c r="B4220" s="104" t="s">
        <v>4469</v>
      </c>
      <c r="D4220" s="105"/>
      <c r="E4220" s="106"/>
    </row>
    <row r="4221" customFormat="false" ht="12.75" hidden="false" customHeight="false" outlineLevel="0" collapsed="false">
      <c r="A4221" s="103"/>
      <c r="B4221" s="104" t="s">
        <v>4470</v>
      </c>
      <c r="D4221" s="105"/>
      <c r="E4221" s="106"/>
    </row>
    <row r="4222" customFormat="false" ht="12.75" hidden="false" customHeight="false" outlineLevel="0" collapsed="false">
      <c r="A4222" s="103"/>
      <c r="B4222" s="104" t="s">
        <v>4471</v>
      </c>
      <c r="D4222" s="105"/>
      <c r="E4222" s="106"/>
    </row>
    <row r="4223" customFormat="false" ht="12.75" hidden="false" customHeight="false" outlineLevel="0" collapsed="false">
      <c r="A4223" s="103"/>
      <c r="B4223" s="104" t="s">
        <v>4472</v>
      </c>
      <c r="D4223" s="105"/>
      <c r="E4223" s="106"/>
    </row>
    <row r="4224" customFormat="false" ht="12.75" hidden="false" customHeight="false" outlineLevel="0" collapsed="false">
      <c r="A4224" s="103"/>
      <c r="B4224" s="104" t="s">
        <v>4473</v>
      </c>
      <c r="D4224" s="105"/>
      <c r="E4224" s="106"/>
    </row>
    <row r="4225" customFormat="false" ht="12.75" hidden="false" customHeight="false" outlineLevel="0" collapsed="false">
      <c r="A4225" s="103"/>
      <c r="B4225" s="104" t="s">
        <v>4474</v>
      </c>
      <c r="D4225" s="105"/>
      <c r="E4225" s="106"/>
    </row>
    <row r="4226" customFormat="false" ht="12.75" hidden="false" customHeight="false" outlineLevel="0" collapsed="false">
      <c r="A4226" s="103"/>
      <c r="B4226" s="104" t="s">
        <v>4475</v>
      </c>
      <c r="D4226" s="105"/>
      <c r="E4226" s="106"/>
    </row>
    <row r="4227" customFormat="false" ht="12.75" hidden="false" customHeight="false" outlineLevel="0" collapsed="false">
      <c r="A4227" s="103"/>
      <c r="B4227" s="104" t="s">
        <v>4476</v>
      </c>
      <c r="D4227" s="105"/>
      <c r="E4227" s="106"/>
    </row>
    <row r="4228" customFormat="false" ht="12.75" hidden="false" customHeight="false" outlineLevel="0" collapsed="false">
      <c r="A4228" s="103"/>
      <c r="B4228" s="104" t="s">
        <v>4477</v>
      </c>
      <c r="D4228" s="105"/>
      <c r="E4228" s="106"/>
    </row>
    <row r="4229" customFormat="false" ht="12.75" hidden="false" customHeight="false" outlineLevel="0" collapsed="false">
      <c r="A4229" s="103"/>
      <c r="B4229" s="104" t="s">
        <v>4478</v>
      </c>
      <c r="D4229" s="105"/>
      <c r="E4229" s="106"/>
    </row>
    <row r="4230" customFormat="false" ht="12.75" hidden="false" customHeight="false" outlineLevel="0" collapsed="false">
      <c r="A4230" s="103"/>
      <c r="B4230" s="104" t="s">
        <v>4479</v>
      </c>
      <c r="D4230" s="105"/>
      <c r="E4230" s="106"/>
    </row>
    <row r="4231" customFormat="false" ht="12.75" hidden="false" customHeight="false" outlineLevel="0" collapsed="false">
      <c r="A4231" s="103"/>
      <c r="B4231" s="104" t="s">
        <v>4480</v>
      </c>
      <c r="D4231" s="105"/>
      <c r="E4231" s="106"/>
    </row>
    <row r="4232" customFormat="false" ht="12.75" hidden="false" customHeight="false" outlineLevel="0" collapsed="false">
      <c r="A4232" s="103"/>
      <c r="B4232" s="104" t="s">
        <v>4481</v>
      </c>
      <c r="D4232" s="105"/>
      <c r="E4232" s="106"/>
    </row>
    <row r="4233" customFormat="false" ht="12.75" hidden="false" customHeight="false" outlineLevel="0" collapsed="false">
      <c r="A4233" s="103"/>
      <c r="B4233" s="104" t="s">
        <v>4482</v>
      </c>
      <c r="D4233" s="105"/>
      <c r="E4233" s="106"/>
    </row>
    <row r="4234" customFormat="false" ht="12.75" hidden="false" customHeight="false" outlineLevel="0" collapsed="false">
      <c r="A4234" s="103"/>
      <c r="B4234" s="104" t="s">
        <v>4483</v>
      </c>
      <c r="D4234" s="105"/>
      <c r="E4234" s="106"/>
    </row>
    <row r="4235" customFormat="false" ht="12.75" hidden="false" customHeight="false" outlineLevel="0" collapsed="false">
      <c r="A4235" s="103"/>
      <c r="B4235" s="104" t="s">
        <v>4484</v>
      </c>
      <c r="D4235" s="105"/>
      <c r="E4235" s="106"/>
    </row>
    <row r="4236" customFormat="false" ht="12.75" hidden="false" customHeight="false" outlineLevel="0" collapsed="false">
      <c r="A4236" s="103"/>
      <c r="B4236" s="104" t="s">
        <v>4485</v>
      </c>
      <c r="D4236" s="105"/>
      <c r="E4236" s="106"/>
    </row>
    <row r="4237" customFormat="false" ht="12.75" hidden="false" customHeight="false" outlineLevel="0" collapsed="false">
      <c r="A4237" s="103"/>
      <c r="B4237" s="104" t="s">
        <v>4486</v>
      </c>
      <c r="D4237" s="105"/>
      <c r="E4237" s="106"/>
    </row>
    <row r="4238" customFormat="false" ht="12.75" hidden="false" customHeight="false" outlineLevel="0" collapsed="false">
      <c r="A4238" s="103"/>
      <c r="B4238" s="104" t="s">
        <v>4487</v>
      </c>
      <c r="D4238" s="105"/>
      <c r="E4238" s="106"/>
    </row>
    <row r="4239" customFormat="false" ht="12.75" hidden="false" customHeight="false" outlineLevel="0" collapsed="false">
      <c r="A4239" s="103"/>
      <c r="B4239" s="104" t="s">
        <v>4488</v>
      </c>
      <c r="D4239" s="105"/>
      <c r="E4239" s="106"/>
    </row>
    <row r="4240" customFormat="false" ht="12.75" hidden="false" customHeight="false" outlineLevel="0" collapsed="false">
      <c r="A4240" s="103"/>
      <c r="B4240" s="104" t="s">
        <v>4489</v>
      </c>
      <c r="D4240" s="105"/>
      <c r="E4240" s="106"/>
    </row>
    <row r="4241" customFormat="false" ht="12.75" hidden="false" customHeight="false" outlineLevel="0" collapsed="false">
      <c r="A4241" s="103"/>
      <c r="B4241" s="104" t="s">
        <v>4490</v>
      </c>
      <c r="D4241" s="105"/>
      <c r="E4241" s="106"/>
    </row>
    <row r="4242" customFormat="false" ht="12.75" hidden="false" customHeight="false" outlineLevel="0" collapsed="false">
      <c r="A4242" s="103"/>
      <c r="B4242" s="104" t="s">
        <v>4491</v>
      </c>
      <c r="D4242" s="105"/>
      <c r="E4242" s="106"/>
    </row>
    <row r="4243" customFormat="false" ht="12.75" hidden="false" customHeight="false" outlineLevel="0" collapsed="false">
      <c r="A4243" s="103"/>
      <c r="B4243" s="104" t="s">
        <v>4492</v>
      </c>
      <c r="D4243" s="105"/>
      <c r="E4243" s="106"/>
    </row>
    <row r="4244" customFormat="false" ht="12.75" hidden="false" customHeight="false" outlineLevel="0" collapsed="false">
      <c r="A4244" s="103"/>
      <c r="B4244" s="104" t="s">
        <v>4493</v>
      </c>
      <c r="D4244" s="105"/>
      <c r="E4244" s="106"/>
    </row>
    <row r="4245" customFormat="false" ht="12.75" hidden="false" customHeight="false" outlineLevel="0" collapsed="false">
      <c r="A4245" s="103"/>
      <c r="B4245" s="104" t="s">
        <v>4494</v>
      </c>
      <c r="D4245" s="105"/>
      <c r="E4245" s="106"/>
    </row>
    <row r="4246" customFormat="false" ht="12.75" hidden="false" customHeight="false" outlineLevel="0" collapsed="false">
      <c r="A4246" s="103"/>
      <c r="B4246" s="104" t="s">
        <v>4495</v>
      </c>
      <c r="D4246" s="105"/>
      <c r="E4246" s="106"/>
    </row>
    <row r="4247" customFormat="false" ht="12.75" hidden="false" customHeight="false" outlineLevel="0" collapsed="false">
      <c r="A4247" s="103"/>
      <c r="B4247" s="104" t="s">
        <v>4496</v>
      </c>
      <c r="D4247" s="105"/>
      <c r="E4247" s="106"/>
    </row>
    <row r="4248" customFormat="false" ht="12.75" hidden="false" customHeight="false" outlineLevel="0" collapsed="false">
      <c r="A4248" s="103"/>
      <c r="B4248" s="104" t="s">
        <v>4497</v>
      </c>
      <c r="D4248" s="105"/>
      <c r="E4248" s="106"/>
    </row>
    <row r="4249" customFormat="false" ht="12.75" hidden="false" customHeight="false" outlineLevel="0" collapsed="false">
      <c r="A4249" s="103"/>
      <c r="B4249" s="104" t="s">
        <v>4498</v>
      </c>
      <c r="D4249" s="105"/>
      <c r="E4249" s="106"/>
    </row>
    <row r="4250" customFormat="false" ht="12.75" hidden="false" customHeight="false" outlineLevel="0" collapsed="false">
      <c r="A4250" s="103"/>
      <c r="B4250" s="104" t="s">
        <v>4499</v>
      </c>
      <c r="D4250" s="105"/>
      <c r="E4250" s="106"/>
    </row>
    <row r="4251" customFormat="false" ht="12.75" hidden="false" customHeight="false" outlineLevel="0" collapsed="false">
      <c r="A4251" s="103"/>
      <c r="B4251" s="104" t="s">
        <v>4500</v>
      </c>
      <c r="D4251" s="105"/>
      <c r="E4251" s="106"/>
    </row>
    <row r="4252" customFormat="false" ht="12.75" hidden="false" customHeight="false" outlineLevel="0" collapsed="false">
      <c r="A4252" s="103"/>
      <c r="B4252" s="104" t="s">
        <v>4501</v>
      </c>
      <c r="D4252" s="105"/>
      <c r="E4252" s="106"/>
    </row>
    <row r="4253" customFormat="false" ht="12.75" hidden="false" customHeight="false" outlineLevel="0" collapsed="false">
      <c r="A4253" s="103"/>
      <c r="B4253" s="104" t="s">
        <v>4502</v>
      </c>
      <c r="D4253" s="105"/>
      <c r="E4253" s="106"/>
    </row>
    <row r="4254" customFormat="false" ht="12.75" hidden="false" customHeight="false" outlineLevel="0" collapsed="false">
      <c r="A4254" s="103"/>
      <c r="B4254" s="104" t="s">
        <v>4503</v>
      </c>
      <c r="D4254" s="105"/>
      <c r="E4254" s="106"/>
    </row>
    <row r="4255" customFormat="false" ht="12.75" hidden="false" customHeight="false" outlineLevel="0" collapsed="false">
      <c r="A4255" s="103"/>
      <c r="B4255" s="104" t="s">
        <v>4504</v>
      </c>
      <c r="D4255" s="105"/>
      <c r="E4255" s="106"/>
    </row>
    <row r="4256" customFormat="false" ht="12.75" hidden="false" customHeight="false" outlineLevel="0" collapsed="false">
      <c r="A4256" s="103"/>
      <c r="B4256" s="104" t="s">
        <v>4505</v>
      </c>
      <c r="D4256" s="105"/>
      <c r="E4256" s="106"/>
    </row>
    <row r="4257" customFormat="false" ht="12.75" hidden="false" customHeight="false" outlineLevel="0" collapsed="false">
      <c r="A4257" s="103"/>
      <c r="B4257" s="104" t="s">
        <v>4506</v>
      </c>
      <c r="D4257" s="105"/>
      <c r="E4257" s="106"/>
    </row>
    <row r="4258" customFormat="false" ht="12.75" hidden="false" customHeight="false" outlineLevel="0" collapsed="false">
      <c r="A4258" s="103"/>
      <c r="B4258" s="104" t="s">
        <v>4507</v>
      </c>
      <c r="D4258" s="105"/>
      <c r="E4258" s="106"/>
    </row>
    <row r="4259" customFormat="false" ht="12.75" hidden="false" customHeight="false" outlineLevel="0" collapsed="false">
      <c r="A4259" s="103"/>
      <c r="B4259" s="104" t="s">
        <v>4508</v>
      </c>
      <c r="D4259" s="105"/>
      <c r="E4259" s="106"/>
    </row>
    <row r="4260" customFormat="false" ht="12.75" hidden="false" customHeight="false" outlineLevel="0" collapsed="false">
      <c r="A4260" s="103"/>
      <c r="B4260" s="104" t="s">
        <v>4509</v>
      </c>
      <c r="D4260" s="105"/>
      <c r="E4260" s="106"/>
    </row>
    <row r="4261" customFormat="false" ht="12.75" hidden="false" customHeight="false" outlineLevel="0" collapsed="false">
      <c r="A4261" s="103"/>
      <c r="B4261" s="104" t="s">
        <v>4510</v>
      </c>
      <c r="D4261" s="105"/>
      <c r="E4261" s="106"/>
    </row>
    <row r="4262" customFormat="false" ht="12.75" hidden="false" customHeight="false" outlineLevel="0" collapsed="false">
      <c r="A4262" s="103"/>
      <c r="B4262" s="104" t="s">
        <v>4511</v>
      </c>
      <c r="D4262" s="105"/>
      <c r="E4262" s="106"/>
    </row>
    <row r="4263" customFormat="false" ht="12.75" hidden="false" customHeight="false" outlineLevel="0" collapsed="false">
      <c r="A4263" s="103"/>
      <c r="B4263" s="104" t="s">
        <v>4512</v>
      </c>
      <c r="D4263" s="105"/>
      <c r="E4263" s="106"/>
    </row>
    <row r="4264" customFormat="false" ht="12.75" hidden="false" customHeight="false" outlineLevel="0" collapsed="false">
      <c r="A4264" s="103"/>
      <c r="B4264" s="104" t="s">
        <v>4513</v>
      </c>
      <c r="D4264" s="105"/>
      <c r="E4264" s="106"/>
    </row>
    <row r="4265" customFormat="false" ht="12.75" hidden="false" customHeight="false" outlineLevel="0" collapsed="false">
      <c r="A4265" s="103"/>
      <c r="B4265" s="104" t="s">
        <v>4514</v>
      </c>
      <c r="D4265" s="105"/>
      <c r="E4265" s="106"/>
    </row>
    <row r="4266" customFormat="false" ht="12.75" hidden="false" customHeight="false" outlineLevel="0" collapsed="false">
      <c r="A4266" s="103"/>
      <c r="B4266" s="104" t="s">
        <v>4515</v>
      </c>
      <c r="D4266" s="105"/>
      <c r="E4266" s="106"/>
    </row>
    <row r="4267" customFormat="false" ht="12.75" hidden="false" customHeight="false" outlineLevel="0" collapsed="false">
      <c r="A4267" s="103"/>
      <c r="B4267" s="104" t="s">
        <v>4516</v>
      </c>
      <c r="D4267" s="105"/>
      <c r="E4267" s="106"/>
    </row>
    <row r="4268" customFormat="false" ht="12.75" hidden="false" customHeight="false" outlineLevel="0" collapsed="false">
      <c r="A4268" s="103"/>
      <c r="B4268" s="104" t="s">
        <v>4517</v>
      </c>
      <c r="D4268" s="105"/>
      <c r="E4268" s="106"/>
    </row>
    <row r="4269" customFormat="false" ht="12.75" hidden="false" customHeight="false" outlineLevel="0" collapsed="false">
      <c r="A4269" s="103"/>
      <c r="B4269" s="104" t="s">
        <v>4518</v>
      </c>
      <c r="D4269" s="105"/>
      <c r="E4269" s="106"/>
    </row>
    <row r="4270" customFormat="false" ht="12.75" hidden="false" customHeight="false" outlineLevel="0" collapsed="false">
      <c r="A4270" s="103"/>
      <c r="B4270" s="104" t="s">
        <v>4519</v>
      </c>
      <c r="D4270" s="105"/>
      <c r="E4270" s="106"/>
    </row>
    <row r="4271" customFormat="false" ht="12.75" hidden="false" customHeight="false" outlineLevel="0" collapsed="false">
      <c r="A4271" s="103"/>
      <c r="B4271" s="104" t="s">
        <v>4520</v>
      </c>
      <c r="D4271" s="105"/>
      <c r="E4271" s="106"/>
    </row>
    <row r="4272" customFormat="false" ht="12.75" hidden="false" customHeight="false" outlineLevel="0" collapsed="false">
      <c r="A4272" s="103"/>
      <c r="B4272" s="104" t="s">
        <v>4521</v>
      </c>
      <c r="D4272" s="105"/>
      <c r="E4272" s="106"/>
    </row>
    <row r="4273" customFormat="false" ht="12.75" hidden="false" customHeight="false" outlineLevel="0" collapsed="false">
      <c r="A4273" s="103"/>
      <c r="B4273" s="104" t="s">
        <v>4522</v>
      </c>
      <c r="D4273" s="105"/>
      <c r="E4273" s="106"/>
    </row>
    <row r="4274" customFormat="false" ht="12.75" hidden="false" customHeight="false" outlineLevel="0" collapsed="false">
      <c r="A4274" s="103"/>
      <c r="B4274" s="104" t="s">
        <v>4523</v>
      </c>
      <c r="D4274" s="105"/>
      <c r="E4274" s="106"/>
    </row>
    <row r="4275" customFormat="false" ht="12.75" hidden="false" customHeight="false" outlineLevel="0" collapsed="false">
      <c r="A4275" s="103"/>
      <c r="B4275" s="104" t="s">
        <v>4524</v>
      </c>
      <c r="D4275" s="105"/>
      <c r="E4275" s="106"/>
    </row>
    <row r="4276" customFormat="false" ht="12.75" hidden="false" customHeight="false" outlineLevel="0" collapsed="false">
      <c r="A4276" s="103"/>
      <c r="B4276" s="104" t="s">
        <v>4525</v>
      </c>
      <c r="D4276" s="105"/>
      <c r="E4276" s="106"/>
    </row>
    <row r="4277" customFormat="false" ht="12.75" hidden="false" customHeight="false" outlineLevel="0" collapsed="false">
      <c r="A4277" s="103"/>
      <c r="B4277" s="104" t="s">
        <v>4526</v>
      </c>
      <c r="D4277" s="105"/>
      <c r="E4277" s="106"/>
    </row>
    <row r="4278" customFormat="false" ht="12.75" hidden="false" customHeight="false" outlineLevel="0" collapsed="false">
      <c r="A4278" s="103"/>
      <c r="B4278" s="104" t="s">
        <v>4527</v>
      </c>
      <c r="D4278" s="105"/>
      <c r="E4278" s="106"/>
    </row>
    <row r="4279" customFormat="false" ht="12.75" hidden="false" customHeight="false" outlineLevel="0" collapsed="false">
      <c r="A4279" s="103"/>
      <c r="B4279" s="104" t="s">
        <v>4528</v>
      </c>
      <c r="D4279" s="105"/>
      <c r="E4279" s="106"/>
    </row>
    <row r="4280" customFormat="false" ht="12.75" hidden="false" customHeight="false" outlineLevel="0" collapsed="false">
      <c r="A4280" s="103"/>
      <c r="B4280" s="104" t="s">
        <v>4529</v>
      </c>
      <c r="D4280" s="105"/>
      <c r="E4280" s="106"/>
    </row>
    <row r="4281" customFormat="false" ht="12.75" hidden="false" customHeight="false" outlineLevel="0" collapsed="false">
      <c r="A4281" s="103"/>
      <c r="B4281" s="104" t="s">
        <v>4530</v>
      </c>
      <c r="D4281" s="105"/>
      <c r="E4281" s="106"/>
    </row>
    <row r="4282" customFormat="false" ht="12.75" hidden="false" customHeight="false" outlineLevel="0" collapsed="false">
      <c r="A4282" s="103"/>
      <c r="B4282" s="104" t="s">
        <v>4531</v>
      </c>
      <c r="D4282" s="105"/>
      <c r="E4282" s="106"/>
    </row>
    <row r="4283" customFormat="false" ht="12.75" hidden="false" customHeight="false" outlineLevel="0" collapsed="false">
      <c r="A4283" s="103"/>
      <c r="B4283" s="104" t="s">
        <v>4532</v>
      </c>
      <c r="D4283" s="105"/>
      <c r="E4283" s="106"/>
    </row>
    <row r="4284" customFormat="false" ht="12.75" hidden="false" customHeight="false" outlineLevel="0" collapsed="false">
      <c r="A4284" s="103"/>
      <c r="B4284" s="104" t="s">
        <v>4533</v>
      </c>
      <c r="D4284" s="105"/>
      <c r="E4284" s="106"/>
    </row>
    <row r="4285" customFormat="false" ht="12.75" hidden="false" customHeight="false" outlineLevel="0" collapsed="false">
      <c r="A4285" s="103"/>
      <c r="B4285" s="104" t="s">
        <v>4534</v>
      </c>
      <c r="D4285" s="105"/>
      <c r="E4285" s="106"/>
    </row>
    <row r="4286" customFormat="false" ht="12.75" hidden="false" customHeight="false" outlineLevel="0" collapsed="false">
      <c r="A4286" s="103"/>
      <c r="B4286" s="104" t="s">
        <v>4535</v>
      </c>
      <c r="D4286" s="105"/>
      <c r="E4286" s="106"/>
    </row>
    <row r="4287" customFormat="false" ht="12.75" hidden="false" customHeight="false" outlineLevel="0" collapsed="false">
      <c r="A4287" s="103"/>
      <c r="B4287" s="104" t="s">
        <v>4536</v>
      </c>
      <c r="D4287" s="105"/>
      <c r="E4287" s="106"/>
    </row>
    <row r="4288" customFormat="false" ht="12.75" hidden="false" customHeight="false" outlineLevel="0" collapsed="false">
      <c r="A4288" s="103"/>
      <c r="B4288" s="104" t="s">
        <v>4537</v>
      </c>
      <c r="D4288" s="105"/>
      <c r="E4288" s="106"/>
    </row>
    <row r="4289" customFormat="false" ht="12.75" hidden="false" customHeight="false" outlineLevel="0" collapsed="false">
      <c r="A4289" s="103"/>
      <c r="B4289" s="104" t="s">
        <v>4538</v>
      </c>
      <c r="D4289" s="105"/>
      <c r="E4289" s="106"/>
    </row>
    <row r="4290" customFormat="false" ht="12.75" hidden="false" customHeight="false" outlineLevel="0" collapsed="false">
      <c r="A4290" s="103"/>
      <c r="B4290" s="104" t="s">
        <v>4539</v>
      </c>
      <c r="D4290" s="105"/>
      <c r="E4290" s="106"/>
    </row>
    <row r="4291" customFormat="false" ht="12.75" hidden="false" customHeight="false" outlineLevel="0" collapsed="false">
      <c r="A4291" s="103"/>
      <c r="B4291" s="104" t="s">
        <v>4540</v>
      </c>
      <c r="D4291" s="105"/>
      <c r="E4291" s="106"/>
    </row>
    <row r="4292" customFormat="false" ht="12.75" hidden="false" customHeight="false" outlineLevel="0" collapsed="false">
      <c r="A4292" s="103"/>
      <c r="B4292" s="104" t="s">
        <v>4541</v>
      </c>
      <c r="D4292" s="105"/>
      <c r="E4292" s="106"/>
    </row>
    <row r="4293" customFormat="false" ht="12.75" hidden="false" customHeight="false" outlineLevel="0" collapsed="false">
      <c r="A4293" s="103"/>
      <c r="B4293" s="104" t="s">
        <v>4542</v>
      </c>
      <c r="D4293" s="105"/>
      <c r="E4293" s="106"/>
    </row>
    <row r="4294" customFormat="false" ht="12.75" hidden="false" customHeight="false" outlineLevel="0" collapsed="false">
      <c r="A4294" s="103"/>
      <c r="B4294" s="104" t="s">
        <v>4543</v>
      </c>
      <c r="D4294" s="105"/>
      <c r="E4294" s="106"/>
    </row>
    <row r="4295" customFormat="false" ht="12.75" hidden="false" customHeight="false" outlineLevel="0" collapsed="false">
      <c r="A4295" s="103"/>
      <c r="B4295" s="104" t="s">
        <v>4544</v>
      </c>
      <c r="D4295" s="105"/>
      <c r="E4295" s="106"/>
    </row>
    <row r="4296" customFormat="false" ht="12.75" hidden="false" customHeight="false" outlineLevel="0" collapsed="false">
      <c r="A4296" s="103"/>
      <c r="B4296" s="104" t="s">
        <v>4545</v>
      </c>
      <c r="D4296" s="105"/>
      <c r="E4296" s="106"/>
    </row>
    <row r="4297" customFormat="false" ht="12.75" hidden="false" customHeight="false" outlineLevel="0" collapsed="false">
      <c r="A4297" s="103"/>
      <c r="B4297" s="104" t="s">
        <v>4546</v>
      </c>
      <c r="D4297" s="105"/>
      <c r="E4297" s="106"/>
    </row>
    <row r="4298" customFormat="false" ht="12.75" hidden="false" customHeight="false" outlineLevel="0" collapsed="false">
      <c r="A4298" s="103"/>
      <c r="B4298" s="104" t="s">
        <v>4547</v>
      </c>
      <c r="D4298" s="105"/>
      <c r="E4298" s="106"/>
    </row>
    <row r="4299" customFormat="false" ht="12.75" hidden="false" customHeight="false" outlineLevel="0" collapsed="false">
      <c r="A4299" s="103"/>
      <c r="B4299" s="104" t="s">
        <v>4548</v>
      </c>
      <c r="D4299" s="105"/>
      <c r="E4299" s="106"/>
    </row>
    <row r="4300" customFormat="false" ht="12.75" hidden="false" customHeight="false" outlineLevel="0" collapsed="false">
      <c r="A4300" s="103"/>
      <c r="B4300" s="104" t="s">
        <v>4549</v>
      </c>
      <c r="D4300" s="105"/>
      <c r="E4300" s="106"/>
    </row>
    <row r="4301" customFormat="false" ht="12.75" hidden="false" customHeight="false" outlineLevel="0" collapsed="false">
      <c r="A4301" s="103"/>
      <c r="B4301" s="104" t="s">
        <v>4550</v>
      </c>
      <c r="D4301" s="105"/>
      <c r="E4301" s="106"/>
    </row>
    <row r="4302" customFormat="false" ht="12.75" hidden="false" customHeight="false" outlineLevel="0" collapsed="false">
      <c r="A4302" s="103"/>
      <c r="B4302" s="104" t="s">
        <v>4551</v>
      </c>
      <c r="D4302" s="105"/>
      <c r="E4302" s="106"/>
    </row>
    <row r="4303" customFormat="false" ht="12.75" hidden="false" customHeight="false" outlineLevel="0" collapsed="false">
      <c r="A4303" s="103"/>
      <c r="B4303" s="104" t="s">
        <v>4552</v>
      </c>
      <c r="D4303" s="105"/>
      <c r="E4303" s="106"/>
    </row>
    <row r="4304" customFormat="false" ht="12.75" hidden="false" customHeight="false" outlineLevel="0" collapsed="false">
      <c r="A4304" s="103"/>
      <c r="B4304" s="104" t="s">
        <v>4553</v>
      </c>
      <c r="D4304" s="105"/>
      <c r="E4304" s="106"/>
    </row>
    <row r="4305" customFormat="false" ht="12.75" hidden="false" customHeight="false" outlineLevel="0" collapsed="false">
      <c r="A4305" s="103"/>
      <c r="B4305" s="104" t="s">
        <v>4554</v>
      </c>
      <c r="D4305" s="105"/>
      <c r="E4305" s="106"/>
    </row>
    <row r="4306" customFormat="false" ht="12.75" hidden="false" customHeight="false" outlineLevel="0" collapsed="false">
      <c r="A4306" s="103"/>
      <c r="B4306" s="104" t="s">
        <v>4555</v>
      </c>
      <c r="D4306" s="105"/>
      <c r="E4306" s="106"/>
    </row>
    <row r="4307" customFormat="false" ht="12.75" hidden="false" customHeight="false" outlineLevel="0" collapsed="false">
      <c r="A4307" s="103"/>
      <c r="B4307" s="104" t="s">
        <v>4556</v>
      </c>
      <c r="D4307" s="105"/>
      <c r="E4307" s="106"/>
    </row>
    <row r="4308" customFormat="false" ht="12.75" hidden="false" customHeight="false" outlineLevel="0" collapsed="false">
      <c r="A4308" s="103"/>
      <c r="B4308" s="104" t="s">
        <v>4557</v>
      </c>
      <c r="D4308" s="105"/>
      <c r="E4308" s="106"/>
    </row>
    <row r="4309" customFormat="false" ht="12.75" hidden="false" customHeight="false" outlineLevel="0" collapsed="false">
      <c r="A4309" s="103"/>
      <c r="B4309" s="104" t="s">
        <v>4558</v>
      </c>
      <c r="D4309" s="105"/>
      <c r="E4309" s="106"/>
    </row>
    <row r="4310" customFormat="false" ht="12.75" hidden="false" customHeight="false" outlineLevel="0" collapsed="false">
      <c r="A4310" s="103"/>
      <c r="B4310" s="104" t="s">
        <v>4559</v>
      </c>
      <c r="D4310" s="105"/>
      <c r="E4310" s="106"/>
    </row>
    <row r="4311" customFormat="false" ht="12.75" hidden="false" customHeight="false" outlineLevel="0" collapsed="false">
      <c r="A4311" s="103"/>
      <c r="B4311" s="104" t="s">
        <v>4560</v>
      </c>
      <c r="D4311" s="105"/>
      <c r="E4311" s="106"/>
    </row>
    <row r="4312" customFormat="false" ht="12.75" hidden="false" customHeight="false" outlineLevel="0" collapsed="false">
      <c r="A4312" s="103"/>
      <c r="B4312" s="104" t="s">
        <v>4561</v>
      </c>
      <c r="D4312" s="105"/>
      <c r="E4312" s="106"/>
    </row>
    <row r="4313" customFormat="false" ht="12.75" hidden="false" customHeight="false" outlineLevel="0" collapsed="false">
      <c r="A4313" s="103"/>
      <c r="B4313" s="104" t="s">
        <v>4562</v>
      </c>
      <c r="D4313" s="105"/>
      <c r="E4313" s="106"/>
    </row>
    <row r="4314" customFormat="false" ht="12.75" hidden="false" customHeight="false" outlineLevel="0" collapsed="false">
      <c r="A4314" s="103"/>
      <c r="B4314" s="104" t="s">
        <v>4563</v>
      </c>
      <c r="D4314" s="105"/>
      <c r="E4314" s="106"/>
    </row>
    <row r="4315" customFormat="false" ht="12.75" hidden="false" customHeight="false" outlineLevel="0" collapsed="false">
      <c r="A4315" s="103"/>
      <c r="B4315" s="104" t="s">
        <v>4564</v>
      </c>
      <c r="D4315" s="105"/>
      <c r="E4315" s="106"/>
    </row>
    <row r="4316" customFormat="false" ht="12.75" hidden="false" customHeight="false" outlineLevel="0" collapsed="false">
      <c r="A4316" s="103"/>
      <c r="B4316" s="104" t="s">
        <v>4565</v>
      </c>
      <c r="D4316" s="105"/>
      <c r="E4316" s="106"/>
    </row>
    <row r="4317" customFormat="false" ht="12.75" hidden="false" customHeight="false" outlineLevel="0" collapsed="false">
      <c r="A4317" s="103"/>
      <c r="B4317" s="104" t="s">
        <v>4566</v>
      </c>
      <c r="D4317" s="105"/>
      <c r="E4317" s="106"/>
    </row>
    <row r="4318" customFormat="false" ht="12.75" hidden="false" customHeight="false" outlineLevel="0" collapsed="false">
      <c r="A4318" s="103"/>
      <c r="B4318" s="104" t="s">
        <v>4567</v>
      </c>
      <c r="D4318" s="105"/>
      <c r="E4318" s="106"/>
    </row>
    <row r="4319" customFormat="false" ht="12.75" hidden="false" customHeight="false" outlineLevel="0" collapsed="false">
      <c r="A4319" s="103"/>
      <c r="B4319" s="104" t="s">
        <v>4568</v>
      </c>
      <c r="D4319" s="105"/>
      <c r="E4319" s="106"/>
    </row>
    <row r="4320" customFormat="false" ht="12.75" hidden="false" customHeight="false" outlineLevel="0" collapsed="false">
      <c r="A4320" s="103"/>
      <c r="B4320" s="104" t="s">
        <v>4569</v>
      </c>
      <c r="D4320" s="105"/>
      <c r="E4320" s="106"/>
    </row>
    <row r="4321" customFormat="false" ht="12.75" hidden="false" customHeight="false" outlineLevel="0" collapsed="false">
      <c r="A4321" s="103"/>
      <c r="B4321" s="104" t="s">
        <v>4570</v>
      </c>
      <c r="D4321" s="105"/>
      <c r="E4321" s="106"/>
    </row>
    <row r="4322" customFormat="false" ht="12.75" hidden="false" customHeight="false" outlineLevel="0" collapsed="false">
      <c r="A4322" s="103"/>
      <c r="B4322" s="104" t="s">
        <v>4571</v>
      </c>
      <c r="D4322" s="105"/>
      <c r="E4322" s="106"/>
    </row>
    <row r="4323" customFormat="false" ht="12.75" hidden="false" customHeight="false" outlineLevel="0" collapsed="false">
      <c r="A4323" s="103"/>
      <c r="B4323" s="104" t="s">
        <v>4572</v>
      </c>
      <c r="D4323" s="105"/>
      <c r="E4323" s="106"/>
    </row>
    <row r="4324" customFormat="false" ht="12.75" hidden="false" customHeight="false" outlineLevel="0" collapsed="false">
      <c r="A4324" s="103"/>
      <c r="B4324" s="104" t="s">
        <v>4573</v>
      </c>
      <c r="D4324" s="105"/>
      <c r="E4324" s="106"/>
    </row>
    <row r="4325" customFormat="false" ht="12.75" hidden="false" customHeight="false" outlineLevel="0" collapsed="false">
      <c r="A4325" s="103"/>
      <c r="B4325" s="104" t="s">
        <v>4574</v>
      </c>
      <c r="D4325" s="105"/>
      <c r="E4325" s="106"/>
    </row>
    <row r="4326" customFormat="false" ht="12.75" hidden="false" customHeight="false" outlineLevel="0" collapsed="false">
      <c r="A4326" s="103"/>
      <c r="B4326" s="104" t="s">
        <v>4575</v>
      </c>
      <c r="D4326" s="105"/>
      <c r="E4326" s="106"/>
    </row>
    <row r="4327" customFormat="false" ht="12.75" hidden="false" customHeight="false" outlineLevel="0" collapsed="false">
      <c r="A4327" s="103"/>
      <c r="B4327" s="104" t="s">
        <v>4576</v>
      </c>
      <c r="D4327" s="105"/>
      <c r="E4327" s="106"/>
    </row>
    <row r="4328" customFormat="false" ht="12.75" hidden="false" customHeight="false" outlineLevel="0" collapsed="false">
      <c r="A4328" s="103"/>
      <c r="B4328" s="104" t="s">
        <v>4577</v>
      </c>
      <c r="D4328" s="105"/>
      <c r="E4328" s="106"/>
    </row>
    <row r="4329" customFormat="false" ht="12.75" hidden="false" customHeight="false" outlineLevel="0" collapsed="false">
      <c r="A4329" s="103"/>
      <c r="B4329" s="104" t="s">
        <v>4578</v>
      </c>
      <c r="D4329" s="105"/>
      <c r="E4329" s="106"/>
    </row>
    <row r="4330" customFormat="false" ht="12.75" hidden="false" customHeight="false" outlineLevel="0" collapsed="false">
      <c r="A4330" s="103"/>
      <c r="B4330" s="104" t="s">
        <v>4579</v>
      </c>
      <c r="D4330" s="105"/>
      <c r="E4330" s="106"/>
    </row>
    <row r="4331" customFormat="false" ht="12.75" hidden="false" customHeight="false" outlineLevel="0" collapsed="false">
      <c r="A4331" s="103"/>
      <c r="B4331" s="104" t="s">
        <v>4580</v>
      </c>
      <c r="D4331" s="105"/>
      <c r="E4331" s="106"/>
    </row>
    <row r="4332" customFormat="false" ht="12.75" hidden="false" customHeight="false" outlineLevel="0" collapsed="false">
      <c r="A4332" s="103"/>
      <c r="B4332" s="104" t="s">
        <v>4581</v>
      </c>
      <c r="D4332" s="105"/>
      <c r="E4332" s="106"/>
    </row>
    <row r="4333" customFormat="false" ht="12.75" hidden="false" customHeight="false" outlineLevel="0" collapsed="false">
      <c r="A4333" s="103"/>
      <c r="B4333" s="104" t="s">
        <v>4582</v>
      </c>
      <c r="D4333" s="105"/>
      <c r="E4333" s="106"/>
    </row>
    <row r="4334" customFormat="false" ht="12.75" hidden="false" customHeight="false" outlineLevel="0" collapsed="false">
      <c r="A4334" s="103"/>
      <c r="B4334" s="104" t="s">
        <v>4583</v>
      </c>
      <c r="D4334" s="105"/>
      <c r="E4334" s="106"/>
    </row>
    <row r="4335" customFormat="false" ht="12.75" hidden="false" customHeight="false" outlineLevel="0" collapsed="false">
      <c r="A4335" s="103"/>
      <c r="B4335" s="104" t="s">
        <v>4584</v>
      </c>
      <c r="D4335" s="105"/>
      <c r="E4335" s="106"/>
    </row>
    <row r="4336" customFormat="false" ht="12.75" hidden="false" customHeight="false" outlineLevel="0" collapsed="false">
      <c r="A4336" s="103"/>
      <c r="B4336" s="104" t="s">
        <v>4585</v>
      </c>
      <c r="D4336" s="105"/>
      <c r="E4336" s="106"/>
    </row>
    <row r="4337" customFormat="false" ht="12.75" hidden="false" customHeight="false" outlineLevel="0" collapsed="false">
      <c r="A4337" s="103"/>
      <c r="B4337" s="104" t="s">
        <v>4586</v>
      </c>
      <c r="D4337" s="105"/>
      <c r="E4337" s="106"/>
    </row>
    <row r="4338" customFormat="false" ht="12.75" hidden="false" customHeight="false" outlineLevel="0" collapsed="false">
      <c r="A4338" s="103"/>
      <c r="B4338" s="104" t="s">
        <v>4587</v>
      </c>
      <c r="D4338" s="105"/>
      <c r="E4338" s="106"/>
    </row>
    <row r="4339" customFormat="false" ht="12.75" hidden="false" customHeight="false" outlineLevel="0" collapsed="false">
      <c r="A4339" s="103"/>
      <c r="B4339" s="104" t="s">
        <v>4588</v>
      </c>
      <c r="D4339" s="105"/>
      <c r="E4339" s="106"/>
    </row>
    <row r="4340" customFormat="false" ht="12.75" hidden="false" customHeight="false" outlineLevel="0" collapsed="false">
      <c r="A4340" s="103"/>
      <c r="B4340" s="104" t="s">
        <v>4589</v>
      </c>
      <c r="D4340" s="105"/>
      <c r="E4340" s="106"/>
    </row>
    <row r="4341" customFormat="false" ht="12.75" hidden="false" customHeight="false" outlineLevel="0" collapsed="false">
      <c r="A4341" s="103"/>
      <c r="B4341" s="104" t="s">
        <v>4590</v>
      </c>
      <c r="D4341" s="105"/>
      <c r="E4341" s="106"/>
    </row>
    <row r="4342" customFormat="false" ht="12.75" hidden="false" customHeight="false" outlineLevel="0" collapsed="false">
      <c r="A4342" s="103"/>
      <c r="B4342" s="104" t="s">
        <v>4591</v>
      </c>
      <c r="D4342" s="105"/>
      <c r="E4342" s="106"/>
    </row>
    <row r="4343" customFormat="false" ht="12.75" hidden="false" customHeight="false" outlineLevel="0" collapsed="false">
      <c r="A4343" s="103"/>
      <c r="B4343" s="104" t="s">
        <v>4592</v>
      </c>
      <c r="D4343" s="105"/>
      <c r="E4343" s="106"/>
    </row>
    <row r="4344" customFormat="false" ht="12.75" hidden="false" customHeight="false" outlineLevel="0" collapsed="false">
      <c r="A4344" s="103"/>
      <c r="B4344" s="104" t="s">
        <v>4593</v>
      </c>
      <c r="D4344" s="105"/>
      <c r="E4344" s="106"/>
    </row>
    <row r="4345" customFormat="false" ht="12.75" hidden="false" customHeight="false" outlineLevel="0" collapsed="false">
      <c r="A4345" s="103"/>
      <c r="B4345" s="104" t="s">
        <v>4594</v>
      </c>
      <c r="D4345" s="105"/>
      <c r="E4345" s="106"/>
    </row>
    <row r="4346" customFormat="false" ht="12.75" hidden="false" customHeight="false" outlineLevel="0" collapsed="false">
      <c r="A4346" s="103"/>
      <c r="B4346" s="104" t="s">
        <v>4595</v>
      </c>
      <c r="D4346" s="105"/>
      <c r="E4346" s="106"/>
    </row>
    <row r="4347" customFormat="false" ht="12.75" hidden="false" customHeight="false" outlineLevel="0" collapsed="false">
      <c r="A4347" s="103"/>
      <c r="B4347" s="104" t="s">
        <v>4596</v>
      </c>
      <c r="D4347" s="105"/>
      <c r="E4347" s="106"/>
    </row>
    <row r="4348" customFormat="false" ht="12.75" hidden="false" customHeight="false" outlineLevel="0" collapsed="false">
      <c r="A4348" s="103"/>
      <c r="B4348" s="104" t="s">
        <v>4597</v>
      </c>
      <c r="D4348" s="105"/>
      <c r="E4348" s="106"/>
    </row>
    <row r="4349" customFormat="false" ht="12.75" hidden="false" customHeight="false" outlineLevel="0" collapsed="false">
      <c r="A4349" s="103"/>
      <c r="B4349" s="104" t="s">
        <v>4598</v>
      </c>
      <c r="D4349" s="105"/>
      <c r="E4349" s="106"/>
    </row>
    <row r="4350" customFormat="false" ht="12.75" hidden="false" customHeight="false" outlineLevel="0" collapsed="false">
      <c r="A4350" s="103"/>
      <c r="B4350" s="104" t="s">
        <v>4599</v>
      </c>
      <c r="D4350" s="105"/>
      <c r="E4350" s="106"/>
    </row>
    <row r="4351" customFormat="false" ht="12.75" hidden="false" customHeight="false" outlineLevel="0" collapsed="false">
      <c r="A4351" s="103"/>
      <c r="B4351" s="104" t="s">
        <v>4600</v>
      </c>
      <c r="D4351" s="105"/>
      <c r="E4351" s="106"/>
    </row>
    <row r="4352" customFormat="false" ht="12.75" hidden="false" customHeight="false" outlineLevel="0" collapsed="false">
      <c r="A4352" s="103"/>
      <c r="B4352" s="104" t="s">
        <v>4601</v>
      </c>
      <c r="D4352" s="105"/>
      <c r="E4352" s="106"/>
    </row>
    <row r="4353" customFormat="false" ht="12.75" hidden="false" customHeight="false" outlineLevel="0" collapsed="false">
      <c r="A4353" s="103"/>
      <c r="B4353" s="104" t="s">
        <v>4602</v>
      </c>
      <c r="D4353" s="105"/>
      <c r="E4353" s="106"/>
    </row>
    <row r="4354" customFormat="false" ht="12.75" hidden="false" customHeight="false" outlineLevel="0" collapsed="false">
      <c r="A4354" s="103"/>
      <c r="B4354" s="104" t="s">
        <v>4603</v>
      </c>
      <c r="D4354" s="105"/>
      <c r="E4354" s="106"/>
    </row>
    <row r="4355" customFormat="false" ht="12.75" hidden="false" customHeight="false" outlineLevel="0" collapsed="false">
      <c r="A4355" s="103"/>
      <c r="B4355" s="104" t="s">
        <v>4604</v>
      </c>
      <c r="D4355" s="105"/>
      <c r="E4355" s="106"/>
    </row>
    <row r="4356" customFormat="false" ht="12.75" hidden="false" customHeight="false" outlineLevel="0" collapsed="false">
      <c r="A4356" s="103"/>
      <c r="B4356" s="104" t="s">
        <v>4605</v>
      </c>
      <c r="D4356" s="105"/>
      <c r="E4356" s="106"/>
    </row>
    <row r="4357" customFormat="false" ht="12.75" hidden="false" customHeight="false" outlineLevel="0" collapsed="false">
      <c r="A4357" s="103"/>
      <c r="B4357" s="104" t="s">
        <v>4606</v>
      </c>
      <c r="D4357" s="105"/>
      <c r="E4357" s="106"/>
    </row>
    <row r="4358" customFormat="false" ht="12.75" hidden="false" customHeight="false" outlineLevel="0" collapsed="false">
      <c r="A4358" s="103"/>
      <c r="B4358" s="104" t="s">
        <v>4607</v>
      </c>
      <c r="D4358" s="105"/>
      <c r="E4358" s="106"/>
    </row>
    <row r="4359" customFormat="false" ht="12.75" hidden="false" customHeight="false" outlineLevel="0" collapsed="false">
      <c r="A4359" s="103"/>
      <c r="B4359" s="104" t="s">
        <v>4608</v>
      </c>
      <c r="D4359" s="105"/>
      <c r="E4359" s="106"/>
    </row>
    <row r="4360" customFormat="false" ht="12.75" hidden="false" customHeight="false" outlineLevel="0" collapsed="false">
      <c r="A4360" s="103"/>
      <c r="B4360" s="104" t="s">
        <v>4609</v>
      </c>
      <c r="D4360" s="105"/>
      <c r="E4360" s="106"/>
    </row>
    <row r="4361" customFormat="false" ht="12.75" hidden="false" customHeight="false" outlineLevel="0" collapsed="false">
      <c r="A4361" s="103"/>
      <c r="B4361" s="104" t="s">
        <v>4610</v>
      </c>
      <c r="D4361" s="105"/>
      <c r="E4361" s="106"/>
    </row>
    <row r="4362" customFormat="false" ht="12.75" hidden="false" customHeight="false" outlineLevel="0" collapsed="false">
      <c r="A4362" s="103"/>
      <c r="B4362" s="104" t="s">
        <v>4611</v>
      </c>
      <c r="D4362" s="105"/>
      <c r="E4362" s="106"/>
    </row>
    <row r="4363" customFormat="false" ht="12.75" hidden="false" customHeight="false" outlineLevel="0" collapsed="false">
      <c r="A4363" s="103"/>
      <c r="B4363" s="104" t="s">
        <v>4612</v>
      </c>
      <c r="D4363" s="105"/>
      <c r="E4363" s="106"/>
    </row>
    <row r="4364" customFormat="false" ht="12.75" hidden="false" customHeight="false" outlineLevel="0" collapsed="false">
      <c r="A4364" s="103"/>
      <c r="B4364" s="104" t="s">
        <v>4613</v>
      </c>
      <c r="D4364" s="105"/>
      <c r="E4364" s="106"/>
    </row>
    <row r="4365" customFormat="false" ht="12.75" hidden="false" customHeight="false" outlineLevel="0" collapsed="false">
      <c r="A4365" s="103"/>
      <c r="B4365" s="104" t="s">
        <v>4614</v>
      </c>
      <c r="D4365" s="105"/>
      <c r="E4365" s="106"/>
    </row>
    <row r="4366" customFormat="false" ht="12.75" hidden="false" customHeight="false" outlineLevel="0" collapsed="false">
      <c r="A4366" s="103"/>
      <c r="B4366" s="104" t="s">
        <v>4615</v>
      </c>
      <c r="D4366" s="105"/>
      <c r="E4366" s="106"/>
    </row>
    <row r="4367" customFormat="false" ht="12.75" hidden="false" customHeight="false" outlineLevel="0" collapsed="false">
      <c r="A4367" s="103"/>
      <c r="B4367" s="104" t="s">
        <v>4616</v>
      </c>
      <c r="D4367" s="105"/>
      <c r="E4367" s="106"/>
    </row>
    <row r="4368" customFormat="false" ht="12.75" hidden="false" customHeight="false" outlineLevel="0" collapsed="false">
      <c r="A4368" s="103"/>
      <c r="B4368" s="104" t="s">
        <v>4617</v>
      </c>
      <c r="D4368" s="105"/>
      <c r="E4368" s="106"/>
    </row>
    <row r="4369" customFormat="false" ht="12.75" hidden="false" customHeight="false" outlineLevel="0" collapsed="false">
      <c r="A4369" s="103"/>
      <c r="B4369" s="104" t="s">
        <v>4618</v>
      </c>
      <c r="D4369" s="105"/>
      <c r="E4369" s="106"/>
    </row>
    <row r="4370" customFormat="false" ht="12.75" hidden="false" customHeight="false" outlineLevel="0" collapsed="false">
      <c r="A4370" s="103"/>
      <c r="B4370" s="104" t="s">
        <v>4619</v>
      </c>
      <c r="D4370" s="105"/>
      <c r="E4370" s="106"/>
    </row>
    <row r="4371" customFormat="false" ht="12.75" hidden="false" customHeight="false" outlineLevel="0" collapsed="false">
      <c r="A4371" s="103"/>
      <c r="B4371" s="104" t="s">
        <v>4620</v>
      </c>
      <c r="D4371" s="105"/>
      <c r="E4371" s="106"/>
    </row>
    <row r="4372" customFormat="false" ht="12.75" hidden="false" customHeight="false" outlineLevel="0" collapsed="false">
      <c r="A4372" s="103"/>
      <c r="B4372" s="104" t="s">
        <v>4621</v>
      </c>
      <c r="D4372" s="105"/>
      <c r="E4372" s="106"/>
    </row>
    <row r="4373" customFormat="false" ht="12.75" hidden="false" customHeight="false" outlineLevel="0" collapsed="false">
      <c r="A4373" s="103"/>
      <c r="B4373" s="104" t="s">
        <v>4622</v>
      </c>
      <c r="D4373" s="105"/>
      <c r="E4373" s="106"/>
    </row>
    <row r="4374" customFormat="false" ht="12.75" hidden="false" customHeight="false" outlineLevel="0" collapsed="false">
      <c r="A4374" s="103"/>
      <c r="B4374" s="104" t="s">
        <v>4623</v>
      </c>
      <c r="D4374" s="105"/>
      <c r="E4374" s="106"/>
    </row>
    <row r="4375" customFormat="false" ht="12.75" hidden="false" customHeight="false" outlineLevel="0" collapsed="false">
      <c r="A4375" s="103"/>
      <c r="B4375" s="104" t="s">
        <v>4624</v>
      </c>
      <c r="D4375" s="105"/>
      <c r="E4375" s="106"/>
    </row>
    <row r="4376" customFormat="false" ht="12.75" hidden="false" customHeight="false" outlineLevel="0" collapsed="false">
      <c r="A4376" s="103"/>
      <c r="B4376" s="104" t="s">
        <v>4625</v>
      </c>
      <c r="D4376" s="105"/>
      <c r="E4376" s="106"/>
    </row>
    <row r="4377" customFormat="false" ht="12.75" hidden="false" customHeight="false" outlineLevel="0" collapsed="false">
      <c r="A4377" s="103"/>
      <c r="B4377" s="104" t="s">
        <v>4626</v>
      </c>
      <c r="D4377" s="105"/>
      <c r="E4377" s="106"/>
    </row>
    <row r="4378" customFormat="false" ht="12.75" hidden="false" customHeight="false" outlineLevel="0" collapsed="false">
      <c r="A4378" s="103"/>
      <c r="B4378" s="104" t="s">
        <v>4627</v>
      </c>
      <c r="D4378" s="105"/>
      <c r="E4378" s="106"/>
    </row>
    <row r="4379" customFormat="false" ht="12.75" hidden="false" customHeight="false" outlineLevel="0" collapsed="false">
      <c r="A4379" s="103"/>
      <c r="B4379" s="104" t="s">
        <v>4628</v>
      </c>
      <c r="D4379" s="105"/>
      <c r="E4379" s="106"/>
    </row>
    <row r="4380" customFormat="false" ht="12.75" hidden="false" customHeight="false" outlineLevel="0" collapsed="false">
      <c r="A4380" s="103"/>
      <c r="B4380" s="104" t="s">
        <v>4629</v>
      </c>
      <c r="D4380" s="105"/>
      <c r="E4380" s="106"/>
    </row>
    <row r="4381" customFormat="false" ht="12.75" hidden="false" customHeight="false" outlineLevel="0" collapsed="false">
      <c r="A4381" s="103"/>
      <c r="B4381" s="104" t="s">
        <v>4630</v>
      </c>
      <c r="D4381" s="105"/>
      <c r="E4381" s="106"/>
    </row>
    <row r="4382" customFormat="false" ht="12.75" hidden="false" customHeight="false" outlineLevel="0" collapsed="false">
      <c r="A4382" s="103"/>
      <c r="B4382" s="104" t="s">
        <v>4631</v>
      </c>
      <c r="D4382" s="105"/>
      <c r="E4382" s="106"/>
    </row>
    <row r="4383" customFormat="false" ht="12.75" hidden="false" customHeight="false" outlineLevel="0" collapsed="false">
      <c r="A4383" s="103"/>
      <c r="B4383" s="104" t="s">
        <v>4632</v>
      </c>
      <c r="D4383" s="105"/>
      <c r="E4383" s="106"/>
    </row>
    <row r="4384" customFormat="false" ht="12.75" hidden="false" customHeight="false" outlineLevel="0" collapsed="false">
      <c r="A4384" s="103"/>
      <c r="B4384" s="104" t="s">
        <v>4633</v>
      </c>
      <c r="D4384" s="105"/>
      <c r="E4384" s="106"/>
    </row>
    <row r="4385" customFormat="false" ht="12.75" hidden="false" customHeight="false" outlineLevel="0" collapsed="false">
      <c r="A4385" s="103"/>
      <c r="B4385" s="104" t="s">
        <v>4634</v>
      </c>
      <c r="D4385" s="105"/>
      <c r="E4385" s="106"/>
    </row>
    <row r="4386" customFormat="false" ht="12.75" hidden="false" customHeight="false" outlineLevel="0" collapsed="false">
      <c r="A4386" s="103"/>
      <c r="B4386" s="104" t="s">
        <v>4635</v>
      </c>
      <c r="D4386" s="105"/>
      <c r="E4386" s="106"/>
    </row>
    <row r="4387" customFormat="false" ht="12.75" hidden="false" customHeight="false" outlineLevel="0" collapsed="false">
      <c r="A4387" s="103"/>
      <c r="B4387" s="104" t="s">
        <v>4636</v>
      </c>
      <c r="D4387" s="105"/>
      <c r="E4387" s="106"/>
    </row>
    <row r="4388" customFormat="false" ht="12.75" hidden="false" customHeight="false" outlineLevel="0" collapsed="false">
      <c r="A4388" s="103"/>
      <c r="B4388" s="104" t="s">
        <v>4637</v>
      </c>
      <c r="D4388" s="105"/>
      <c r="E4388" s="106"/>
    </row>
    <row r="4389" customFormat="false" ht="12.75" hidden="false" customHeight="false" outlineLevel="0" collapsed="false">
      <c r="A4389" s="103"/>
      <c r="B4389" s="104" t="s">
        <v>4638</v>
      </c>
      <c r="D4389" s="105"/>
      <c r="E4389" s="106"/>
    </row>
    <row r="4390" customFormat="false" ht="12.75" hidden="false" customHeight="false" outlineLevel="0" collapsed="false">
      <c r="A4390" s="103"/>
      <c r="B4390" s="104" t="s">
        <v>4639</v>
      </c>
      <c r="D4390" s="105"/>
      <c r="E4390" s="106"/>
    </row>
    <row r="4391" customFormat="false" ht="12.75" hidden="false" customHeight="false" outlineLevel="0" collapsed="false">
      <c r="A4391" s="103"/>
      <c r="B4391" s="104" t="s">
        <v>4640</v>
      </c>
      <c r="D4391" s="105"/>
      <c r="E4391" s="106"/>
    </row>
    <row r="4392" customFormat="false" ht="12.75" hidden="false" customHeight="false" outlineLevel="0" collapsed="false">
      <c r="A4392" s="103"/>
      <c r="B4392" s="104" t="s">
        <v>4641</v>
      </c>
      <c r="D4392" s="105"/>
      <c r="E4392" s="106"/>
    </row>
    <row r="4393" customFormat="false" ht="12.75" hidden="false" customHeight="false" outlineLevel="0" collapsed="false">
      <c r="A4393" s="103"/>
      <c r="B4393" s="104" t="s">
        <v>4642</v>
      </c>
      <c r="D4393" s="105"/>
      <c r="E4393" s="106"/>
    </row>
    <row r="4394" customFormat="false" ht="12.75" hidden="false" customHeight="false" outlineLevel="0" collapsed="false">
      <c r="A4394" s="103"/>
      <c r="B4394" s="104" t="s">
        <v>4643</v>
      </c>
      <c r="D4394" s="105"/>
      <c r="E4394" s="106"/>
    </row>
    <row r="4395" customFormat="false" ht="12.75" hidden="false" customHeight="false" outlineLevel="0" collapsed="false">
      <c r="A4395" s="103"/>
      <c r="B4395" s="104" t="s">
        <v>4644</v>
      </c>
      <c r="D4395" s="105"/>
      <c r="E4395" s="106"/>
    </row>
    <row r="4396" customFormat="false" ht="12.75" hidden="false" customHeight="false" outlineLevel="0" collapsed="false">
      <c r="A4396" s="103"/>
      <c r="B4396" s="104" t="s">
        <v>4645</v>
      </c>
      <c r="D4396" s="105"/>
      <c r="E4396" s="106"/>
    </row>
    <row r="4397" customFormat="false" ht="12.75" hidden="false" customHeight="false" outlineLevel="0" collapsed="false">
      <c r="A4397" s="103"/>
      <c r="B4397" s="104" t="s">
        <v>4646</v>
      </c>
      <c r="D4397" s="105"/>
      <c r="E4397" s="106"/>
    </row>
    <row r="4398" customFormat="false" ht="12.75" hidden="false" customHeight="false" outlineLevel="0" collapsed="false">
      <c r="A4398" s="103"/>
      <c r="B4398" s="104" t="s">
        <v>4647</v>
      </c>
      <c r="D4398" s="105"/>
      <c r="E4398" s="106"/>
    </row>
    <row r="4399" customFormat="false" ht="12.75" hidden="false" customHeight="false" outlineLevel="0" collapsed="false">
      <c r="A4399" s="103"/>
      <c r="B4399" s="104" t="s">
        <v>4648</v>
      </c>
      <c r="D4399" s="105"/>
      <c r="E4399" s="106"/>
    </row>
    <row r="4400" customFormat="false" ht="12.75" hidden="false" customHeight="false" outlineLevel="0" collapsed="false">
      <c r="A4400" s="103"/>
      <c r="B4400" s="104" t="s">
        <v>4649</v>
      </c>
      <c r="D4400" s="105"/>
      <c r="E4400" s="106"/>
    </row>
    <row r="4401" customFormat="false" ht="12.75" hidden="false" customHeight="false" outlineLevel="0" collapsed="false">
      <c r="A4401" s="103"/>
      <c r="B4401" s="104" t="s">
        <v>4650</v>
      </c>
      <c r="D4401" s="105"/>
      <c r="E4401" s="106"/>
    </row>
    <row r="4402" customFormat="false" ht="12.75" hidden="false" customHeight="false" outlineLevel="0" collapsed="false">
      <c r="A4402" s="103"/>
      <c r="B4402" s="104" t="s">
        <v>4651</v>
      </c>
      <c r="D4402" s="105"/>
      <c r="E4402" s="106"/>
    </row>
    <row r="4403" customFormat="false" ht="12.75" hidden="false" customHeight="false" outlineLevel="0" collapsed="false">
      <c r="A4403" s="103"/>
      <c r="B4403" s="104" t="s">
        <v>4652</v>
      </c>
      <c r="D4403" s="105"/>
      <c r="E4403" s="106"/>
    </row>
    <row r="4404" customFormat="false" ht="12.75" hidden="false" customHeight="false" outlineLevel="0" collapsed="false">
      <c r="A4404" s="103"/>
      <c r="B4404" s="104" t="s">
        <v>4653</v>
      </c>
      <c r="D4404" s="105"/>
      <c r="E4404" s="106"/>
    </row>
    <row r="4405" customFormat="false" ht="12.75" hidden="false" customHeight="false" outlineLevel="0" collapsed="false">
      <c r="A4405" s="103"/>
      <c r="B4405" s="104" t="s">
        <v>4654</v>
      </c>
      <c r="D4405" s="105"/>
      <c r="E4405" s="106"/>
    </row>
    <row r="4406" customFormat="false" ht="12.75" hidden="false" customHeight="false" outlineLevel="0" collapsed="false">
      <c r="A4406" s="103"/>
      <c r="B4406" s="104" t="s">
        <v>4655</v>
      </c>
      <c r="D4406" s="105"/>
      <c r="E4406" s="106"/>
    </row>
    <row r="4407" customFormat="false" ht="12.75" hidden="false" customHeight="false" outlineLevel="0" collapsed="false">
      <c r="A4407" s="103"/>
      <c r="B4407" s="104" t="s">
        <v>4656</v>
      </c>
      <c r="D4407" s="105"/>
      <c r="E4407" s="106"/>
    </row>
    <row r="4408" customFormat="false" ht="12.75" hidden="false" customHeight="false" outlineLevel="0" collapsed="false">
      <c r="A4408" s="103"/>
      <c r="B4408" s="104" t="s">
        <v>4657</v>
      </c>
      <c r="D4408" s="105"/>
      <c r="E4408" s="106"/>
    </row>
    <row r="4409" customFormat="false" ht="12.75" hidden="false" customHeight="false" outlineLevel="0" collapsed="false">
      <c r="A4409" s="103"/>
      <c r="B4409" s="104" t="s">
        <v>4658</v>
      </c>
      <c r="D4409" s="105"/>
      <c r="E4409" s="106"/>
    </row>
    <row r="4410" customFormat="false" ht="12.75" hidden="false" customHeight="false" outlineLevel="0" collapsed="false">
      <c r="A4410" s="103"/>
      <c r="B4410" s="104" t="s">
        <v>4659</v>
      </c>
      <c r="D4410" s="105"/>
      <c r="E4410" s="106"/>
    </row>
    <row r="4411" customFormat="false" ht="12.75" hidden="false" customHeight="false" outlineLevel="0" collapsed="false">
      <c r="A4411" s="103"/>
      <c r="B4411" s="104" t="s">
        <v>4660</v>
      </c>
      <c r="D4411" s="105"/>
      <c r="E4411" s="106"/>
    </row>
    <row r="4412" customFormat="false" ht="12.75" hidden="false" customHeight="false" outlineLevel="0" collapsed="false">
      <c r="A4412" s="103"/>
      <c r="B4412" s="104" t="s">
        <v>4661</v>
      </c>
      <c r="D4412" s="105"/>
      <c r="E4412" s="106"/>
    </row>
    <row r="4413" customFormat="false" ht="12.75" hidden="false" customHeight="false" outlineLevel="0" collapsed="false">
      <c r="A4413" s="103"/>
      <c r="B4413" s="104" t="s">
        <v>4662</v>
      </c>
      <c r="D4413" s="105"/>
      <c r="E4413" s="106"/>
    </row>
    <row r="4414" customFormat="false" ht="12.75" hidden="false" customHeight="false" outlineLevel="0" collapsed="false">
      <c r="A4414" s="103"/>
      <c r="B4414" s="104" t="s">
        <v>4663</v>
      </c>
      <c r="D4414" s="105"/>
      <c r="E4414" s="106"/>
    </row>
    <row r="4415" customFormat="false" ht="12.75" hidden="false" customHeight="false" outlineLevel="0" collapsed="false">
      <c r="A4415" s="103"/>
      <c r="B4415" s="104" t="s">
        <v>4664</v>
      </c>
      <c r="D4415" s="105"/>
      <c r="E4415" s="106"/>
    </row>
    <row r="4416" customFormat="false" ht="25.5" hidden="false" customHeight="false" outlineLevel="0" collapsed="false">
      <c r="A4416" s="103"/>
      <c r="B4416" s="104" t="s">
        <v>4665</v>
      </c>
      <c r="D4416" s="105"/>
      <c r="E4416" s="106"/>
    </row>
    <row r="4417" customFormat="false" ht="12.75" hidden="false" customHeight="false" outlineLevel="0" collapsed="false">
      <c r="A4417" s="103"/>
      <c r="B4417" s="104" t="s">
        <v>4666</v>
      </c>
      <c r="D4417" s="105"/>
      <c r="E4417" s="106"/>
    </row>
    <row r="4418" customFormat="false" ht="12.75" hidden="false" customHeight="false" outlineLevel="0" collapsed="false">
      <c r="A4418" s="103"/>
      <c r="B4418" s="104" t="s">
        <v>4667</v>
      </c>
      <c r="D4418" s="105"/>
      <c r="E4418" s="106"/>
    </row>
    <row r="4419" customFormat="false" ht="12.75" hidden="false" customHeight="false" outlineLevel="0" collapsed="false">
      <c r="A4419" s="103"/>
      <c r="B4419" s="104" t="s">
        <v>4668</v>
      </c>
      <c r="D4419" s="105"/>
      <c r="E4419" s="106"/>
    </row>
    <row r="4420" customFormat="false" ht="12.75" hidden="false" customHeight="false" outlineLevel="0" collapsed="false">
      <c r="A4420" s="103"/>
      <c r="B4420" s="104" t="s">
        <v>4669</v>
      </c>
      <c r="D4420" s="105"/>
      <c r="E4420" s="106"/>
    </row>
    <row r="4421" customFormat="false" ht="12.75" hidden="false" customHeight="false" outlineLevel="0" collapsed="false">
      <c r="A4421" s="103"/>
      <c r="B4421" s="104" t="s">
        <v>4670</v>
      </c>
      <c r="D4421" s="105"/>
      <c r="E4421" s="106"/>
    </row>
    <row r="4422" customFormat="false" ht="12.75" hidden="false" customHeight="false" outlineLevel="0" collapsed="false">
      <c r="A4422" s="103"/>
      <c r="B4422" s="104" t="s">
        <v>4671</v>
      </c>
      <c r="D4422" s="105"/>
      <c r="E4422" s="106"/>
    </row>
    <row r="4423" customFormat="false" ht="12.75" hidden="false" customHeight="false" outlineLevel="0" collapsed="false">
      <c r="A4423" s="103"/>
      <c r="B4423" s="104" t="s">
        <v>4672</v>
      </c>
      <c r="D4423" s="105"/>
      <c r="E4423" s="106"/>
    </row>
    <row r="4424" customFormat="false" ht="12.75" hidden="false" customHeight="false" outlineLevel="0" collapsed="false">
      <c r="A4424" s="103"/>
      <c r="B4424" s="104" t="s">
        <v>4673</v>
      </c>
      <c r="D4424" s="105"/>
      <c r="E4424" s="106"/>
    </row>
    <row r="4425" customFormat="false" ht="12.75" hidden="false" customHeight="false" outlineLevel="0" collapsed="false">
      <c r="A4425" s="103"/>
      <c r="B4425" s="104" t="s">
        <v>4674</v>
      </c>
      <c r="D4425" s="105"/>
      <c r="E4425" s="106"/>
    </row>
    <row r="4426" customFormat="false" ht="12.75" hidden="false" customHeight="false" outlineLevel="0" collapsed="false">
      <c r="A4426" s="103"/>
      <c r="B4426" s="104" t="s">
        <v>4675</v>
      </c>
      <c r="D4426" s="105"/>
      <c r="E4426" s="106"/>
    </row>
    <row r="4427" customFormat="false" ht="12.75" hidden="false" customHeight="false" outlineLevel="0" collapsed="false">
      <c r="A4427" s="103"/>
      <c r="B4427" s="104" t="s">
        <v>4676</v>
      </c>
      <c r="D4427" s="105"/>
      <c r="E4427" s="106"/>
    </row>
    <row r="4428" customFormat="false" ht="12.75" hidden="false" customHeight="false" outlineLevel="0" collapsed="false">
      <c r="A4428" s="103"/>
      <c r="B4428" s="104" t="s">
        <v>4677</v>
      </c>
      <c r="D4428" s="105"/>
      <c r="E4428" s="106"/>
    </row>
    <row r="4429" customFormat="false" ht="12.75" hidden="false" customHeight="false" outlineLevel="0" collapsed="false">
      <c r="A4429" s="103"/>
      <c r="B4429" s="104" t="s">
        <v>4678</v>
      </c>
      <c r="D4429" s="105"/>
      <c r="E4429" s="106"/>
    </row>
    <row r="4430" customFormat="false" ht="12.75" hidden="false" customHeight="false" outlineLevel="0" collapsed="false">
      <c r="A4430" s="103"/>
      <c r="B4430" s="104" t="s">
        <v>4679</v>
      </c>
      <c r="D4430" s="105"/>
      <c r="E4430" s="106"/>
    </row>
    <row r="4431" customFormat="false" ht="12.75" hidden="false" customHeight="false" outlineLevel="0" collapsed="false">
      <c r="A4431" s="103"/>
      <c r="B4431" s="104" t="s">
        <v>4680</v>
      </c>
      <c r="D4431" s="105"/>
      <c r="E4431" s="106"/>
    </row>
    <row r="4432" customFormat="false" ht="12.75" hidden="false" customHeight="false" outlineLevel="0" collapsed="false">
      <c r="A4432" s="103"/>
      <c r="B4432" s="104" t="s">
        <v>4681</v>
      </c>
      <c r="D4432" s="105"/>
      <c r="E4432" s="106"/>
    </row>
    <row r="4433" customFormat="false" ht="12.75" hidden="false" customHeight="false" outlineLevel="0" collapsed="false">
      <c r="A4433" s="103"/>
      <c r="B4433" s="104" t="s">
        <v>4682</v>
      </c>
      <c r="D4433" s="105"/>
      <c r="E4433" s="106"/>
    </row>
    <row r="4434" customFormat="false" ht="12.75" hidden="false" customHeight="false" outlineLevel="0" collapsed="false">
      <c r="A4434" s="103"/>
      <c r="B4434" s="104" t="s">
        <v>4683</v>
      </c>
      <c r="D4434" s="105"/>
      <c r="E4434" s="106"/>
    </row>
    <row r="4435" customFormat="false" ht="12.75" hidden="false" customHeight="false" outlineLevel="0" collapsed="false">
      <c r="A4435" s="103"/>
      <c r="B4435" s="104" t="s">
        <v>4684</v>
      </c>
      <c r="D4435" s="105"/>
      <c r="E4435" s="106"/>
    </row>
    <row r="4436" customFormat="false" ht="12.75" hidden="false" customHeight="false" outlineLevel="0" collapsed="false">
      <c r="A4436" s="103"/>
      <c r="B4436" s="104" t="s">
        <v>4685</v>
      </c>
      <c r="D4436" s="105"/>
      <c r="E4436" s="106"/>
    </row>
    <row r="4437" customFormat="false" ht="12.75" hidden="false" customHeight="false" outlineLevel="0" collapsed="false">
      <c r="A4437" s="103"/>
      <c r="B4437" s="104" t="s">
        <v>4686</v>
      </c>
      <c r="D4437" s="105"/>
      <c r="E4437" s="106"/>
    </row>
    <row r="4438" customFormat="false" ht="12.75" hidden="false" customHeight="false" outlineLevel="0" collapsed="false">
      <c r="A4438" s="103"/>
      <c r="B4438" s="104" t="s">
        <v>4687</v>
      </c>
      <c r="D4438" s="105"/>
      <c r="E4438" s="106"/>
    </row>
    <row r="4439" customFormat="false" ht="12.75" hidden="false" customHeight="false" outlineLevel="0" collapsed="false">
      <c r="A4439" s="103"/>
      <c r="B4439" s="104" t="s">
        <v>4688</v>
      </c>
      <c r="D4439" s="105"/>
      <c r="E4439" s="106"/>
    </row>
    <row r="4440" customFormat="false" ht="12.75" hidden="false" customHeight="false" outlineLevel="0" collapsed="false">
      <c r="A4440" s="103"/>
      <c r="B4440" s="104" t="s">
        <v>4689</v>
      </c>
      <c r="D4440" s="105"/>
      <c r="E4440" s="106"/>
    </row>
    <row r="4441" customFormat="false" ht="12.75" hidden="false" customHeight="false" outlineLevel="0" collapsed="false">
      <c r="A4441" s="103"/>
      <c r="B4441" s="104" t="s">
        <v>4690</v>
      </c>
      <c r="D4441" s="105"/>
      <c r="E4441" s="106"/>
    </row>
    <row r="4442" customFormat="false" ht="12.75" hidden="false" customHeight="false" outlineLevel="0" collapsed="false">
      <c r="A4442" s="103"/>
      <c r="B4442" s="104" t="s">
        <v>4691</v>
      </c>
      <c r="D4442" s="105"/>
      <c r="E4442" s="106"/>
    </row>
    <row r="4443" customFormat="false" ht="12.75" hidden="false" customHeight="false" outlineLevel="0" collapsed="false">
      <c r="A4443" s="103"/>
      <c r="B4443" s="104" t="s">
        <v>4692</v>
      </c>
      <c r="D4443" s="105"/>
      <c r="E4443" s="106"/>
    </row>
    <row r="4444" customFormat="false" ht="12.75" hidden="false" customHeight="false" outlineLevel="0" collapsed="false">
      <c r="A4444" s="103"/>
      <c r="B4444" s="104" t="s">
        <v>4693</v>
      </c>
      <c r="D4444" s="105"/>
      <c r="E4444" s="106"/>
    </row>
    <row r="4445" customFormat="false" ht="12.75" hidden="false" customHeight="false" outlineLevel="0" collapsed="false">
      <c r="A4445" s="103"/>
      <c r="B4445" s="104" t="s">
        <v>4694</v>
      </c>
      <c r="D4445" s="105"/>
      <c r="E4445" s="106"/>
    </row>
    <row r="4446" customFormat="false" ht="12.75" hidden="false" customHeight="false" outlineLevel="0" collapsed="false">
      <c r="A4446" s="103"/>
      <c r="B4446" s="104" t="s">
        <v>4695</v>
      </c>
      <c r="D4446" s="105"/>
      <c r="E4446" s="106"/>
    </row>
    <row r="4447" customFormat="false" ht="12.75" hidden="false" customHeight="false" outlineLevel="0" collapsed="false">
      <c r="A4447" s="103"/>
      <c r="B4447" s="104" t="s">
        <v>4696</v>
      </c>
      <c r="D4447" s="105"/>
      <c r="E4447" s="106"/>
    </row>
    <row r="4448" customFormat="false" ht="12.75" hidden="false" customHeight="false" outlineLevel="0" collapsed="false">
      <c r="A4448" s="103"/>
      <c r="B4448" s="104" t="s">
        <v>4697</v>
      </c>
      <c r="D4448" s="105"/>
      <c r="E4448" s="106"/>
    </row>
    <row r="4449" customFormat="false" ht="12.75" hidden="false" customHeight="false" outlineLevel="0" collapsed="false">
      <c r="A4449" s="103"/>
      <c r="B4449" s="104" t="s">
        <v>4698</v>
      </c>
      <c r="D4449" s="105"/>
      <c r="E4449" s="106"/>
    </row>
    <row r="4450" customFormat="false" ht="12.75" hidden="false" customHeight="false" outlineLevel="0" collapsed="false">
      <c r="A4450" s="103"/>
      <c r="B4450" s="104" t="s">
        <v>4699</v>
      </c>
      <c r="D4450" s="105"/>
      <c r="E4450" s="106"/>
    </row>
    <row r="4451" customFormat="false" ht="12.75" hidden="false" customHeight="false" outlineLevel="0" collapsed="false">
      <c r="A4451" s="103"/>
      <c r="B4451" s="104" t="s">
        <v>4700</v>
      </c>
      <c r="D4451" s="105"/>
      <c r="E4451" s="106"/>
    </row>
    <row r="4452" customFormat="false" ht="12.75" hidden="false" customHeight="false" outlineLevel="0" collapsed="false">
      <c r="A4452" s="103"/>
      <c r="B4452" s="104" t="s">
        <v>4701</v>
      </c>
      <c r="D4452" s="105"/>
      <c r="E4452" s="106"/>
    </row>
    <row r="4453" customFormat="false" ht="12.75" hidden="false" customHeight="false" outlineLevel="0" collapsed="false">
      <c r="A4453" s="103"/>
      <c r="B4453" s="104" t="s">
        <v>4702</v>
      </c>
      <c r="D4453" s="105"/>
      <c r="E4453" s="106"/>
    </row>
    <row r="4454" customFormat="false" ht="12.75" hidden="false" customHeight="false" outlineLevel="0" collapsed="false">
      <c r="A4454" s="103"/>
      <c r="B4454" s="104" t="s">
        <v>4703</v>
      </c>
      <c r="D4454" s="105"/>
      <c r="E4454" s="106"/>
    </row>
    <row r="4455" customFormat="false" ht="12.75" hidden="false" customHeight="false" outlineLevel="0" collapsed="false">
      <c r="A4455" s="103"/>
      <c r="B4455" s="104" t="s">
        <v>4704</v>
      </c>
      <c r="D4455" s="105"/>
      <c r="E4455" s="106"/>
    </row>
    <row r="4456" customFormat="false" ht="12.75" hidden="false" customHeight="false" outlineLevel="0" collapsed="false">
      <c r="A4456" s="103"/>
      <c r="B4456" s="104" t="s">
        <v>4705</v>
      </c>
      <c r="D4456" s="105"/>
      <c r="E4456" s="106"/>
    </row>
    <row r="4457" customFormat="false" ht="12.75" hidden="false" customHeight="false" outlineLevel="0" collapsed="false">
      <c r="A4457" s="103"/>
      <c r="B4457" s="104" t="s">
        <v>4706</v>
      </c>
      <c r="D4457" s="105"/>
      <c r="E4457" s="106"/>
    </row>
    <row r="4458" customFormat="false" ht="12.75" hidden="false" customHeight="false" outlineLevel="0" collapsed="false">
      <c r="A4458" s="103"/>
      <c r="B4458" s="104" t="s">
        <v>4707</v>
      </c>
      <c r="D4458" s="105"/>
      <c r="E4458" s="106"/>
    </row>
    <row r="4459" customFormat="false" ht="12.75" hidden="false" customHeight="false" outlineLevel="0" collapsed="false">
      <c r="A4459" s="103"/>
      <c r="B4459" s="104" t="s">
        <v>4708</v>
      </c>
      <c r="D4459" s="105"/>
      <c r="E4459" s="106"/>
    </row>
    <row r="4460" customFormat="false" ht="12.75" hidden="false" customHeight="false" outlineLevel="0" collapsed="false">
      <c r="A4460" s="103"/>
      <c r="B4460" s="104" t="s">
        <v>4709</v>
      </c>
      <c r="D4460" s="105"/>
      <c r="E4460" s="106"/>
    </row>
    <row r="4461" customFormat="false" ht="12.75" hidden="false" customHeight="false" outlineLevel="0" collapsed="false">
      <c r="A4461" s="103"/>
      <c r="B4461" s="104" t="s">
        <v>4710</v>
      </c>
      <c r="D4461" s="105"/>
      <c r="E4461" s="106"/>
    </row>
    <row r="4462" customFormat="false" ht="12.75" hidden="false" customHeight="false" outlineLevel="0" collapsed="false">
      <c r="A4462" s="103"/>
      <c r="B4462" s="104" t="s">
        <v>4711</v>
      </c>
      <c r="D4462" s="105"/>
      <c r="E4462" s="106"/>
    </row>
    <row r="4463" customFormat="false" ht="12.75" hidden="false" customHeight="false" outlineLevel="0" collapsed="false">
      <c r="A4463" s="103"/>
      <c r="B4463" s="104" t="s">
        <v>4712</v>
      </c>
      <c r="D4463" s="105"/>
      <c r="E4463" s="106"/>
    </row>
    <row r="4464" customFormat="false" ht="12.75" hidden="false" customHeight="false" outlineLevel="0" collapsed="false">
      <c r="A4464" s="103"/>
      <c r="B4464" s="104" t="s">
        <v>4713</v>
      </c>
      <c r="D4464" s="105"/>
      <c r="E4464" s="106"/>
    </row>
    <row r="4465" customFormat="false" ht="12.75" hidden="false" customHeight="false" outlineLevel="0" collapsed="false">
      <c r="A4465" s="103"/>
      <c r="B4465" s="104" t="s">
        <v>4714</v>
      </c>
      <c r="D4465" s="105"/>
      <c r="E4465" s="106"/>
    </row>
    <row r="4466" customFormat="false" ht="12.75" hidden="false" customHeight="false" outlineLevel="0" collapsed="false">
      <c r="A4466" s="103"/>
      <c r="B4466" s="104" t="s">
        <v>4715</v>
      </c>
      <c r="D4466" s="105"/>
      <c r="E4466" s="106"/>
    </row>
    <row r="4467" customFormat="false" ht="12.75" hidden="false" customHeight="false" outlineLevel="0" collapsed="false">
      <c r="A4467" s="103"/>
      <c r="B4467" s="104" t="s">
        <v>4716</v>
      </c>
      <c r="D4467" s="105"/>
      <c r="E4467" s="106"/>
    </row>
    <row r="4468" customFormat="false" ht="12.75" hidden="false" customHeight="false" outlineLevel="0" collapsed="false">
      <c r="A4468" s="103"/>
      <c r="B4468" s="104" t="s">
        <v>4717</v>
      </c>
      <c r="D4468" s="105"/>
      <c r="E4468" s="106"/>
    </row>
    <row r="4469" customFormat="false" ht="12.75" hidden="false" customHeight="false" outlineLevel="0" collapsed="false">
      <c r="A4469" s="103"/>
      <c r="B4469" s="104" t="s">
        <v>4718</v>
      </c>
      <c r="D4469" s="105"/>
      <c r="E4469" s="106"/>
    </row>
    <row r="4470" customFormat="false" ht="12.75" hidden="false" customHeight="false" outlineLevel="0" collapsed="false">
      <c r="A4470" s="103"/>
      <c r="B4470" s="104" t="s">
        <v>4719</v>
      </c>
      <c r="D4470" s="105"/>
      <c r="E4470" s="106"/>
    </row>
    <row r="4471" customFormat="false" ht="12.75" hidden="false" customHeight="false" outlineLevel="0" collapsed="false">
      <c r="A4471" s="103"/>
      <c r="B4471" s="104" t="s">
        <v>4720</v>
      </c>
      <c r="D4471" s="105"/>
      <c r="E4471" s="106"/>
    </row>
    <row r="4472" customFormat="false" ht="12.75" hidden="false" customHeight="false" outlineLevel="0" collapsed="false">
      <c r="A4472" s="103"/>
      <c r="B4472" s="104" t="s">
        <v>4721</v>
      </c>
      <c r="D4472" s="105"/>
      <c r="E4472" s="106"/>
    </row>
    <row r="4473" customFormat="false" ht="12.75" hidden="false" customHeight="false" outlineLevel="0" collapsed="false">
      <c r="A4473" s="103"/>
      <c r="B4473" s="104" t="s">
        <v>4722</v>
      </c>
      <c r="D4473" s="105"/>
      <c r="E4473" s="106"/>
    </row>
    <row r="4474" customFormat="false" ht="12.75" hidden="false" customHeight="false" outlineLevel="0" collapsed="false">
      <c r="A4474" s="103"/>
      <c r="B4474" s="104" t="s">
        <v>4723</v>
      </c>
      <c r="D4474" s="105"/>
      <c r="E4474" s="106"/>
    </row>
    <row r="4475" customFormat="false" ht="12.75" hidden="false" customHeight="false" outlineLevel="0" collapsed="false">
      <c r="A4475" s="103"/>
      <c r="B4475" s="104" t="s">
        <v>4724</v>
      </c>
      <c r="D4475" s="105"/>
      <c r="E4475" s="106"/>
    </row>
    <row r="4476" customFormat="false" ht="12.75" hidden="false" customHeight="false" outlineLevel="0" collapsed="false">
      <c r="A4476" s="103"/>
      <c r="B4476" s="104" t="s">
        <v>4725</v>
      </c>
      <c r="D4476" s="105"/>
      <c r="E4476" s="106"/>
    </row>
    <row r="4477" customFormat="false" ht="12.75" hidden="false" customHeight="false" outlineLevel="0" collapsed="false">
      <c r="A4477" s="103"/>
      <c r="B4477" s="104" t="s">
        <v>4726</v>
      </c>
      <c r="D4477" s="105"/>
      <c r="E4477" s="106"/>
    </row>
    <row r="4478" customFormat="false" ht="12.75" hidden="false" customHeight="false" outlineLevel="0" collapsed="false">
      <c r="A4478" s="103"/>
      <c r="B4478" s="104" t="s">
        <v>4727</v>
      </c>
      <c r="D4478" s="105"/>
      <c r="E4478" s="106"/>
    </row>
    <row r="4479" customFormat="false" ht="12.75" hidden="false" customHeight="false" outlineLevel="0" collapsed="false">
      <c r="A4479" s="103"/>
      <c r="B4479" s="104" t="s">
        <v>4728</v>
      </c>
      <c r="D4479" s="105"/>
      <c r="E4479" s="106"/>
    </row>
    <row r="4480" customFormat="false" ht="12.75" hidden="false" customHeight="false" outlineLevel="0" collapsed="false">
      <c r="A4480" s="103"/>
      <c r="B4480" s="104" t="s">
        <v>4729</v>
      </c>
      <c r="D4480" s="105"/>
      <c r="E4480" s="106"/>
    </row>
    <row r="4481" customFormat="false" ht="12.75" hidden="false" customHeight="false" outlineLevel="0" collapsed="false">
      <c r="A4481" s="103"/>
      <c r="B4481" s="104" t="s">
        <v>4730</v>
      </c>
      <c r="D4481" s="105"/>
      <c r="E4481" s="106"/>
    </row>
    <row r="4482" customFormat="false" ht="12.75" hidden="false" customHeight="false" outlineLevel="0" collapsed="false">
      <c r="A4482" s="103"/>
      <c r="B4482" s="104" t="s">
        <v>4731</v>
      </c>
      <c r="D4482" s="105"/>
      <c r="E4482" s="106"/>
    </row>
    <row r="4483" customFormat="false" ht="12.75" hidden="false" customHeight="false" outlineLevel="0" collapsed="false">
      <c r="A4483" s="103"/>
      <c r="B4483" s="104" t="s">
        <v>4732</v>
      </c>
      <c r="D4483" s="105"/>
      <c r="E4483" s="106"/>
    </row>
    <row r="4484" customFormat="false" ht="12.75" hidden="false" customHeight="false" outlineLevel="0" collapsed="false">
      <c r="A4484" s="103"/>
      <c r="B4484" s="104" t="s">
        <v>4733</v>
      </c>
      <c r="D4484" s="105"/>
      <c r="E4484" s="106"/>
    </row>
    <row r="4485" customFormat="false" ht="12.75" hidden="false" customHeight="false" outlineLevel="0" collapsed="false">
      <c r="A4485" s="103"/>
      <c r="B4485" s="104" t="s">
        <v>4734</v>
      </c>
      <c r="D4485" s="105"/>
      <c r="E4485" s="106"/>
    </row>
    <row r="4486" customFormat="false" ht="12.75" hidden="false" customHeight="false" outlineLevel="0" collapsed="false">
      <c r="A4486" s="103"/>
      <c r="B4486" s="104" t="s">
        <v>4735</v>
      </c>
      <c r="D4486" s="105"/>
      <c r="E4486" s="106"/>
    </row>
    <row r="4487" customFormat="false" ht="12.75" hidden="false" customHeight="false" outlineLevel="0" collapsed="false">
      <c r="A4487" s="103"/>
      <c r="B4487" s="104" t="s">
        <v>4736</v>
      </c>
      <c r="D4487" s="105"/>
      <c r="E4487" s="106"/>
    </row>
    <row r="4488" customFormat="false" ht="12.75" hidden="false" customHeight="false" outlineLevel="0" collapsed="false">
      <c r="A4488" s="103"/>
      <c r="B4488" s="104" t="s">
        <v>4737</v>
      </c>
      <c r="D4488" s="105"/>
      <c r="E4488" s="106"/>
    </row>
    <row r="4489" customFormat="false" ht="12.75" hidden="false" customHeight="false" outlineLevel="0" collapsed="false">
      <c r="A4489" s="103"/>
      <c r="B4489" s="104" t="s">
        <v>4738</v>
      </c>
      <c r="D4489" s="105"/>
      <c r="E4489" s="106"/>
    </row>
    <row r="4490" customFormat="false" ht="12.75" hidden="false" customHeight="false" outlineLevel="0" collapsed="false">
      <c r="A4490" s="103"/>
      <c r="B4490" s="104" t="s">
        <v>4739</v>
      </c>
      <c r="D4490" s="105"/>
      <c r="E4490" s="106"/>
    </row>
    <row r="4491" customFormat="false" ht="12.75" hidden="false" customHeight="false" outlineLevel="0" collapsed="false">
      <c r="A4491" s="103"/>
      <c r="B4491" s="104" t="s">
        <v>4740</v>
      </c>
      <c r="D4491" s="105"/>
      <c r="E4491" s="106"/>
    </row>
    <row r="4492" customFormat="false" ht="12.75" hidden="false" customHeight="false" outlineLevel="0" collapsed="false">
      <c r="A4492" s="103"/>
      <c r="B4492" s="104" t="s">
        <v>4741</v>
      </c>
      <c r="D4492" s="105"/>
      <c r="E4492" s="106"/>
    </row>
    <row r="4493" customFormat="false" ht="12.75" hidden="false" customHeight="false" outlineLevel="0" collapsed="false">
      <c r="A4493" s="103"/>
      <c r="B4493" s="104" t="s">
        <v>4742</v>
      </c>
      <c r="D4493" s="105"/>
      <c r="E4493" s="106"/>
    </row>
    <row r="4494" customFormat="false" ht="12.75" hidden="false" customHeight="false" outlineLevel="0" collapsed="false">
      <c r="A4494" s="103"/>
      <c r="B4494" s="104" t="s">
        <v>4743</v>
      </c>
      <c r="D4494" s="105"/>
      <c r="E4494" s="106"/>
    </row>
    <row r="4495" customFormat="false" ht="12.75" hidden="false" customHeight="false" outlineLevel="0" collapsed="false">
      <c r="A4495" s="103"/>
      <c r="B4495" s="104" t="s">
        <v>4744</v>
      </c>
      <c r="D4495" s="105"/>
      <c r="E4495" s="106"/>
    </row>
    <row r="4496" customFormat="false" ht="12.75" hidden="false" customHeight="false" outlineLevel="0" collapsed="false">
      <c r="A4496" s="103"/>
      <c r="B4496" s="104" t="s">
        <v>4745</v>
      </c>
      <c r="D4496" s="105"/>
      <c r="E4496" s="106"/>
    </row>
    <row r="4497" customFormat="false" ht="12.75" hidden="false" customHeight="false" outlineLevel="0" collapsed="false">
      <c r="A4497" s="103"/>
      <c r="B4497" s="104" t="s">
        <v>4746</v>
      </c>
      <c r="D4497" s="105"/>
      <c r="E4497" s="106"/>
    </row>
    <row r="4498" customFormat="false" ht="12.75" hidden="false" customHeight="false" outlineLevel="0" collapsed="false">
      <c r="A4498" s="103"/>
      <c r="B4498" s="104" t="s">
        <v>4747</v>
      </c>
      <c r="D4498" s="105"/>
      <c r="E4498" s="106"/>
    </row>
    <row r="4499" customFormat="false" ht="12.75" hidden="false" customHeight="false" outlineLevel="0" collapsed="false">
      <c r="A4499" s="103"/>
      <c r="B4499" s="104" t="s">
        <v>4748</v>
      </c>
      <c r="D4499" s="105"/>
      <c r="E4499" s="106"/>
    </row>
    <row r="4500" customFormat="false" ht="12.75" hidden="false" customHeight="false" outlineLevel="0" collapsed="false">
      <c r="A4500" s="103"/>
      <c r="B4500" s="104" t="s">
        <v>4749</v>
      </c>
      <c r="D4500" s="105"/>
      <c r="E4500" s="106"/>
    </row>
    <row r="4501" customFormat="false" ht="12.75" hidden="false" customHeight="false" outlineLevel="0" collapsed="false">
      <c r="A4501" s="103"/>
      <c r="B4501" s="104" t="s">
        <v>4750</v>
      </c>
      <c r="D4501" s="105"/>
      <c r="E4501" s="106"/>
    </row>
    <row r="4502" customFormat="false" ht="12.75" hidden="false" customHeight="false" outlineLevel="0" collapsed="false">
      <c r="A4502" s="103"/>
      <c r="B4502" s="104" t="s">
        <v>4751</v>
      </c>
      <c r="D4502" s="105"/>
      <c r="E4502" s="106"/>
    </row>
    <row r="4503" customFormat="false" ht="12.75" hidden="false" customHeight="false" outlineLevel="0" collapsed="false">
      <c r="A4503" s="103"/>
      <c r="B4503" s="104" t="s">
        <v>4752</v>
      </c>
      <c r="D4503" s="105"/>
      <c r="E4503" s="106"/>
    </row>
    <row r="4504" customFormat="false" ht="12.75" hidden="false" customHeight="false" outlineLevel="0" collapsed="false">
      <c r="A4504" s="103"/>
      <c r="B4504" s="104" t="s">
        <v>4753</v>
      </c>
      <c r="D4504" s="105"/>
      <c r="E4504" s="106"/>
    </row>
    <row r="4505" customFormat="false" ht="12.75" hidden="false" customHeight="false" outlineLevel="0" collapsed="false">
      <c r="A4505" s="103"/>
      <c r="B4505" s="104" t="s">
        <v>4754</v>
      </c>
      <c r="D4505" s="105"/>
      <c r="E4505" s="106"/>
    </row>
    <row r="4506" customFormat="false" ht="12.75" hidden="false" customHeight="false" outlineLevel="0" collapsed="false">
      <c r="A4506" s="103"/>
      <c r="B4506" s="104" t="s">
        <v>4755</v>
      </c>
      <c r="D4506" s="105"/>
      <c r="E4506" s="106"/>
    </row>
    <row r="4507" customFormat="false" ht="12.75" hidden="false" customHeight="false" outlineLevel="0" collapsed="false">
      <c r="A4507" s="103"/>
      <c r="B4507" s="104" t="s">
        <v>4756</v>
      </c>
      <c r="D4507" s="105"/>
      <c r="E4507" s="106"/>
    </row>
    <row r="4508" customFormat="false" ht="12.75" hidden="false" customHeight="false" outlineLevel="0" collapsed="false">
      <c r="A4508" s="103"/>
      <c r="B4508" s="104" t="s">
        <v>4757</v>
      </c>
      <c r="D4508" s="105"/>
      <c r="E4508" s="106"/>
    </row>
    <row r="4509" customFormat="false" ht="12.75" hidden="false" customHeight="false" outlineLevel="0" collapsed="false">
      <c r="A4509" s="103"/>
      <c r="B4509" s="104" t="s">
        <v>4758</v>
      </c>
      <c r="D4509" s="105"/>
      <c r="E4509" s="106"/>
    </row>
    <row r="4510" customFormat="false" ht="12.75" hidden="false" customHeight="false" outlineLevel="0" collapsed="false">
      <c r="A4510" s="103"/>
      <c r="B4510" s="104" t="s">
        <v>4759</v>
      </c>
      <c r="D4510" s="105"/>
      <c r="E4510" s="106"/>
    </row>
    <row r="4511" customFormat="false" ht="12.75" hidden="false" customHeight="false" outlineLevel="0" collapsed="false">
      <c r="A4511" s="103"/>
      <c r="B4511" s="104" t="s">
        <v>4760</v>
      </c>
      <c r="D4511" s="105"/>
      <c r="E4511" s="106"/>
    </row>
    <row r="4512" customFormat="false" ht="12.75" hidden="false" customHeight="false" outlineLevel="0" collapsed="false">
      <c r="A4512" s="103"/>
      <c r="B4512" s="104" t="s">
        <v>4761</v>
      </c>
      <c r="D4512" s="105"/>
      <c r="E4512" s="106"/>
    </row>
    <row r="4513" customFormat="false" ht="12.75" hidden="false" customHeight="false" outlineLevel="0" collapsed="false">
      <c r="A4513" s="103"/>
      <c r="B4513" s="104" t="s">
        <v>4762</v>
      </c>
      <c r="D4513" s="105"/>
      <c r="E4513" s="106"/>
    </row>
    <row r="4514" customFormat="false" ht="12.75" hidden="false" customHeight="false" outlineLevel="0" collapsed="false">
      <c r="A4514" s="103"/>
      <c r="B4514" s="104" t="s">
        <v>4763</v>
      </c>
      <c r="D4514" s="105"/>
      <c r="E4514" s="106"/>
    </row>
    <row r="4515" customFormat="false" ht="12.75" hidden="false" customHeight="false" outlineLevel="0" collapsed="false">
      <c r="A4515" s="103"/>
      <c r="B4515" s="104" t="s">
        <v>4764</v>
      </c>
      <c r="D4515" s="105"/>
      <c r="E4515" s="106"/>
    </row>
    <row r="4516" customFormat="false" ht="12.75" hidden="false" customHeight="false" outlineLevel="0" collapsed="false">
      <c r="A4516" s="103"/>
      <c r="B4516" s="104" t="s">
        <v>4765</v>
      </c>
      <c r="D4516" s="105"/>
      <c r="E4516" s="106"/>
    </row>
    <row r="4517" customFormat="false" ht="12.75" hidden="false" customHeight="false" outlineLevel="0" collapsed="false">
      <c r="A4517" s="103"/>
      <c r="B4517" s="104" t="s">
        <v>4766</v>
      </c>
      <c r="D4517" s="105"/>
      <c r="E4517" s="106"/>
    </row>
    <row r="4518" customFormat="false" ht="12.75" hidden="false" customHeight="false" outlineLevel="0" collapsed="false">
      <c r="A4518" s="103"/>
      <c r="B4518" s="104" t="s">
        <v>4767</v>
      </c>
      <c r="D4518" s="105"/>
      <c r="E4518" s="106"/>
    </row>
    <row r="4519" customFormat="false" ht="12.75" hidden="false" customHeight="false" outlineLevel="0" collapsed="false">
      <c r="A4519" s="103"/>
      <c r="B4519" s="104" t="s">
        <v>4768</v>
      </c>
      <c r="D4519" s="105"/>
      <c r="E4519" s="106"/>
    </row>
    <row r="4520" customFormat="false" ht="12.75" hidden="false" customHeight="false" outlineLevel="0" collapsed="false">
      <c r="A4520" s="103"/>
      <c r="B4520" s="104" t="s">
        <v>4769</v>
      </c>
      <c r="D4520" s="105"/>
      <c r="E4520" s="106"/>
    </row>
    <row r="4521" customFormat="false" ht="12.75" hidden="false" customHeight="false" outlineLevel="0" collapsed="false">
      <c r="A4521" s="103"/>
      <c r="B4521" s="104" t="s">
        <v>4770</v>
      </c>
      <c r="D4521" s="105"/>
      <c r="E4521" s="106"/>
    </row>
    <row r="4522" customFormat="false" ht="12.75" hidden="false" customHeight="false" outlineLevel="0" collapsed="false">
      <c r="A4522" s="103"/>
      <c r="B4522" s="104" t="s">
        <v>4771</v>
      </c>
      <c r="D4522" s="105"/>
      <c r="E4522" s="106"/>
    </row>
    <row r="4523" customFormat="false" ht="12.75" hidden="false" customHeight="false" outlineLevel="0" collapsed="false">
      <c r="A4523" s="103"/>
      <c r="B4523" s="104" t="s">
        <v>4772</v>
      </c>
      <c r="D4523" s="105"/>
      <c r="E4523" s="106"/>
    </row>
    <row r="4524" customFormat="false" ht="12.75" hidden="false" customHeight="false" outlineLevel="0" collapsed="false">
      <c r="A4524" s="103"/>
      <c r="B4524" s="104" t="s">
        <v>4773</v>
      </c>
      <c r="D4524" s="105"/>
      <c r="E4524" s="106"/>
    </row>
    <row r="4525" customFormat="false" ht="12.75" hidden="false" customHeight="false" outlineLevel="0" collapsed="false">
      <c r="A4525" s="103"/>
      <c r="B4525" s="104" t="s">
        <v>4774</v>
      </c>
      <c r="D4525" s="105"/>
      <c r="E4525" s="106"/>
    </row>
    <row r="4526" customFormat="false" ht="12.75" hidden="false" customHeight="false" outlineLevel="0" collapsed="false">
      <c r="A4526" s="103"/>
      <c r="B4526" s="104" t="s">
        <v>4775</v>
      </c>
      <c r="D4526" s="105"/>
      <c r="E4526" s="106"/>
    </row>
    <row r="4527" customFormat="false" ht="12.75" hidden="false" customHeight="false" outlineLevel="0" collapsed="false">
      <c r="A4527" s="103"/>
      <c r="B4527" s="104" t="s">
        <v>4776</v>
      </c>
      <c r="D4527" s="105"/>
      <c r="E4527" s="106"/>
    </row>
    <row r="4528" customFormat="false" ht="12.75" hidden="false" customHeight="false" outlineLevel="0" collapsed="false">
      <c r="A4528" s="103"/>
      <c r="B4528" s="104" t="s">
        <v>4777</v>
      </c>
      <c r="D4528" s="105"/>
      <c r="E4528" s="106"/>
    </row>
    <row r="4529" customFormat="false" ht="12.75" hidden="false" customHeight="false" outlineLevel="0" collapsed="false">
      <c r="A4529" s="103"/>
      <c r="B4529" s="104" t="s">
        <v>4778</v>
      </c>
      <c r="D4529" s="105"/>
      <c r="E4529" s="106"/>
    </row>
    <row r="4530" customFormat="false" ht="12.75" hidden="false" customHeight="false" outlineLevel="0" collapsed="false">
      <c r="A4530" s="103"/>
      <c r="B4530" s="104" t="s">
        <v>4779</v>
      </c>
      <c r="D4530" s="105"/>
      <c r="E4530" s="106"/>
    </row>
    <row r="4531" customFormat="false" ht="12.75" hidden="false" customHeight="false" outlineLevel="0" collapsed="false">
      <c r="A4531" s="103"/>
      <c r="B4531" s="104" t="s">
        <v>4780</v>
      </c>
      <c r="D4531" s="105"/>
      <c r="E4531" s="106"/>
    </row>
    <row r="4532" customFormat="false" ht="12.75" hidden="false" customHeight="false" outlineLevel="0" collapsed="false">
      <c r="A4532" s="103"/>
      <c r="B4532" s="104" t="s">
        <v>4781</v>
      </c>
      <c r="D4532" s="105"/>
      <c r="E4532" s="106"/>
    </row>
    <row r="4533" customFormat="false" ht="12.75" hidden="false" customHeight="false" outlineLevel="0" collapsed="false">
      <c r="A4533" s="103"/>
      <c r="B4533" s="104" t="s">
        <v>4782</v>
      </c>
      <c r="D4533" s="105"/>
      <c r="E4533" s="106"/>
    </row>
    <row r="4534" customFormat="false" ht="12.75" hidden="false" customHeight="false" outlineLevel="0" collapsed="false">
      <c r="A4534" s="103"/>
      <c r="B4534" s="104" t="s">
        <v>4783</v>
      </c>
      <c r="D4534" s="105"/>
      <c r="E4534" s="106"/>
    </row>
    <row r="4535" customFormat="false" ht="12.75" hidden="false" customHeight="false" outlineLevel="0" collapsed="false">
      <c r="A4535" s="103"/>
      <c r="B4535" s="104" t="s">
        <v>4784</v>
      </c>
      <c r="D4535" s="105"/>
      <c r="E4535" s="106"/>
    </row>
    <row r="4536" customFormat="false" ht="12.75" hidden="false" customHeight="false" outlineLevel="0" collapsed="false">
      <c r="A4536" s="103"/>
      <c r="B4536" s="104" t="s">
        <v>4785</v>
      </c>
      <c r="D4536" s="105"/>
      <c r="E4536" s="106"/>
    </row>
    <row r="4537" customFormat="false" ht="12.75" hidden="false" customHeight="false" outlineLevel="0" collapsed="false">
      <c r="A4537" s="103"/>
      <c r="B4537" s="104" t="s">
        <v>4786</v>
      </c>
      <c r="D4537" s="105"/>
      <c r="E4537" s="106"/>
    </row>
    <row r="4538" customFormat="false" ht="12.75" hidden="false" customHeight="false" outlineLevel="0" collapsed="false">
      <c r="A4538" s="103"/>
      <c r="B4538" s="104" t="s">
        <v>4787</v>
      </c>
      <c r="D4538" s="105"/>
      <c r="E4538" s="106"/>
    </row>
    <row r="4539" customFormat="false" ht="12.75" hidden="false" customHeight="false" outlineLevel="0" collapsed="false">
      <c r="A4539" s="103"/>
      <c r="B4539" s="104" t="s">
        <v>4788</v>
      </c>
      <c r="D4539" s="105"/>
      <c r="E4539" s="106"/>
    </row>
    <row r="4540" customFormat="false" ht="12.75" hidden="false" customHeight="false" outlineLevel="0" collapsed="false">
      <c r="A4540" s="103"/>
      <c r="B4540" s="104" t="s">
        <v>4789</v>
      </c>
      <c r="D4540" s="105"/>
      <c r="E4540" s="106"/>
    </row>
    <row r="4541" customFormat="false" ht="12.75" hidden="false" customHeight="false" outlineLevel="0" collapsed="false">
      <c r="A4541" s="103"/>
      <c r="B4541" s="104" t="s">
        <v>4790</v>
      </c>
      <c r="D4541" s="105"/>
      <c r="E4541" s="106"/>
    </row>
    <row r="4542" customFormat="false" ht="12.75" hidden="false" customHeight="false" outlineLevel="0" collapsed="false">
      <c r="A4542" s="103"/>
      <c r="B4542" s="104" t="s">
        <v>4791</v>
      </c>
      <c r="D4542" s="105"/>
      <c r="E4542" s="106"/>
    </row>
    <row r="4543" customFormat="false" ht="12.75" hidden="false" customHeight="false" outlineLevel="0" collapsed="false">
      <c r="A4543" s="103"/>
      <c r="B4543" s="104" t="s">
        <v>4792</v>
      </c>
      <c r="D4543" s="105"/>
      <c r="E4543" s="106"/>
    </row>
    <row r="4544" customFormat="false" ht="12.75" hidden="false" customHeight="false" outlineLevel="0" collapsed="false">
      <c r="A4544" s="103"/>
      <c r="B4544" s="104" t="s">
        <v>4793</v>
      </c>
      <c r="D4544" s="105"/>
      <c r="E4544" s="106"/>
    </row>
    <row r="4545" customFormat="false" ht="12.75" hidden="false" customHeight="false" outlineLevel="0" collapsed="false">
      <c r="A4545" s="103"/>
      <c r="B4545" s="104" t="s">
        <v>4794</v>
      </c>
      <c r="D4545" s="105"/>
      <c r="E4545" s="106"/>
    </row>
    <row r="4546" customFormat="false" ht="12.75" hidden="false" customHeight="false" outlineLevel="0" collapsed="false">
      <c r="A4546" s="103"/>
      <c r="B4546" s="104" t="s">
        <v>4795</v>
      </c>
      <c r="D4546" s="105"/>
      <c r="E4546" s="106"/>
    </row>
    <row r="4547" customFormat="false" ht="12.75" hidden="false" customHeight="false" outlineLevel="0" collapsed="false">
      <c r="A4547" s="103"/>
      <c r="B4547" s="104" t="s">
        <v>4796</v>
      </c>
      <c r="D4547" s="105"/>
      <c r="E4547" s="106"/>
    </row>
    <row r="4548" customFormat="false" ht="12.75" hidden="false" customHeight="false" outlineLevel="0" collapsed="false">
      <c r="A4548" s="103"/>
      <c r="B4548" s="104" t="s">
        <v>4797</v>
      </c>
      <c r="D4548" s="105"/>
      <c r="E4548" s="106"/>
    </row>
    <row r="4549" customFormat="false" ht="12.75" hidden="false" customHeight="false" outlineLevel="0" collapsed="false">
      <c r="A4549" s="103"/>
      <c r="B4549" s="104" t="s">
        <v>4798</v>
      </c>
      <c r="D4549" s="105"/>
      <c r="E4549" s="106"/>
    </row>
    <row r="4550" customFormat="false" ht="12.75" hidden="false" customHeight="false" outlineLevel="0" collapsed="false">
      <c r="A4550" s="103"/>
      <c r="B4550" s="104" t="s">
        <v>4799</v>
      </c>
      <c r="D4550" s="105"/>
      <c r="E4550" s="106"/>
    </row>
    <row r="4551" customFormat="false" ht="12.75" hidden="false" customHeight="false" outlineLevel="0" collapsed="false">
      <c r="A4551" s="103"/>
      <c r="B4551" s="104" t="s">
        <v>4800</v>
      </c>
      <c r="D4551" s="105"/>
      <c r="E4551" s="106"/>
    </row>
    <row r="4552" customFormat="false" ht="12.75" hidden="false" customHeight="false" outlineLevel="0" collapsed="false">
      <c r="A4552" s="103"/>
      <c r="B4552" s="104" t="s">
        <v>4801</v>
      </c>
      <c r="D4552" s="105"/>
      <c r="E4552" s="106"/>
    </row>
    <row r="4553" customFormat="false" ht="12.75" hidden="false" customHeight="false" outlineLevel="0" collapsed="false">
      <c r="A4553" s="103"/>
      <c r="B4553" s="104" t="s">
        <v>4802</v>
      </c>
      <c r="D4553" s="105"/>
      <c r="E4553" s="106"/>
    </row>
    <row r="4554" customFormat="false" ht="12.75" hidden="false" customHeight="false" outlineLevel="0" collapsed="false">
      <c r="A4554" s="103"/>
      <c r="B4554" s="104" t="s">
        <v>4803</v>
      </c>
      <c r="D4554" s="105"/>
      <c r="E4554" s="106"/>
    </row>
    <row r="4555" customFormat="false" ht="12.75" hidden="false" customHeight="false" outlineLevel="0" collapsed="false">
      <c r="A4555" s="103"/>
      <c r="B4555" s="104" t="s">
        <v>4804</v>
      </c>
      <c r="D4555" s="105"/>
      <c r="E4555" s="106"/>
    </row>
    <row r="4556" customFormat="false" ht="12.75" hidden="false" customHeight="false" outlineLevel="0" collapsed="false">
      <c r="A4556" s="103"/>
      <c r="B4556" s="104" t="s">
        <v>4805</v>
      </c>
      <c r="D4556" s="105"/>
      <c r="E4556" s="106"/>
    </row>
    <row r="4557" customFormat="false" ht="12.75" hidden="false" customHeight="false" outlineLevel="0" collapsed="false">
      <c r="A4557" s="103"/>
      <c r="B4557" s="104" t="s">
        <v>4806</v>
      </c>
      <c r="D4557" s="105"/>
      <c r="E4557" s="106"/>
    </row>
    <row r="4558" customFormat="false" ht="12.75" hidden="false" customHeight="false" outlineLevel="0" collapsed="false">
      <c r="A4558" s="103"/>
      <c r="B4558" s="104" t="s">
        <v>4807</v>
      </c>
      <c r="D4558" s="105"/>
      <c r="E4558" s="106"/>
    </row>
    <row r="4559" customFormat="false" ht="12.75" hidden="false" customHeight="false" outlineLevel="0" collapsed="false">
      <c r="A4559" s="103"/>
      <c r="B4559" s="104" t="s">
        <v>4808</v>
      </c>
      <c r="D4559" s="105"/>
      <c r="E4559" s="106"/>
    </row>
    <row r="4560" customFormat="false" ht="12.75" hidden="false" customHeight="false" outlineLevel="0" collapsed="false">
      <c r="A4560" s="103"/>
      <c r="B4560" s="104" t="s">
        <v>4809</v>
      </c>
      <c r="D4560" s="105"/>
      <c r="E4560" s="106"/>
    </row>
    <row r="4561" customFormat="false" ht="12.75" hidden="false" customHeight="false" outlineLevel="0" collapsed="false">
      <c r="A4561" s="103"/>
      <c r="B4561" s="104" t="s">
        <v>4810</v>
      </c>
      <c r="D4561" s="105"/>
      <c r="E4561" s="106"/>
    </row>
    <row r="4562" customFormat="false" ht="12.75" hidden="false" customHeight="false" outlineLevel="0" collapsed="false">
      <c r="A4562" s="103"/>
      <c r="B4562" s="104" t="s">
        <v>4811</v>
      </c>
      <c r="D4562" s="105"/>
      <c r="E4562" s="106"/>
    </row>
    <row r="4563" customFormat="false" ht="12.75" hidden="false" customHeight="false" outlineLevel="0" collapsed="false">
      <c r="A4563" s="103"/>
      <c r="B4563" s="104" t="s">
        <v>4812</v>
      </c>
      <c r="D4563" s="105"/>
      <c r="E4563" s="106"/>
    </row>
    <row r="4564" customFormat="false" ht="12.75" hidden="false" customHeight="false" outlineLevel="0" collapsed="false">
      <c r="A4564" s="103"/>
      <c r="B4564" s="104" t="s">
        <v>4813</v>
      </c>
      <c r="D4564" s="105"/>
      <c r="E4564" s="106"/>
    </row>
    <row r="4565" customFormat="false" ht="12.75" hidden="false" customHeight="false" outlineLevel="0" collapsed="false">
      <c r="A4565" s="103"/>
      <c r="B4565" s="104" t="s">
        <v>4814</v>
      </c>
      <c r="D4565" s="105"/>
      <c r="E4565" s="106"/>
    </row>
    <row r="4566" customFormat="false" ht="12.75" hidden="false" customHeight="false" outlineLevel="0" collapsed="false">
      <c r="A4566" s="103"/>
      <c r="B4566" s="104" t="s">
        <v>4815</v>
      </c>
      <c r="D4566" s="105"/>
      <c r="E4566" s="106"/>
    </row>
    <row r="4567" customFormat="false" ht="12.75" hidden="false" customHeight="false" outlineLevel="0" collapsed="false">
      <c r="A4567" s="103"/>
      <c r="B4567" s="104" t="s">
        <v>4816</v>
      </c>
      <c r="D4567" s="105"/>
      <c r="E4567" s="106"/>
    </row>
    <row r="4568" customFormat="false" ht="12.75" hidden="false" customHeight="false" outlineLevel="0" collapsed="false">
      <c r="A4568" s="103"/>
      <c r="B4568" s="104" t="s">
        <v>4817</v>
      </c>
      <c r="D4568" s="105"/>
      <c r="E4568" s="106"/>
    </row>
    <row r="4569" customFormat="false" ht="12.75" hidden="false" customHeight="false" outlineLevel="0" collapsed="false">
      <c r="A4569" s="103"/>
      <c r="B4569" s="104" t="s">
        <v>4818</v>
      </c>
      <c r="D4569" s="105"/>
      <c r="E4569" s="106"/>
    </row>
    <row r="4570" customFormat="false" ht="12.75" hidden="false" customHeight="false" outlineLevel="0" collapsed="false">
      <c r="A4570" s="103"/>
      <c r="B4570" s="104" t="s">
        <v>4819</v>
      </c>
      <c r="D4570" s="105"/>
      <c r="E4570" s="106"/>
    </row>
    <row r="4571" customFormat="false" ht="12.75" hidden="false" customHeight="false" outlineLevel="0" collapsed="false">
      <c r="A4571" s="103"/>
      <c r="B4571" s="104" t="s">
        <v>4820</v>
      </c>
      <c r="D4571" s="105"/>
      <c r="E4571" s="106"/>
    </row>
    <row r="4572" customFormat="false" ht="12.75" hidden="false" customHeight="false" outlineLevel="0" collapsed="false">
      <c r="A4572" s="103"/>
      <c r="B4572" s="104" t="s">
        <v>4821</v>
      </c>
      <c r="D4572" s="105"/>
      <c r="E4572" s="106"/>
    </row>
    <row r="4573" customFormat="false" ht="12.75" hidden="false" customHeight="false" outlineLevel="0" collapsed="false">
      <c r="A4573" s="103"/>
      <c r="B4573" s="104" t="s">
        <v>4822</v>
      </c>
      <c r="D4573" s="105"/>
      <c r="E4573" s="106"/>
    </row>
    <row r="4574" customFormat="false" ht="12.75" hidden="false" customHeight="false" outlineLevel="0" collapsed="false">
      <c r="A4574" s="103"/>
      <c r="B4574" s="104" t="s">
        <v>4823</v>
      </c>
      <c r="D4574" s="105"/>
      <c r="E4574" s="106"/>
    </row>
    <row r="4575" customFormat="false" ht="12.75" hidden="false" customHeight="false" outlineLevel="0" collapsed="false">
      <c r="A4575" s="103"/>
      <c r="B4575" s="104" t="s">
        <v>4824</v>
      </c>
      <c r="D4575" s="105"/>
      <c r="E4575" s="106"/>
    </row>
    <row r="4576" customFormat="false" ht="12.75" hidden="false" customHeight="false" outlineLevel="0" collapsed="false">
      <c r="A4576" s="103"/>
      <c r="B4576" s="104" t="s">
        <v>4825</v>
      </c>
      <c r="D4576" s="105"/>
      <c r="E4576" s="106"/>
    </row>
    <row r="4577" customFormat="false" ht="12.75" hidden="false" customHeight="false" outlineLevel="0" collapsed="false">
      <c r="A4577" s="103"/>
      <c r="B4577" s="104" t="s">
        <v>4826</v>
      </c>
      <c r="D4577" s="105"/>
      <c r="E4577" s="106"/>
    </row>
    <row r="4578" customFormat="false" ht="12.75" hidden="false" customHeight="false" outlineLevel="0" collapsed="false">
      <c r="A4578" s="103"/>
      <c r="B4578" s="104" t="s">
        <v>4827</v>
      </c>
      <c r="D4578" s="105"/>
      <c r="E4578" s="106"/>
    </row>
    <row r="4579" customFormat="false" ht="12.75" hidden="false" customHeight="false" outlineLevel="0" collapsed="false">
      <c r="A4579" s="103"/>
      <c r="B4579" s="104" t="s">
        <v>4828</v>
      </c>
      <c r="D4579" s="105"/>
      <c r="E4579" s="106"/>
    </row>
    <row r="4580" customFormat="false" ht="12.75" hidden="false" customHeight="false" outlineLevel="0" collapsed="false">
      <c r="A4580" s="103"/>
      <c r="B4580" s="104" t="s">
        <v>4829</v>
      </c>
      <c r="D4580" s="105"/>
      <c r="E4580" s="106"/>
    </row>
    <row r="4581" customFormat="false" ht="12.75" hidden="false" customHeight="false" outlineLevel="0" collapsed="false">
      <c r="A4581" s="103"/>
      <c r="B4581" s="104" t="s">
        <v>4830</v>
      </c>
      <c r="D4581" s="105"/>
      <c r="E4581" s="106"/>
    </row>
    <row r="4582" customFormat="false" ht="12.75" hidden="false" customHeight="false" outlineLevel="0" collapsed="false">
      <c r="A4582" s="103"/>
      <c r="B4582" s="104" t="s">
        <v>4831</v>
      </c>
      <c r="D4582" s="105"/>
      <c r="E4582" s="106"/>
    </row>
    <row r="4583" customFormat="false" ht="12.75" hidden="false" customHeight="false" outlineLevel="0" collapsed="false">
      <c r="A4583" s="103"/>
      <c r="B4583" s="104" t="s">
        <v>4832</v>
      </c>
      <c r="D4583" s="105"/>
      <c r="E4583" s="106"/>
    </row>
    <row r="4584" customFormat="false" ht="12.75" hidden="false" customHeight="false" outlineLevel="0" collapsed="false">
      <c r="A4584" s="103"/>
      <c r="B4584" s="104" t="s">
        <v>4833</v>
      </c>
      <c r="D4584" s="105"/>
      <c r="E4584" s="106"/>
    </row>
    <row r="4585" customFormat="false" ht="12.75" hidden="false" customHeight="false" outlineLevel="0" collapsed="false">
      <c r="A4585" s="103"/>
      <c r="B4585" s="104" t="s">
        <v>4834</v>
      </c>
      <c r="D4585" s="105"/>
      <c r="E4585" s="106"/>
    </row>
    <row r="4586" customFormat="false" ht="12.75" hidden="false" customHeight="false" outlineLevel="0" collapsed="false">
      <c r="A4586" s="103"/>
      <c r="B4586" s="104" t="s">
        <v>4835</v>
      </c>
      <c r="D4586" s="105"/>
      <c r="E4586" s="106"/>
    </row>
    <row r="4587" customFormat="false" ht="12.75" hidden="false" customHeight="false" outlineLevel="0" collapsed="false">
      <c r="A4587" s="103"/>
      <c r="B4587" s="104" t="s">
        <v>4836</v>
      </c>
      <c r="D4587" s="105"/>
      <c r="E4587" s="106"/>
    </row>
    <row r="4588" customFormat="false" ht="12.75" hidden="false" customHeight="false" outlineLevel="0" collapsed="false">
      <c r="A4588" s="103"/>
      <c r="B4588" s="104" t="s">
        <v>4837</v>
      </c>
      <c r="D4588" s="105"/>
      <c r="E4588" s="106"/>
    </row>
    <row r="4589" customFormat="false" ht="12.75" hidden="false" customHeight="false" outlineLevel="0" collapsed="false">
      <c r="A4589" s="103"/>
      <c r="B4589" s="104" t="s">
        <v>4838</v>
      </c>
      <c r="D4589" s="105"/>
      <c r="E4589" s="106"/>
    </row>
    <row r="4590" customFormat="false" ht="12.75" hidden="false" customHeight="false" outlineLevel="0" collapsed="false">
      <c r="A4590" s="103"/>
      <c r="B4590" s="104" t="s">
        <v>4839</v>
      </c>
      <c r="D4590" s="105"/>
      <c r="E4590" s="106"/>
    </row>
    <row r="4591" customFormat="false" ht="12.75" hidden="false" customHeight="false" outlineLevel="0" collapsed="false">
      <c r="A4591" s="103"/>
      <c r="B4591" s="104" t="s">
        <v>4840</v>
      </c>
      <c r="D4591" s="105"/>
      <c r="E4591" s="106"/>
    </row>
    <row r="4592" customFormat="false" ht="12.75" hidden="false" customHeight="false" outlineLevel="0" collapsed="false">
      <c r="A4592" s="103"/>
      <c r="B4592" s="104" t="s">
        <v>4841</v>
      </c>
      <c r="D4592" s="105"/>
      <c r="E4592" s="106"/>
    </row>
    <row r="4593" customFormat="false" ht="12.75" hidden="false" customHeight="false" outlineLevel="0" collapsed="false">
      <c r="A4593" s="103"/>
      <c r="B4593" s="104" t="s">
        <v>4842</v>
      </c>
      <c r="D4593" s="105"/>
      <c r="E4593" s="106"/>
    </row>
    <row r="4594" customFormat="false" ht="12.75" hidden="false" customHeight="false" outlineLevel="0" collapsed="false">
      <c r="A4594" s="103"/>
      <c r="B4594" s="104" t="s">
        <v>4843</v>
      </c>
      <c r="D4594" s="105"/>
      <c r="E4594" s="106"/>
    </row>
    <row r="4595" customFormat="false" ht="12.75" hidden="false" customHeight="false" outlineLevel="0" collapsed="false">
      <c r="A4595" s="103"/>
      <c r="B4595" s="104" t="s">
        <v>4844</v>
      </c>
      <c r="D4595" s="105"/>
      <c r="E4595" s="106"/>
    </row>
    <row r="4596" customFormat="false" ht="12.75" hidden="false" customHeight="false" outlineLevel="0" collapsed="false">
      <c r="A4596" s="103"/>
      <c r="B4596" s="104" t="s">
        <v>4845</v>
      </c>
      <c r="D4596" s="105"/>
      <c r="E4596" s="106"/>
    </row>
    <row r="4597" customFormat="false" ht="12.75" hidden="false" customHeight="false" outlineLevel="0" collapsed="false">
      <c r="A4597" s="103"/>
      <c r="B4597" s="104" t="s">
        <v>4846</v>
      </c>
      <c r="D4597" s="105"/>
      <c r="E4597" s="106"/>
    </row>
    <row r="4598" customFormat="false" ht="12.75" hidden="false" customHeight="false" outlineLevel="0" collapsed="false">
      <c r="A4598" s="103"/>
      <c r="B4598" s="104" t="s">
        <v>4847</v>
      </c>
      <c r="D4598" s="105"/>
      <c r="E4598" s="106"/>
    </row>
    <row r="4599" customFormat="false" ht="12.75" hidden="false" customHeight="false" outlineLevel="0" collapsed="false">
      <c r="A4599" s="103"/>
      <c r="B4599" s="104" t="s">
        <v>4848</v>
      </c>
      <c r="D4599" s="105"/>
      <c r="E4599" s="106"/>
    </row>
    <row r="4600" customFormat="false" ht="12.75" hidden="false" customHeight="false" outlineLevel="0" collapsed="false">
      <c r="A4600" s="103"/>
      <c r="B4600" s="104" t="s">
        <v>4849</v>
      </c>
      <c r="D4600" s="105"/>
      <c r="E4600" s="106"/>
    </row>
    <row r="4601" customFormat="false" ht="12.75" hidden="false" customHeight="false" outlineLevel="0" collapsed="false">
      <c r="A4601" s="103"/>
      <c r="B4601" s="104" t="s">
        <v>4850</v>
      </c>
      <c r="D4601" s="105"/>
      <c r="E4601" s="106"/>
    </row>
    <row r="4602" customFormat="false" ht="12.75" hidden="false" customHeight="false" outlineLevel="0" collapsed="false">
      <c r="A4602" s="103"/>
      <c r="B4602" s="104" t="s">
        <v>4851</v>
      </c>
      <c r="D4602" s="105"/>
      <c r="E4602" s="106"/>
    </row>
    <row r="4603" customFormat="false" ht="12.75" hidden="false" customHeight="false" outlineLevel="0" collapsed="false">
      <c r="A4603" s="103"/>
      <c r="B4603" s="104" t="s">
        <v>4852</v>
      </c>
      <c r="D4603" s="105"/>
      <c r="E4603" s="106"/>
    </row>
    <row r="4604" customFormat="false" ht="12.75" hidden="false" customHeight="false" outlineLevel="0" collapsed="false">
      <c r="A4604" s="103"/>
      <c r="B4604" s="104" t="s">
        <v>4853</v>
      </c>
      <c r="D4604" s="105"/>
      <c r="E4604" s="106"/>
    </row>
    <row r="4605" customFormat="false" ht="12.75" hidden="false" customHeight="false" outlineLevel="0" collapsed="false">
      <c r="A4605" s="103"/>
      <c r="B4605" s="104" t="s">
        <v>4854</v>
      </c>
      <c r="D4605" s="105"/>
      <c r="E4605" s="106"/>
    </row>
    <row r="4606" customFormat="false" ht="12.75" hidden="false" customHeight="false" outlineLevel="0" collapsed="false">
      <c r="A4606" s="103"/>
      <c r="B4606" s="104" t="s">
        <v>4855</v>
      </c>
      <c r="D4606" s="105"/>
      <c r="E4606" s="106"/>
    </row>
    <row r="4607" customFormat="false" ht="12.75" hidden="false" customHeight="false" outlineLevel="0" collapsed="false">
      <c r="A4607" s="103"/>
      <c r="B4607" s="104" t="s">
        <v>4856</v>
      </c>
      <c r="D4607" s="105"/>
      <c r="E4607" s="106"/>
    </row>
    <row r="4608" customFormat="false" ht="12.75" hidden="false" customHeight="false" outlineLevel="0" collapsed="false">
      <c r="A4608" s="103"/>
      <c r="B4608" s="104" t="s">
        <v>4857</v>
      </c>
      <c r="D4608" s="105"/>
      <c r="E4608" s="106"/>
    </row>
    <row r="4609" customFormat="false" ht="12.75" hidden="false" customHeight="false" outlineLevel="0" collapsed="false">
      <c r="A4609" s="103"/>
      <c r="B4609" s="104" t="s">
        <v>4858</v>
      </c>
      <c r="D4609" s="105"/>
      <c r="E4609" s="106"/>
    </row>
    <row r="4610" customFormat="false" ht="12.75" hidden="false" customHeight="false" outlineLevel="0" collapsed="false">
      <c r="A4610" s="103"/>
      <c r="B4610" s="104" t="s">
        <v>4859</v>
      </c>
      <c r="D4610" s="105"/>
      <c r="E4610" s="106"/>
    </row>
    <row r="4611" customFormat="false" ht="12.75" hidden="false" customHeight="false" outlineLevel="0" collapsed="false">
      <c r="A4611" s="103"/>
      <c r="B4611" s="104" t="s">
        <v>4860</v>
      </c>
      <c r="D4611" s="105"/>
      <c r="E4611" s="106"/>
    </row>
    <row r="4612" customFormat="false" ht="12.75" hidden="false" customHeight="false" outlineLevel="0" collapsed="false">
      <c r="A4612" s="103"/>
      <c r="B4612" s="104" t="s">
        <v>4861</v>
      </c>
      <c r="D4612" s="105"/>
      <c r="E4612" s="106"/>
    </row>
    <row r="4613" customFormat="false" ht="12.75" hidden="false" customHeight="false" outlineLevel="0" collapsed="false">
      <c r="A4613" s="103"/>
      <c r="B4613" s="104" t="s">
        <v>4862</v>
      </c>
      <c r="D4613" s="105"/>
      <c r="E4613" s="106"/>
    </row>
    <row r="4614" customFormat="false" ht="12.75" hidden="false" customHeight="false" outlineLevel="0" collapsed="false">
      <c r="A4614" s="103"/>
      <c r="B4614" s="104" t="s">
        <v>4863</v>
      </c>
      <c r="D4614" s="105"/>
      <c r="E4614" s="106"/>
    </row>
    <row r="4615" customFormat="false" ht="12.75" hidden="false" customHeight="false" outlineLevel="0" collapsed="false">
      <c r="A4615" s="103"/>
      <c r="B4615" s="104" t="s">
        <v>4864</v>
      </c>
      <c r="D4615" s="105"/>
      <c r="E4615" s="106"/>
    </row>
    <row r="4616" customFormat="false" ht="12.75" hidden="false" customHeight="false" outlineLevel="0" collapsed="false">
      <c r="A4616" s="103"/>
      <c r="B4616" s="104" t="s">
        <v>4865</v>
      </c>
      <c r="D4616" s="105"/>
      <c r="E4616" s="106"/>
    </row>
    <row r="4617" customFormat="false" ht="12.75" hidden="false" customHeight="false" outlineLevel="0" collapsed="false">
      <c r="A4617" s="103"/>
      <c r="B4617" s="104" t="s">
        <v>4866</v>
      </c>
      <c r="D4617" s="105"/>
      <c r="E4617" s="106"/>
    </row>
    <row r="4618" customFormat="false" ht="12.75" hidden="false" customHeight="false" outlineLevel="0" collapsed="false">
      <c r="A4618" s="103"/>
      <c r="B4618" s="104" t="s">
        <v>4867</v>
      </c>
      <c r="D4618" s="105"/>
      <c r="E4618" s="106"/>
    </row>
    <row r="4619" customFormat="false" ht="12.75" hidden="false" customHeight="false" outlineLevel="0" collapsed="false">
      <c r="A4619" s="103"/>
      <c r="B4619" s="104" t="s">
        <v>4868</v>
      </c>
      <c r="D4619" s="105"/>
      <c r="E4619" s="106"/>
    </row>
    <row r="4620" customFormat="false" ht="12.75" hidden="false" customHeight="false" outlineLevel="0" collapsed="false">
      <c r="A4620" s="103"/>
      <c r="B4620" s="104" t="s">
        <v>4869</v>
      </c>
      <c r="D4620" s="105"/>
      <c r="E4620" s="106"/>
    </row>
    <row r="4621" customFormat="false" ht="12.75" hidden="false" customHeight="false" outlineLevel="0" collapsed="false">
      <c r="A4621" s="103"/>
      <c r="B4621" s="104" t="s">
        <v>4870</v>
      </c>
      <c r="D4621" s="105"/>
      <c r="E4621" s="106"/>
    </row>
    <row r="4622" customFormat="false" ht="12.75" hidden="false" customHeight="false" outlineLevel="0" collapsed="false">
      <c r="A4622" s="103"/>
      <c r="B4622" s="104" t="s">
        <v>4871</v>
      </c>
      <c r="D4622" s="105"/>
      <c r="E4622" s="106"/>
    </row>
    <row r="4623" customFormat="false" ht="12.75" hidden="false" customHeight="false" outlineLevel="0" collapsed="false">
      <c r="A4623" s="103"/>
      <c r="B4623" s="104" t="s">
        <v>4872</v>
      </c>
      <c r="D4623" s="105"/>
      <c r="E4623" s="106"/>
    </row>
    <row r="4624" customFormat="false" ht="12.75" hidden="false" customHeight="false" outlineLevel="0" collapsed="false">
      <c r="A4624" s="103"/>
      <c r="B4624" s="104" t="s">
        <v>4873</v>
      </c>
      <c r="D4624" s="105"/>
      <c r="E4624" s="106"/>
    </row>
    <row r="4625" customFormat="false" ht="12.75" hidden="false" customHeight="false" outlineLevel="0" collapsed="false">
      <c r="A4625" s="103"/>
      <c r="B4625" s="104" t="s">
        <v>4874</v>
      </c>
      <c r="D4625" s="105"/>
      <c r="E4625" s="106"/>
    </row>
    <row r="4626" customFormat="false" ht="12.75" hidden="false" customHeight="false" outlineLevel="0" collapsed="false">
      <c r="A4626" s="103"/>
      <c r="B4626" s="104" t="s">
        <v>4875</v>
      </c>
      <c r="D4626" s="105"/>
      <c r="E4626" s="106"/>
    </row>
    <row r="4627" customFormat="false" ht="12.75" hidden="false" customHeight="false" outlineLevel="0" collapsed="false">
      <c r="A4627" s="103"/>
      <c r="B4627" s="104" t="s">
        <v>4876</v>
      </c>
      <c r="D4627" s="105"/>
      <c r="E4627" s="106"/>
    </row>
    <row r="4628" customFormat="false" ht="12.75" hidden="false" customHeight="false" outlineLevel="0" collapsed="false">
      <c r="A4628" s="103"/>
      <c r="B4628" s="104" t="s">
        <v>4877</v>
      </c>
      <c r="D4628" s="105"/>
      <c r="E4628" s="106"/>
    </row>
    <row r="4629" customFormat="false" ht="12.75" hidden="false" customHeight="false" outlineLevel="0" collapsed="false">
      <c r="A4629" s="103"/>
      <c r="B4629" s="104" t="s">
        <v>4878</v>
      </c>
      <c r="D4629" s="105"/>
      <c r="E4629" s="106"/>
    </row>
    <row r="4630" customFormat="false" ht="12.75" hidden="false" customHeight="false" outlineLevel="0" collapsed="false">
      <c r="A4630" s="103"/>
      <c r="B4630" s="104" t="s">
        <v>4879</v>
      </c>
      <c r="D4630" s="105"/>
      <c r="E4630" s="106"/>
    </row>
    <row r="4631" customFormat="false" ht="12.75" hidden="false" customHeight="false" outlineLevel="0" collapsed="false">
      <c r="A4631" s="103"/>
      <c r="B4631" s="104" t="s">
        <v>4880</v>
      </c>
      <c r="D4631" s="105"/>
      <c r="E4631" s="106"/>
    </row>
    <row r="4632" customFormat="false" ht="12.75" hidden="false" customHeight="false" outlineLevel="0" collapsed="false">
      <c r="A4632" s="103"/>
      <c r="B4632" s="104" t="s">
        <v>4881</v>
      </c>
      <c r="D4632" s="105"/>
      <c r="E4632" s="106"/>
    </row>
    <row r="4633" customFormat="false" ht="12.75" hidden="false" customHeight="false" outlineLevel="0" collapsed="false">
      <c r="A4633" s="103"/>
      <c r="B4633" s="104" t="s">
        <v>4882</v>
      </c>
      <c r="D4633" s="105"/>
      <c r="E4633" s="106"/>
    </row>
    <row r="4634" customFormat="false" ht="12.75" hidden="false" customHeight="false" outlineLevel="0" collapsed="false">
      <c r="A4634" s="103"/>
      <c r="B4634" s="104" t="s">
        <v>4883</v>
      </c>
      <c r="D4634" s="105"/>
      <c r="E4634" s="106"/>
    </row>
    <row r="4635" customFormat="false" ht="12.75" hidden="false" customHeight="false" outlineLevel="0" collapsed="false">
      <c r="A4635" s="103"/>
      <c r="B4635" s="104" t="s">
        <v>4884</v>
      </c>
      <c r="D4635" s="105"/>
      <c r="E4635" s="106"/>
    </row>
    <row r="4636" customFormat="false" ht="12.75" hidden="false" customHeight="false" outlineLevel="0" collapsed="false">
      <c r="A4636" s="103"/>
      <c r="B4636" s="104" t="s">
        <v>4885</v>
      </c>
      <c r="D4636" s="105"/>
      <c r="E4636" s="106"/>
    </row>
    <row r="4637" customFormat="false" ht="12.75" hidden="false" customHeight="false" outlineLevel="0" collapsed="false">
      <c r="A4637" s="103"/>
      <c r="B4637" s="104" t="s">
        <v>4886</v>
      </c>
      <c r="D4637" s="105"/>
      <c r="E4637" s="106"/>
    </row>
    <row r="4638" customFormat="false" ht="12.75" hidden="false" customHeight="false" outlineLevel="0" collapsed="false">
      <c r="A4638" s="103"/>
      <c r="B4638" s="104" t="s">
        <v>4887</v>
      </c>
      <c r="D4638" s="105"/>
      <c r="E4638" s="106"/>
    </row>
    <row r="4639" customFormat="false" ht="12.75" hidden="false" customHeight="false" outlineLevel="0" collapsed="false">
      <c r="A4639" s="103"/>
      <c r="B4639" s="104" t="s">
        <v>4888</v>
      </c>
      <c r="D4639" s="105"/>
      <c r="E4639" s="106"/>
    </row>
    <row r="4640" customFormat="false" ht="12.75" hidden="false" customHeight="false" outlineLevel="0" collapsed="false">
      <c r="A4640" s="103"/>
      <c r="B4640" s="104" t="s">
        <v>4889</v>
      </c>
      <c r="D4640" s="105"/>
      <c r="E4640" s="106"/>
    </row>
    <row r="4641" customFormat="false" ht="12.75" hidden="false" customHeight="false" outlineLevel="0" collapsed="false">
      <c r="A4641" s="103"/>
      <c r="B4641" s="104" t="s">
        <v>4890</v>
      </c>
      <c r="D4641" s="105"/>
      <c r="E4641" s="106"/>
    </row>
    <row r="4642" customFormat="false" ht="12.75" hidden="false" customHeight="false" outlineLevel="0" collapsed="false">
      <c r="A4642" s="103"/>
      <c r="B4642" s="104" t="s">
        <v>4891</v>
      </c>
      <c r="D4642" s="105"/>
      <c r="E4642" s="106"/>
    </row>
    <row r="4643" customFormat="false" ht="12.75" hidden="false" customHeight="false" outlineLevel="0" collapsed="false">
      <c r="A4643" s="103"/>
      <c r="B4643" s="104" t="s">
        <v>4892</v>
      </c>
      <c r="D4643" s="105"/>
      <c r="E4643" s="106"/>
    </row>
    <row r="4644" customFormat="false" ht="12.75" hidden="false" customHeight="false" outlineLevel="0" collapsed="false">
      <c r="A4644" s="103"/>
      <c r="B4644" s="104" t="s">
        <v>4893</v>
      </c>
      <c r="D4644" s="105"/>
      <c r="E4644" s="106"/>
    </row>
    <row r="4645" customFormat="false" ht="12.75" hidden="false" customHeight="false" outlineLevel="0" collapsed="false">
      <c r="A4645" s="103"/>
      <c r="B4645" s="104" t="s">
        <v>4894</v>
      </c>
      <c r="D4645" s="105"/>
      <c r="E4645" s="106"/>
    </row>
    <row r="4646" customFormat="false" ht="12.75" hidden="false" customHeight="false" outlineLevel="0" collapsed="false">
      <c r="A4646" s="103"/>
      <c r="B4646" s="104" t="s">
        <v>4895</v>
      </c>
      <c r="D4646" s="105"/>
      <c r="E4646" s="106"/>
    </row>
    <row r="4647" customFormat="false" ht="12.75" hidden="false" customHeight="false" outlineLevel="0" collapsed="false">
      <c r="A4647" s="103"/>
      <c r="B4647" s="104" t="s">
        <v>4896</v>
      </c>
      <c r="D4647" s="105"/>
      <c r="E4647" s="106"/>
    </row>
    <row r="4648" customFormat="false" ht="12.75" hidden="false" customHeight="false" outlineLevel="0" collapsed="false">
      <c r="A4648" s="103"/>
      <c r="B4648" s="104" t="s">
        <v>4897</v>
      </c>
      <c r="D4648" s="105"/>
      <c r="E4648" s="106"/>
    </row>
    <row r="4649" customFormat="false" ht="12.75" hidden="false" customHeight="false" outlineLevel="0" collapsed="false">
      <c r="A4649" s="103"/>
      <c r="B4649" s="104" t="s">
        <v>4898</v>
      </c>
      <c r="D4649" s="105"/>
      <c r="E4649" s="106"/>
    </row>
    <row r="4650" customFormat="false" ht="12.75" hidden="false" customHeight="false" outlineLevel="0" collapsed="false">
      <c r="A4650" s="103"/>
      <c r="B4650" s="104" t="s">
        <v>4899</v>
      </c>
      <c r="D4650" s="105"/>
      <c r="E4650" s="106"/>
    </row>
    <row r="4651" customFormat="false" ht="12.75" hidden="false" customHeight="false" outlineLevel="0" collapsed="false">
      <c r="A4651" s="103"/>
      <c r="B4651" s="104" t="s">
        <v>4900</v>
      </c>
      <c r="D4651" s="105"/>
      <c r="E4651" s="106"/>
    </row>
    <row r="4652" customFormat="false" ht="12.75" hidden="false" customHeight="false" outlineLevel="0" collapsed="false">
      <c r="A4652" s="103"/>
      <c r="B4652" s="104" t="s">
        <v>4901</v>
      </c>
      <c r="D4652" s="105"/>
      <c r="E4652" s="106"/>
    </row>
    <row r="4653" customFormat="false" ht="12.75" hidden="false" customHeight="false" outlineLevel="0" collapsed="false">
      <c r="A4653" s="103"/>
      <c r="B4653" s="104" t="s">
        <v>4902</v>
      </c>
      <c r="D4653" s="105"/>
      <c r="E4653" s="106"/>
    </row>
    <row r="4654" customFormat="false" ht="12.75" hidden="false" customHeight="false" outlineLevel="0" collapsed="false">
      <c r="A4654" s="103"/>
      <c r="B4654" s="104" t="s">
        <v>4903</v>
      </c>
      <c r="D4654" s="105"/>
      <c r="E4654" s="106"/>
    </row>
    <row r="4655" customFormat="false" ht="12.75" hidden="false" customHeight="false" outlineLevel="0" collapsed="false">
      <c r="A4655" s="103"/>
      <c r="B4655" s="104" t="s">
        <v>4904</v>
      </c>
      <c r="D4655" s="105"/>
      <c r="E4655" s="106"/>
    </row>
    <row r="4656" customFormat="false" ht="12.75" hidden="false" customHeight="false" outlineLevel="0" collapsed="false">
      <c r="A4656" s="103"/>
      <c r="B4656" s="104" t="s">
        <v>4905</v>
      </c>
      <c r="D4656" s="105"/>
      <c r="E4656" s="106"/>
    </row>
    <row r="4657" customFormat="false" ht="12.75" hidden="false" customHeight="false" outlineLevel="0" collapsed="false">
      <c r="A4657" s="103"/>
      <c r="B4657" s="104" t="s">
        <v>4906</v>
      </c>
      <c r="D4657" s="105"/>
      <c r="E4657" s="106"/>
    </row>
    <row r="4658" customFormat="false" ht="12.75" hidden="false" customHeight="false" outlineLevel="0" collapsed="false">
      <c r="A4658" s="103"/>
      <c r="B4658" s="104" t="s">
        <v>4907</v>
      </c>
      <c r="D4658" s="105"/>
      <c r="E4658" s="106"/>
    </row>
    <row r="4659" customFormat="false" ht="12.75" hidden="false" customHeight="false" outlineLevel="0" collapsed="false">
      <c r="A4659" s="103"/>
      <c r="B4659" s="104" t="s">
        <v>4908</v>
      </c>
      <c r="D4659" s="105"/>
      <c r="E4659" s="106"/>
    </row>
    <row r="4660" customFormat="false" ht="12.75" hidden="false" customHeight="false" outlineLevel="0" collapsed="false">
      <c r="A4660" s="103"/>
      <c r="B4660" s="104" t="s">
        <v>4909</v>
      </c>
      <c r="D4660" s="105"/>
      <c r="E4660" s="106"/>
    </row>
    <row r="4661" customFormat="false" ht="12.75" hidden="false" customHeight="false" outlineLevel="0" collapsed="false">
      <c r="A4661" s="103"/>
      <c r="B4661" s="104" t="s">
        <v>4910</v>
      </c>
      <c r="D4661" s="105"/>
      <c r="E4661" s="106"/>
    </row>
    <row r="4662" customFormat="false" ht="12.75" hidden="false" customHeight="false" outlineLevel="0" collapsed="false">
      <c r="A4662" s="103"/>
      <c r="B4662" s="104" t="s">
        <v>4911</v>
      </c>
      <c r="D4662" s="105"/>
      <c r="E4662" s="106"/>
    </row>
    <row r="4663" customFormat="false" ht="12.75" hidden="false" customHeight="false" outlineLevel="0" collapsed="false">
      <c r="A4663" s="103"/>
      <c r="B4663" s="104" t="s">
        <v>4912</v>
      </c>
      <c r="D4663" s="105"/>
      <c r="E4663" s="106"/>
    </row>
    <row r="4664" customFormat="false" ht="12.75" hidden="false" customHeight="false" outlineLevel="0" collapsed="false">
      <c r="A4664" s="103"/>
      <c r="B4664" s="104" t="s">
        <v>4913</v>
      </c>
      <c r="D4664" s="105"/>
      <c r="E4664" s="106"/>
    </row>
    <row r="4665" customFormat="false" ht="12.75" hidden="false" customHeight="false" outlineLevel="0" collapsed="false">
      <c r="A4665" s="103"/>
      <c r="B4665" s="104" t="s">
        <v>4914</v>
      </c>
      <c r="D4665" s="105"/>
      <c r="E4665" s="106"/>
    </row>
    <row r="4666" customFormat="false" ht="12.75" hidden="false" customHeight="false" outlineLevel="0" collapsed="false">
      <c r="A4666" s="103"/>
      <c r="B4666" s="104" t="s">
        <v>4915</v>
      </c>
      <c r="D4666" s="105"/>
      <c r="E4666" s="106"/>
    </row>
    <row r="4667" customFormat="false" ht="12.75" hidden="false" customHeight="false" outlineLevel="0" collapsed="false">
      <c r="A4667" s="103"/>
      <c r="B4667" s="104" t="s">
        <v>4916</v>
      </c>
      <c r="D4667" s="105"/>
      <c r="E4667" s="106"/>
    </row>
    <row r="4668" customFormat="false" ht="12.75" hidden="false" customHeight="false" outlineLevel="0" collapsed="false">
      <c r="A4668" s="103"/>
      <c r="B4668" s="104" t="s">
        <v>4917</v>
      </c>
      <c r="D4668" s="105"/>
      <c r="E4668" s="106"/>
    </row>
    <row r="4669" customFormat="false" ht="12.75" hidden="false" customHeight="false" outlineLevel="0" collapsed="false">
      <c r="A4669" s="103"/>
      <c r="B4669" s="104" t="s">
        <v>4918</v>
      </c>
      <c r="D4669" s="105"/>
      <c r="E4669" s="106"/>
    </row>
    <row r="4670" customFormat="false" ht="12.75" hidden="false" customHeight="false" outlineLevel="0" collapsed="false">
      <c r="A4670" s="103"/>
      <c r="B4670" s="104" t="s">
        <v>4919</v>
      </c>
      <c r="D4670" s="105"/>
      <c r="E4670" s="106"/>
    </row>
    <row r="4671" customFormat="false" ht="12.75" hidden="false" customHeight="false" outlineLevel="0" collapsed="false">
      <c r="A4671" s="103"/>
      <c r="B4671" s="104" t="s">
        <v>4920</v>
      </c>
      <c r="D4671" s="105"/>
      <c r="E4671" s="106"/>
    </row>
    <row r="4672" customFormat="false" ht="12.75" hidden="false" customHeight="false" outlineLevel="0" collapsed="false">
      <c r="A4672" s="103"/>
      <c r="B4672" s="104" t="s">
        <v>4921</v>
      </c>
      <c r="D4672" s="105"/>
      <c r="E4672" s="106"/>
    </row>
    <row r="4673" customFormat="false" ht="12.75" hidden="false" customHeight="false" outlineLevel="0" collapsed="false">
      <c r="A4673" s="103"/>
      <c r="B4673" s="104" t="s">
        <v>4922</v>
      </c>
      <c r="D4673" s="105"/>
      <c r="E4673" s="106"/>
    </row>
    <row r="4674" customFormat="false" ht="12.75" hidden="false" customHeight="false" outlineLevel="0" collapsed="false">
      <c r="A4674" s="103"/>
      <c r="B4674" s="104" t="s">
        <v>4923</v>
      </c>
      <c r="D4674" s="105"/>
      <c r="E4674" s="106"/>
    </row>
    <row r="4675" customFormat="false" ht="12.75" hidden="false" customHeight="false" outlineLevel="0" collapsed="false">
      <c r="A4675" s="103"/>
      <c r="B4675" s="104" t="s">
        <v>4924</v>
      </c>
      <c r="D4675" s="105"/>
      <c r="E4675" s="106"/>
    </row>
    <row r="4676" customFormat="false" ht="12.75" hidden="false" customHeight="false" outlineLevel="0" collapsed="false">
      <c r="A4676" s="103"/>
      <c r="B4676" s="104" t="s">
        <v>4925</v>
      </c>
      <c r="D4676" s="105"/>
      <c r="E4676" s="106"/>
    </row>
    <row r="4677" customFormat="false" ht="12.75" hidden="false" customHeight="false" outlineLevel="0" collapsed="false">
      <c r="A4677" s="103"/>
      <c r="B4677" s="104" t="s">
        <v>4926</v>
      </c>
      <c r="D4677" s="105"/>
      <c r="E4677" s="106"/>
    </row>
    <row r="4678" customFormat="false" ht="12.75" hidden="false" customHeight="false" outlineLevel="0" collapsed="false">
      <c r="A4678" s="103"/>
      <c r="B4678" s="104" t="s">
        <v>4927</v>
      </c>
      <c r="D4678" s="105"/>
      <c r="E4678" s="106"/>
    </row>
    <row r="4679" customFormat="false" ht="12.75" hidden="false" customHeight="false" outlineLevel="0" collapsed="false">
      <c r="A4679" s="103"/>
      <c r="B4679" s="104" t="s">
        <v>4928</v>
      </c>
      <c r="D4679" s="105"/>
      <c r="E4679" s="106"/>
    </row>
    <row r="4680" customFormat="false" ht="12.75" hidden="false" customHeight="false" outlineLevel="0" collapsed="false">
      <c r="A4680" s="103"/>
      <c r="B4680" s="104" t="s">
        <v>4929</v>
      </c>
      <c r="D4680" s="105"/>
      <c r="E4680" s="106"/>
    </row>
    <row r="4681" customFormat="false" ht="12.75" hidden="false" customHeight="false" outlineLevel="0" collapsed="false">
      <c r="A4681" s="103"/>
      <c r="B4681" s="104" t="s">
        <v>4930</v>
      </c>
      <c r="D4681" s="105"/>
      <c r="E4681" s="106"/>
    </row>
    <row r="4682" customFormat="false" ht="12.75" hidden="false" customHeight="false" outlineLevel="0" collapsed="false">
      <c r="A4682" s="103"/>
      <c r="B4682" s="104" t="s">
        <v>4931</v>
      </c>
      <c r="D4682" s="105"/>
      <c r="E4682" s="106"/>
    </row>
    <row r="4683" customFormat="false" ht="12.75" hidden="false" customHeight="false" outlineLevel="0" collapsed="false">
      <c r="A4683" s="103"/>
      <c r="B4683" s="104" t="s">
        <v>4932</v>
      </c>
      <c r="D4683" s="105"/>
      <c r="E4683" s="106"/>
    </row>
    <row r="4684" customFormat="false" ht="12.75" hidden="false" customHeight="false" outlineLevel="0" collapsed="false">
      <c r="A4684" s="103"/>
      <c r="B4684" s="104" t="s">
        <v>4933</v>
      </c>
      <c r="D4684" s="105"/>
      <c r="E4684" s="106"/>
    </row>
    <row r="4685" customFormat="false" ht="12.75" hidden="false" customHeight="false" outlineLevel="0" collapsed="false">
      <c r="A4685" s="103"/>
      <c r="B4685" s="104" t="s">
        <v>4934</v>
      </c>
      <c r="D4685" s="105"/>
      <c r="E4685" s="106"/>
    </row>
    <row r="4686" customFormat="false" ht="12.75" hidden="false" customHeight="false" outlineLevel="0" collapsed="false">
      <c r="A4686" s="103"/>
      <c r="B4686" s="104" t="s">
        <v>4935</v>
      </c>
      <c r="D4686" s="105"/>
      <c r="E4686" s="106"/>
    </row>
    <row r="4687" customFormat="false" ht="12.75" hidden="false" customHeight="false" outlineLevel="0" collapsed="false">
      <c r="A4687" s="103"/>
      <c r="B4687" s="104" t="s">
        <v>4936</v>
      </c>
      <c r="D4687" s="105"/>
      <c r="E4687" s="106"/>
    </row>
    <row r="4688" customFormat="false" ht="12.75" hidden="false" customHeight="false" outlineLevel="0" collapsed="false">
      <c r="A4688" s="103"/>
      <c r="B4688" s="104" t="s">
        <v>4937</v>
      </c>
      <c r="D4688" s="105"/>
      <c r="E4688" s="106"/>
    </row>
    <row r="4689" customFormat="false" ht="12.75" hidden="false" customHeight="false" outlineLevel="0" collapsed="false">
      <c r="A4689" s="103"/>
      <c r="B4689" s="104" t="s">
        <v>4938</v>
      </c>
      <c r="D4689" s="105"/>
      <c r="E4689" s="106"/>
    </row>
    <row r="4690" customFormat="false" ht="12.75" hidden="false" customHeight="false" outlineLevel="0" collapsed="false">
      <c r="A4690" s="103"/>
      <c r="B4690" s="104" t="s">
        <v>4939</v>
      </c>
      <c r="D4690" s="105"/>
      <c r="E4690" s="106"/>
    </row>
    <row r="4691" customFormat="false" ht="12.75" hidden="false" customHeight="false" outlineLevel="0" collapsed="false">
      <c r="A4691" s="103"/>
      <c r="B4691" s="104" t="s">
        <v>4940</v>
      </c>
      <c r="D4691" s="105"/>
      <c r="E4691" s="106"/>
    </row>
    <row r="4692" customFormat="false" ht="12.75" hidden="false" customHeight="false" outlineLevel="0" collapsed="false">
      <c r="A4692" s="103"/>
      <c r="B4692" s="104" t="s">
        <v>4941</v>
      </c>
      <c r="D4692" s="105"/>
      <c r="E4692" s="106"/>
    </row>
    <row r="4693" customFormat="false" ht="12.75" hidden="false" customHeight="false" outlineLevel="0" collapsed="false">
      <c r="A4693" s="103"/>
      <c r="B4693" s="104" t="s">
        <v>4942</v>
      </c>
      <c r="D4693" s="105"/>
      <c r="E4693" s="106"/>
    </row>
    <row r="4694" customFormat="false" ht="12.75" hidden="false" customHeight="false" outlineLevel="0" collapsed="false">
      <c r="A4694" s="103"/>
      <c r="B4694" s="104" t="s">
        <v>4943</v>
      </c>
      <c r="D4694" s="105"/>
      <c r="E4694" s="106"/>
    </row>
    <row r="4695" customFormat="false" ht="12.75" hidden="false" customHeight="false" outlineLevel="0" collapsed="false">
      <c r="A4695" s="103"/>
      <c r="B4695" s="104" t="s">
        <v>4944</v>
      </c>
      <c r="D4695" s="105"/>
      <c r="E4695" s="106"/>
    </row>
    <row r="4696" customFormat="false" ht="12.75" hidden="false" customHeight="false" outlineLevel="0" collapsed="false">
      <c r="A4696" s="103"/>
      <c r="B4696" s="104" t="s">
        <v>4945</v>
      </c>
      <c r="D4696" s="105"/>
      <c r="E4696" s="106"/>
    </row>
    <row r="4697" customFormat="false" ht="12.75" hidden="false" customHeight="false" outlineLevel="0" collapsed="false">
      <c r="A4697" s="103"/>
      <c r="B4697" s="104" t="s">
        <v>4946</v>
      </c>
      <c r="D4697" s="105"/>
      <c r="E4697" s="106"/>
    </row>
    <row r="4698" customFormat="false" ht="12.75" hidden="false" customHeight="false" outlineLevel="0" collapsed="false">
      <c r="A4698" s="103"/>
      <c r="B4698" s="104" t="s">
        <v>4947</v>
      </c>
      <c r="D4698" s="105"/>
      <c r="E4698" s="106"/>
    </row>
    <row r="4699" customFormat="false" ht="12.75" hidden="false" customHeight="false" outlineLevel="0" collapsed="false">
      <c r="A4699" s="103"/>
      <c r="B4699" s="104" t="s">
        <v>4948</v>
      </c>
      <c r="D4699" s="105"/>
      <c r="E4699" s="106"/>
    </row>
    <row r="4700" customFormat="false" ht="12.75" hidden="false" customHeight="false" outlineLevel="0" collapsed="false">
      <c r="A4700" s="103"/>
      <c r="B4700" s="104" t="s">
        <v>4949</v>
      </c>
      <c r="D4700" s="105"/>
      <c r="E4700" s="106"/>
    </row>
    <row r="4701" customFormat="false" ht="12.75" hidden="false" customHeight="false" outlineLevel="0" collapsed="false">
      <c r="A4701" s="103"/>
      <c r="B4701" s="104" t="s">
        <v>4950</v>
      </c>
      <c r="D4701" s="105"/>
      <c r="E4701" s="106"/>
    </row>
    <row r="4702" customFormat="false" ht="12.75" hidden="false" customHeight="false" outlineLevel="0" collapsed="false">
      <c r="A4702" s="103"/>
      <c r="B4702" s="104" t="s">
        <v>4951</v>
      </c>
      <c r="D4702" s="105"/>
      <c r="E4702" s="106"/>
    </row>
    <row r="4703" customFormat="false" ht="12.75" hidden="false" customHeight="false" outlineLevel="0" collapsed="false">
      <c r="A4703" s="103"/>
      <c r="B4703" s="104" t="s">
        <v>4952</v>
      </c>
      <c r="D4703" s="105"/>
      <c r="E4703" s="106"/>
    </row>
    <row r="4704" customFormat="false" ht="12.75" hidden="false" customHeight="false" outlineLevel="0" collapsed="false">
      <c r="A4704" s="103"/>
      <c r="B4704" s="104" t="s">
        <v>4953</v>
      </c>
      <c r="D4704" s="105"/>
      <c r="E4704" s="106"/>
    </row>
    <row r="4705" customFormat="false" ht="12.75" hidden="false" customHeight="false" outlineLevel="0" collapsed="false">
      <c r="A4705" s="103"/>
      <c r="B4705" s="104" t="s">
        <v>4954</v>
      </c>
      <c r="D4705" s="105"/>
      <c r="E4705" s="106"/>
    </row>
    <row r="4706" customFormat="false" ht="12.75" hidden="false" customHeight="false" outlineLevel="0" collapsed="false">
      <c r="A4706" s="103"/>
      <c r="B4706" s="104" t="s">
        <v>4955</v>
      </c>
      <c r="D4706" s="105"/>
      <c r="E4706" s="106"/>
    </row>
    <row r="4707" customFormat="false" ht="12.75" hidden="false" customHeight="false" outlineLevel="0" collapsed="false">
      <c r="A4707" s="103"/>
      <c r="B4707" s="104" t="s">
        <v>4956</v>
      </c>
      <c r="D4707" s="105"/>
      <c r="E4707" s="106"/>
    </row>
    <row r="4708" customFormat="false" ht="12.75" hidden="false" customHeight="false" outlineLevel="0" collapsed="false">
      <c r="A4708" s="103"/>
      <c r="B4708" s="104" t="s">
        <v>4957</v>
      </c>
      <c r="D4708" s="105"/>
      <c r="E4708" s="106"/>
    </row>
    <row r="4709" customFormat="false" ht="12.75" hidden="false" customHeight="false" outlineLevel="0" collapsed="false">
      <c r="A4709" s="103"/>
      <c r="B4709" s="104" t="s">
        <v>4958</v>
      </c>
      <c r="D4709" s="105"/>
      <c r="E4709" s="106"/>
    </row>
    <row r="4710" customFormat="false" ht="12.75" hidden="false" customHeight="false" outlineLevel="0" collapsed="false">
      <c r="A4710" s="103"/>
      <c r="B4710" s="104" t="s">
        <v>4959</v>
      </c>
      <c r="D4710" s="105"/>
      <c r="E4710" s="106"/>
    </row>
    <row r="4711" customFormat="false" ht="12.75" hidden="false" customHeight="false" outlineLevel="0" collapsed="false">
      <c r="A4711" s="103"/>
      <c r="B4711" s="104" t="s">
        <v>4960</v>
      </c>
      <c r="D4711" s="105"/>
      <c r="E4711" s="106"/>
    </row>
    <row r="4712" customFormat="false" ht="12.75" hidden="false" customHeight="false" outlineLevel="0" collapsed="false">
      <c r="A4712" s="103"/>
      <c r="B4712" s="104" t="s">
        <v>4961</v>
      </c>
      <c r="D4712" s="105"/>
      <c r="E4712" s="106"/>
    </row>
    <row r="4713" customFormat="false" ht="12.75" hidden="false" customHeight="false" outlineLevel="0" collapsed="false">
      <c r="A4713" s="103"/>
      <c r="B4713" s="104" t="s">
        <v>4962</v>
      </c>
      <c r="D4713" s="105"/>
      <c r="E4713" s="106"/>
    </row>
    <row r="4714" customFormat="false" ht="12.75" hidden="false" customHeight="false" outlineLevel="0" collapsed="false">
      <c r="A4714" s="103"/>
      <c r="B4714" s="104" t="s">
        <v>4963</v>
      </c>
      <c r="D4714" s="105"/>
      <c r="E4714" s="106"/>
    </row>
    <row r="4715" customFormat="false" ht="12.75" hidden="false" customHeight="false" outlineLevel="0" collapsed="false">
      <c r="A4715" s="103"/>
      <c r="B4715" s="104" t="s">
        <v>4964</v>
      </c>
      <c r="D4715" s="105"/>
      <c r="E4715" s="106"/>
    </row>
    <row r="4716" customFormat="false" ht="12.75" hidden="false" customHeight="false" outlineLevel="0" collapsed="false">
      <c r="A4716" s="103"/>
      <c r="B4716" s="104" t="s">
        <v>4965</v>
      </c>
      <c r="D4716" s="105"/>
      <c r="E4716" s="106"/>
    </row>
    <row r="4717" customFormat="false" ht="12.75" hidden="false" customHeight="false" outlineLevel="0" collapsed="false">
      <c r="A4717" s="103"/>
      <c r="B4717" s="104" t="s">
        <v>4966</v>
      </c>
      <c r="D4717" s="105"/>
      <c r="E4717" s="106"/>
    </row>
    <row r="4718" customFormat="false" ht="12.75" hidden="false" customHeight="false" outlineLevel="0" collapsed="false">
      <c r="A4718" s="103"/>
      <c r="B4718" s="104" t="s">
        <v>4967</v>
      </c>
      <c r="D4718" s="105"/>
      <c r="E4718" s="106"/>
    </row>
    <row r="4719" customFormat="false" ht="12.75" hidden="false" customHeight="false" outlineLevel="0" collapsed="false">
      <c r="A4719" s="103"/>
      <c r="B4719" s="104" t="s">
        <v>4968</v>
      </c>
      <c r="D4719" s="105"/>
      <c r="E4719" s="106"/>
    </row>
    <row r="4720" customFormat="false" ht="12.75" hidden="false" customHeight="false" outlineLevel="0" collapsed="false">
      <c r="A4720" s="103"/>
      <c r="B4720" s="104" t="s">
        <v>4969</v>
      </c>
      <c r="D4720" s="105"/>
      <c r="E4720" s="106"/>
    </row>
    <row r="4721" customFormat="false" ht="12.75" hidden="false" customHeight="false" outlineLevel="0" collapsed="false">
      <c r="A4721" s="103"/>
      <c r="B4721" s="104" t="s">
        <v>4970</v>
      </c>
      <c r="D4721" s="105"/>
      <c r="E4721" s="106"/>
    </row>
    <row r="4722" customFormat="false" ht="12.75" hidden="false" customHeight="false" outlineLevel="0" collapsed="false">
      <c r="A4722" s="103"/>
      <c r="B4722" s="104" t="s">
        <v>4971</v>
      </c>
      <c r="D4722" s="105"/>
      <c r="E4722" s="106"/>
    </row>
    <row r="4723" customFormat="false" ht="12.75" hidden="false" customHeight="false" outlineLevel="0" collapsed="false">
      <c r="A4723" s="103"/>
      <c r="B4723" s="104" t="s">
        <v>4972</v>
      </c>
      <c r="D4723" s="105"/>
      <c r="E4723" s="106"/>
    </row>
    <row r="4724" customFormat="false" ht="12.75" hidden="false" customHeight="false" outlineLevel="0" collapsed="false">
      <c r="A4724" s="103"/>
      <c r="B4724" s="104" t="s">
        <v>4973</v>
      </c>
      <c r="D4724" s="105"/>
      <c r="E4724" s="106"/>
    </row>
    <row r="4725" customFormat="false" ht="12.75" hidden="false" customHeight="false" outlineLevel="0" collapsed="false">
      <c r="A4725" s="103"/>
      <c r="B4725" s="104" t="s">
        <v>4974</v>
      </c>
      <c r="D4725" s="105"/>
      <c r="E4725" s="106"/>
    </row>
    <row r="4726" customFormat="false" ht="12.75" hidden="false" customHeight="false" outlineLevel="0" collapsed="false">
      <c r="A4726" s="103"/>
      <c r="B4726" s="104" t="s">
        <v>4975</v>
      </c>
      <c r="D4726" s="105"/>
      <c r="E4726" s="106"/>
    </row>
    <row r="4727" customFormat="false" ht="12.75" hidden="false" customHeight="false" outlineLevel="0" collapsed="false">
      <c r="A4727" s="103"/>
      <c r="B4727" s="104" t="s">
        <v>4976</v>
      </c>
      <c r="D4727" s="105"/>
      <c r="E4727" s="106"/>
    </row>
    <row r="4728" customFormat="false" ht="12.75" hidden="false" customHeight="false" outlineLevel="0" collapsed="false">
      <c r="A4728" s="103"/>
      <c r="B4728" s="104" t="s">
        <v>4977</v>
      </c>
      <c r="D4728" s="105"/>
      <c r="E4728" s="106"/>
    </row>
    <row r="4729" customFormat="false" ht="12.75" hidden="false" customHeight="false" outlineLevel="0" collapsed="false">
      <c r="A4729" s="103"/>
      <c r="B4729" s="104" t="s">
        <v>4978</v>
      </c>
      <c r="D4729" s="105"/>
      <c r="E4729" s="106"/>
    </row>
    <row r="4730" customFormat="false" ht="12.75" hidden="false" customHeight="false" outlineLevel="0" collapsed="false">
      <c r="A4730" s="103"/>
      <c r="B4730" s="104" t="s">
        <v>4979</v>
      </c>
      <c r="D4730" s="105"/>
      <c r="E4730" s="106"/>
    </row>
    <row r="4731" customFormat="false" ht="12.75" hidden="false" customHeight="false" outlineLevel="0" collapsed="false">
      <c r="A4731" s="103"/>
      <c r="B4731" s="104" t="s">
        <v>4980</v>
      </c>
      <c r="D4731" s="105"/>
      <c r="E4731" s="106"/>
    </row>
    <row r="4732" customFormat="false" ht="12.75" hidden="false" customHeight="false" outlineLevel="0" collapsed="false">
      <c r="A4732" s="103"/>
      <c r="B4732" s="104" t="s">
        <v>4981</v>
      </c>
      <c r="D4732" s="105"/>
      <c r="E4732" s="106"/>
    </row>
    <row r="4733" customFormat="false" ht="12.75" hidden="false" customHeight="false" outlineLevel="0" collapsed="false">
      <c r="A4733" s="103"/>
      <c r="B4733" s="104" t="s">
        <v>4982</v>
      </c>
      <c r="D4733" s="105"/>
      <c r="E4733" s="106"/>
    </row>
    <row r="4734" customFormat="false" ht="12.75" hidden="false" customHeight="false" outlineLevel="0" collapsed="false">
      <c r="A4734" s="103"/>
      <c r="B4734" s="104" t="s">
        <v>4983</v>
      </c>
      <c r="D4734" s="105"/>
      <c r="E4734" s="106"/>
    </row>
    <row r="4735" customFormat="false" ht="12.75" hidden="false" customHeight="false" outlineLevel="0" collapsed="false">
      <c r="A4735" s="103"/>
      <c r="B4735" s="104" t="s">
        <v>4984</v>
      </c>
      <c r="D4735" s="105"/>
      <c r="E4735" s="106"/>
    </row>
    <row r="4736" customFormat="false" ht="12.75" hidden="false" customHeight="false" outlineLevel="0" collapsed="false">
      <c r="A4736" s="103"/>
      <c r="B4736" s="104" t="s">
        <v>4985</v>
      </c>
      <c r="D4736" s="105"/>
      <c r="E4736" s="106"/>
    </row>
    <row r="4737" customFormat="false" ht="12.75" hidden="false" customHeight="false" outlineLevel="0" collapsed="false">
      <c r="A4737" s="103"/>
      <c r="B4737" s="104" t="s">
        <v>4986</v>
      </c>
      <c r="D4737" s="105"/>
      <c r="E4737" s="106"/>
    </row>
    <row r="4738" customFormat="false" ht="12.75" hidden="false" customHeight="false" outlineLevel="0" collapsed="false">
      <c r="A4738" s="103"/>
      <c r="B4738" s="104" t="s">
        <v>4987</v>
      </c>
      <c r="D4738" s="105"/>
      <c r="E4738" s="106"/>
    </row>
    <row r="4739" customFormat="false" ht="12.75" hidden="false" customHeight="false" outlineLevel="0" collapsed="false">
      <c r="A4739" s="103"/>
      <c r="B4739" s="104" t="s">
        <v>4988</v>
      </c>
      <c r="D4739" s="105"/>
      <c r="E4739" s="106"/>
    </row>
    <row r="4740" customFormat="false" ht="12.75" hidden="false" customHeight="false" outlineLevel="0" collapsed="false">
      <c r="A4740" s="103"/>
      <c r="B4740" s="104" t="s">
        <v>4989</v>
      </c>
      <c r="D4740" s="105"/>
      <c r="E4740" s="106"/>
    </row>
    <row r="4741" customFormat="false" ht="12.75" hidden="false" customHeight="false" outlineLevel="0" collapsed="false">
      <c r="A4741" s="103"/>
      <c r="B4741" s="104" t="s">
        <v>4990</v>
      </c>
      <c r="D4741" s="105"/>
      <c r="E4741" s="106"/>
    </row>
    <row r="4742" customFormat="false" ht="12.75" hidden="false" customHeight="false" outlineLevel="0" collapsed="false">
      <c r="A4742" s="103"/>
      <c r="B4742" s="104" t="s">
        <v>4991</v>
      </c>
      <c r="D4742" s="105"/>
      <c r="E4742" s="106"/>
    </row>
    <row r="4743" customFormat="false" ht="12.75" hidden="false" customHeight="false" outlineLevel="0" collapsed="false">
      <c r="A4743" s="103"/>
      <c r="B4743" s="104" t="s">
        <v>4992</v>
      </c>
      <c r="D4743" s="105"/>
      <c r="E4743" s="106"/>
    </row>
    <row r="4744" customFormat="false" ht="12.75" hidden="false" customHeight="false" outlineLevel="0" collapsed="false">
      <c r="A4744" s="103"/>
      <c r="B4744" s="104" t="s">
        <v>4993</v>
      </c>
      <c r="D4744" s="105"/>
      <c r="E4744" s="106"/>
    </row>
    <row r="4745" customFormat="false" ht="12.75" hidden="false" customHeight="false" outlineLevel="0" collapsed="false">
      <c r="A4745" s="103"/>
      <c r="B4745" s="104" t="s">
        <v>4994</v>
      </c>
      <c r="D4745" s="105"/>
      <c r="E4745" s="106"/>
    </row>
    <row r="4746" customFormat="false" ht="12.75" hidden="false" customHeight="false" outlineLevel="0" collapsed="false">
      <c r="A4746" s="103"/>
      <c r="B4746" s="104" t="s">
        <v>4995</v>
      </c>
      <c r="D4746" s="105"/>
      <c r="E4746" s="106"/>
    </row>
    <row r="4747" customFormat="false" ht="12.75" hidden="false" customHeight="false" outlineLevel="0" collapsed="false">
      <c r="A4747" s="103"/>
      <c r="B4747" s="104" t="s">
        <v>4996</v>
      </c>
      <c r="D4747" s="105"/>
      <c r="E4747" s="106"/>
    </row>
    <row r="4748" customFormat="false" ht="12.75" hidden="false" customHeight="false" outlineLevel="0" collapsed="false">
      <c r="A4748" s="103"/>
      <c r="B4748" s="104" t="s">
        <v>4997</v>
      </c>
      <c r="D4748" s="105"/>
      <c r="E4748" s="106"/>
    </row>
    <row r="4749" customFormat="false" ht="12.75" hidden="false" customHeight="false" outlineLevel="0" collapsed="false">
      <c r="A4749" s="103"/>
      <c r="B4749" s="104" t="s">
        <v>4998</v>
      </c>
      <c r="D4749" s="105"/>
      <c r="E4749" s="106"/>
    </row>
    <row r="4750" customFormat="false" ht="12.75" hidden="false" customHeight="false" outlineLevel="0" collapsed="false">
      <c r="A4750" s="103"/>
      <c r="B4750" s="104" t="s">
        <v>4999</v>
      </c>
      <c r="D4750" s="105"/>
      <c r="E4750" s="106"/>
    </row>
    <row r="4751" customFormat="false" ht="12.75" hidden="false" customHeight="false" outlineLevel="0" collapsed="false">
      <c r="A4751" s="103"/>
      <c r="B4751" s="104" t="s">
        <v>5000</v>
      </c>
      <c r="D4751" s="105"/>
      <c r="E4751" s="106"/>
    </row>
    <row r="4752" customFormat="false" ht="12.75" hidden="false" customHeight="false" outlineLevel="0" collapsed="false">
      <c r="A4752" s="103"/>
      <c r="B4752" s="104" t="s">
        <v>5001</v>
      </c>
      <c r="D4752" s="105"/>
      <c r="E4752" s="106"/>
    </row>
    <row r="4753" customFormat="false" ht="12.75" hidden="false" customHeight="false" outlineLevel="0" collapsed="false">
      <c r="A4753" s="103"/>
      <c r="B4753" s="104" t="s">
        <v>5002</v>
      </c>
      <c r="D4753" s="105"/>
      <c r="E4753" s="106"/>
    </row>
    <row r="4754" customFormat="false" ht="12.75" hidden="false" customHeight="false" outlineLevel="0" collapsed="false">
      <c r="A4754" s="103"/>
      <c r="B4754" s="104" t="s">
        <v>5003</v>
      </c>
      <c r="D4754" s="105"/>
      <c r="E4754" s="106"/>
    </row>
    <row r="4755" customFormat="false" ht="12.75" hidden="false" customHeight="false" outlineLevel="0" collapsed="false">
      <c r="A4755" s="103"/>
      <c r="B4755" s="104" t="s">
        <v>5004</v>
      </c>
      <c r="D4755" s="105"/>
      <c r="E4755" s="106"/>
    </row>
    <row r="4756" customFormat="false" ht="12.75" hidden="false" customHeight="false" outlineLevel="0" collapsed="false">
      <c r="A4756" s="103"/>
      <c r="B4756" s="104" t="s">
        <v>5005</v>
      </c>
      <c r="D4756" s="105"/>
      <c r="E4756" s="106"/>
    </row>
    <row r="4757" customFormat="false" ht="12.75" hidden="false" customHeight="false" outlineLevel="0" collapsed="false">
      <c r="A4757" s="103"/>
      <c r="B4757" s="104" t="s">
        <v>5006</v>
      </c>
      <c r="D4757" s="105"/>
      <c r="E4757" s="106"/>
    </row>
    <row r="4758" customFormat="false" ht="12.75" hidden="false" customHeight="false" outlineLevel="0" collapsed="false">
      <c r="A4758" s="103"/>
      <c r="B4758" s="104" t="s">
        <v>5007</v>
      </c>
      <c r="D4758" s="105"/>
      <c r="E4758" s="106"/>
    </row>
    <row r="4759" customFormat="false" ht="12.75" hidden="false" customHeight="false" outlineLevel="0" collapsed="false">
      <c r="A4759" s="103"/>
      <c r="B4759" s="104" t="s">
        <v>5008</v>
      </c>
      <c r="D4759" s="105"/>
      <c r="E4759" s="106"/>
    </row>
    <row r="4760" customFormat="false" ht="12.75" hidden="false" customHeight="false" outlineLevel="0" collapsed="false">
      <c r="A4760" s="103"/>
      <c r="B4760" s="104" t="s">
        <v>5009</v>
      </c>
      <c r="D4760" s="105"/>
      <c r="E4760" s="106"/>
    </row>
    <row r="4761" customFormat="false" ht="12.75" hidden="false" customHeight="false" outlineLevel="0" collapsed="false">
      <c r="A4761" s="103"/>
      <c r="B4761" s="104" t="s">
        <v>5010</v>
      </c>
      <c r="D4761" s="105"/>
      <c r="E4761" s="106"/>
    </row>
    <row r="4762" customFormat="false" ht="12.75" hidden="false" customHeight="false" outlineLevel="0" collapsed="false">
      <c r="A4762" s="103"/>
      <c r="B4762" s="104" t="s">
        <v>5011</v>
      </c>
      <c r="D4762" s="105"/>
      <c r="E4762" s="106"/>
    </row>
    <row r="4763" customFormat="false" ht="12.75" hidden="false" customHeight="false" outlineLevel="0" collapsed="false">
      <c r="A4763" s="103"/>
      <c r="B4763" s="104" t="s">
        <v>5012</v>
      </c>
      <c r="D4763" s="105"/>
      <c r="E4763" s="106"/>
    </row>
    <row r="4764" customFormat="false" ht="12.75" hidden="false" customHeight="false" outlineLevel="0" collapsed="false">
      <c r="A4764" s="103"/>
      <c r="B4764" s="104" t="s">
        <v>5013</v>
      </c>
      <c r="D4764" s="105"/>
      <c r="E4764" s="106"/>
    </row>
    <row r="4765" customFormat="false" ht="12.75" hidden="false" customHeight="false" outlineLevel="0" collapsed="false">
      <c r="A4765" s="103"/>
      <c r="B4765" s="104" t="s">
        <v>5014</v>
      </c>
      <c r="D4765" s="105"/>
      <c r="E4765" s="106"/>
    </row>
    <row r="4766" customFormat="false" ht="12.75" hidden="false" customHeight="false" outlineLevel="0" collapsed="false">
      <c r="A4766" s="103"/>
      <c r="B4766" s="104" t="s">
        <v>5015</v>
      </c>
      <c r="D4766" s="105"/>
      <c r="E4766" s="106"/>
    </row>
    <row r="4767" customFormat="false" ht="12.75" hidden="false" customHeight="false" outlineLevel="0" collapsed="false">
      <c r="A4767" s="103"/>
      <c r="B4767" s="104" t="s">
        <v>5016</v>
      </c>
      <c r="D4767" s="105"/>
      <c r="E4767" s="106"/>
    </row>
    <row r="4768" customFormat="false" ht="12.75" hidden="false" customHeight="false" outlineLevel="0" collapsed="false">
      <c r="A4768" s="103"/>
      <c r="B4768" s="104" t="s">
        <v>5017</v>
      </c>
      <c r="D4768" s="105"/>
      <c r="E4768" s="106"/>
    </row>
    <row r="4769" customFormat="false" ht="12.75" hidden="false" customHeight="false" outlineLevel="0" collapsed="false">
      <c r="A4769" s="103"/>
      <c r="B4769" s="104" t="s">
        <v>5018</v>
      </c>
      <c r="D4769" s="105"/>
      <c r="E4769" s="106"/>
    </row>
    <row r="4770" customFormat="false" ht="12.75" hidden="false" customHeight="false" outlineLevel="0" collapsed="false">
      <c r="A4770" s="103"/>
      <c r="B4770" s="104" t="s">
        <v>5019</v>
      </c>
      <c r="D4770" s="105"/>
      <c r="E4770" s="106"/>
    </row>
    <row r="4771" customFormat="false" ht="12.75" hidden="false" customHeight="false" outlineLevel="0" collapsed="false">
      <c r="A4771" s="103"/>
      <c r="B4771" s="104" t="s">
        <v>5020</v>
      </c>
      <c r="D4771" s="105"/>
      <c r="E4771" s="106"/>
    </row>
    <row r="4772" customFormat="false" ht="12.75" hidden="false" customHeight="false" outlineLevel="0" collapsed="false">
      <c r="A4772" s="103"/>
      <c r="B4772" s="104" t="s">
        <v>5021</v>
      </c>
      <c r="D4772" s="105"/>
      <c r="E4772" s="106"/>
    </row>
    <row r="4773" customFormat="false" ht="12.75" hidden="false" customHeight="false" outlineLevel="0" collapsed="false">
      <c r="A4773" s="103"/>
      <c r="B4773" s="104" t="s">
        <v>5022</v>
      </c>
      <c r="D4773" s="105"/>
      <c r="E4773" s="106"/>
    </row>
    <row r="4774" customFormat="false" ht="12.75" hidden="false" customHeight="false" outlineLevel="0" collapsed="false">
      <c r="A4774" s="103"/>
      <c r="B4774" s="104" t="s">
        <v>5023</v>
      </c>
      <c r="D4774" s="105"/>
      <c r="E4774" s="106"/>
    </row>
    <row r="4775" customFormat="false" ht="12.75" hidden="false" customHeight="false" outlineLevel="0" collapsed="false">
      <c r="A4775" s="103"/>
      <c r="B4775" s="104" t="s">
        <v>5024</v>
      </c>
      <c r="D4775" s="105"/>
      <c r="E4775" s="106"/>
    </row>
    <row r="4776" customFormat="false" ht="12.75" hidden="false" customHeight="false" outlineLevel="0" collapsed="false">
      <c r="A4776" s="103"/>
      <c r="B4776" s="104" t="s">
        <v>5025</v>
      </c>
      <c r="D4776" s="105"/>
      <c r="E4776" s="106"/>
    </row>
    <row r="4777" customFormat="false" ht="12.75" hidden="false" customHeight="false" outlineLevel="0" collapsed="false">
      <c r="A4777" s="103"/>
      <c r="B4777" s="104" t="s">
        <v>5026</v>
      </c>
      <c r="D4777" s="105"/>
      <c r="E4777" s="106"/>
    </row>
    <row r="4778" customFormat="false" ht="12.75" hidden="false" customHeight="false" outlineLevel="0" collapsed="false">
      <c r="A4778" s="103"/>
      <c r="B4778" s="104" t="s">
        <v>5027</v>
      </c>
      <c r="D4778" s="105"/>
      <c r="E4778" s="106"/>
    </row>
    <row r="4779" customFormat="false" ht="12.75" hidden="false" customHeight="false" outlineLevel="0" collapsed="false">
      <c r="A4779" s="103"/>
      <c r="B4779" s="104" t="s">
        <v>5028</v>
      </c>
      <c r="D4779" s="105"/>
      <c r="E4779" s="106"/>
    </row>
    <row r="4780" customFormat="false" ht="12.75" hidden="false" customHeight="false" outlineLevel="0" collapsed="false">
      <c r="A4780" s="103"/>
      <c r="B4780" s="104" t="s">
        <v>5029</v>
      </c>
      <c r="D4780" s="105"/>
      <c r="E4780" s="106"/>
    </row>
    <row r="4781" customFormat="false" ht="12.75" hidden="false" customHeight="false" outlineLevel="0" collapsed="false">
      <c r="A4781" s="103"/>
      <c r="B4781" s="104" t="s">
        <v>5030</v>
      </c>
      <c r="D4781" s="105"/>
      <c r="E4781" s="106"/>
    </row>
    <row r="4782" customFormat="false" ht="12.75" hidden="false" customHeight="false" outlineLevel="0" collapsed="false">
      <c r="A4782" s="103"/>
      <c r="B4782" s="104" t="s">
        <v>5031</v>
      </c>
      <c r="D4782" s="105"/>
      <c r="E4782" s="106"/>
    </row>
    <row r="4783" customFormat="false" ht="12.75" hidden="false" customHeight="false" outlineLevel="0" collapsed="false">
      <c r="A4783" s="103"/>
      <c r="B4783" s="104" t="s">
        <v>5032</v>
      </c>
      <c r="D4783" s="105"/>
      <c r="E4783" s="106"/>
    </row>
    <row r="4784" customFormat="false" ht="12.75" hidden="false" customHeight="false" outlineLevel="0" collapsed="false">
      <c r="A4784" s="103"/>
      <c r="B4784" s="104" t="s">
        <v>5033</v>
      </c>
      <c r="D4784" s="105"/>
      <c r="E4784" s="106"/>
    </row>
    <row r="4785" customFormat="false" ht="12.75" hidden="false" customHeight="false" outlineLevel="0" collapsed="false">
      <c r="A4785" s="103"/>
      <c r="B4785" s="104" t="s">
        <v>5034</v>
      </c>
      <c r="D4785" s="105"/>
      <c r="E4785" s="106"/>
    </row>
    <row r="4786" customFormat="false" ht="12.75" hidden="false" customHeight="false" outlineLevel="0" collapsed="false">
      <c r="A4786" s="103"/>
      <c r="B4786" s="104" t="s">
        <v>5035</v>
      </c>
      <c r="D4786" s="105"/>
      <c r="E4786" s="106"/>
    </row>
    <row r="4787" customFormat="false" ht="12.75" hidden="false" customHeight="false" outlineLevel="0" collapsed="false">
      <c r="A4787" s="103"/>
      <c r="B4787" s="104" t="s">
        <v>5036</v>
      </c>
      <c r="D4787" s="105"/>
      <c r="E4787" s="106"/>
    </row>
    <row r="4788" customFormat="false" ht="12.75" hidden="false" customHeight="false" outlineLevel="0" collapsed="false">
      <c r="A4788" s="103"/>
      <c r="B4788" s="104" t="s">
        <v>5037</v>
      </c>
      <c r="D4788" s="105"/>
      <c r="E4788" s="106"/>
    </row>
    <row r="4789" customFormat="false" ht="12.75" hidden="false" customHeight="false" outlineLevel="0" collapsed="false">
      <c r="A4789" s="103"/>
      <c r="B4789" s="104" t="s">
        <v>5038</v>
      </c>
      <c r="D4789" s="105"/>
      <c r="E4789" s="106"/>
    </row>
    <row r="4790" customFormat="false" ht="12.75" hidden="false" customHeight="false" outlineLevel="0" collapsed="false">
      <c r="A4790" s="103"/>
      <c r="B4790" s="104" t="s">
        <v>5039</v>
      </c>
      <c r="D4790" s="105"/>
      <c r="E4790" s="106"/>
    </row>
    <row r="4791" customFormat="false" ht="12.75" hidden="false" customHeight="false" outlineLevel="0" collapsed="false">
      <c r="A4791" s="103"/>
      <c r="B4791" s="104" t="s">
        <v>5040</v>
      </c>
      <c r="D4791" s="105"/>
      <c r="E4791" s="106"/>
    </row>
    <row r="4792" customFormat="false" ht="12.75" hidden="false" customHeight="false" outlineLevel="0" collapsed="false">
      <c r="A4792" s="103"/>
      <c r="B4792" s="104" t="s">
        <v>5041</v>
      </c>
      <c r="D4792" s="105"/>
      <c r="E4792" s="106"/>
    </row>
    <row r="4793" customFormat="false" ht="12.75" hidden="false" customHeight="false" outlineLevel="0" collapsed="false">
      <c r="A4793" s="103"/>
      <c r="B4793" s="104" t="s">
        <v>5042</v>
      </c>
      <c r="D4793" s="105"/>
      <c r="E4793" s="106"/>
    </row>
    <row r="4794" customFormat="false" ht="12.75" hidden="false" customHeight="false" outlineLevel="0" collapsed="false">
      <c r="A4794" s="103"/>
      <c r="B4794" s="104" t="s">
        <v>5043</v>
      </c>
      <c r="D4794" s="105"/>
      <c r="E4794" s="106"/>
    </row>
    <row r="4795" customFormat="false" ht="12.75" hidden="false" customHeight="false" outlineLevel="0" collapsed="false">
      <c r="A4795" s="103"/>
      <c r="B4795" s="104" t="s">
        <v>5044</v>
      </c>
      <c r="D4795" s="105"/>
      <c r="E4795" s="106"/>
    </row>
    <row r="4796" customFormat="false" ht="12.75" hidden="false" customHeight="false" outlineLevel="0" collapsed="false">
      <c r="A4796" s="103"/>
      <c r="B4796" s="104" t="s">
        <v>5045</v>
      </c>
      <c r="D4796" s="105"/>
      <c r="E4796" s="106"/>
    </row>
    <row r="4797" customFormat="false" ht="12.75" hidden="false" customHeight="false" outlineLevel="0" collapsed="false">
      <c r="A4797" s="103"/>
      <c r="B4797" s="104" t="s">
        <v>5046</v>
      </c>
      <c r="D4797" s="105"/>
      <c r="E4797" s="106"/>
    </row>
    <row r="4798" customFormat="false" ht="12.75" hidden="false" customHeight="false" outlineLevel="0" collapsed="false">
      <c r="A4798" s="103"/>
      <c r="B4798" s="104" t="s">
        <v>5047</v>
      </c>
      <c r="D4798" s="105"/>
      <c r="E4798" s="106"/>
    </row>
    <row r="4799" customFormat="false" ht="12.75" hidden="false" customHeight="false" outlineLevel="0" collapsed="false">
      <c r="A4799" s="103"/>
      <c r="B4799" s="104" t="s">
        <v>5048</v>
      </c>
      <c r="D4799" s="105"/>
      <c r="E4799" s="106"/>
    </row>
    <row r="4800" customFormat="false" ht="12.75" hidden="false" customHeight="false" outlineLevel="0" collapsed="false">
      <c r="A4800" s="103"/>
      <c r="B4800" s="104" t="s">
        <v>5049</v>
      </c>
      <c r="D4800" s="105"/>
      <c r="E4800" s="106"/>
    </row>
    <row r="4801" customFormat="false" ht="12.75" hidden="false" customHeight="false" outlineLevel="0" collapsed="false">
      <c r="A4801" s="103"/>
      <c r="B4801" s="104" t="s">
        <v>5050</v>
      </c>
      <c r="D4801" s="105"/>
      <c r="E4801" s="106"/>
    </row>
    <row r="4802" customFormat="false" ht="12.75" hidden="false" customHeight="false" outlineLevel="0" collapsed="false">
      <c r="A4802" s="103"/>
      <c r="B4802" s="104" t="s">
        <v>5051</v>
      </c>
      <c r="D4802" s="105"/>
      <c r="E4802" s="106"/>
    </row>
    <row r="4803" customFormat="false" ht="12.75" hidden="false" customHeight="false" outlineLevel="0" collapsed="false">
      <c r="A4803" s="103"/>
      <c r="B4803" s="104" t="s">
        <v>5052</v>
      </c>
      <c r="D4803" s="105"/>
      <c r="E4803" s="106"/>
    </row>
    <row r="4804" customFormat="false" ht="12.75" hidden="false" customHeight="false" outlineLevel="0" collapsed="false">
      <c r="A4804" s="103"/>
      <c r="B4804" s="104" t="s">
        <v>5053</v>
      </c>
      <c r="D4804" s="105"/>
      <c r="E4804" s="106"/>
    </row>
    <row r="4805" customFormat="false" ht="12.75" hidden="false" customHeight="false" outlineLevel="0" collapsed="false">
      <c r="A4805" s="103"/>
      <c r="B4805" s="104" t="s">
        <v>5054</v>
      </c>
      <c r="D4805" s="105"/>
      <c r="E4805" s="106"/>
    </row>
    <row r="4806" customFormat="false" ht="12.75" hidden="false" customHeight="false" outlineLevel="0" collapsed="false">
      <c r="A4806" s="103"/>
      <c r="B4806" s="104" t="s">
        <v>5055</v>
      </c>
      <c r="D4806" s="105"/>
      <c r="E4806" s="106"/>
    </row>
    <row r="4807" customFormat="false" ht="12.75" hidden="false" customHeight="false" outlineLevel="0" collapsed="false">
      <c r="A4807" s="103"/>
      <c r="B4807" s="104" t="s">
        <v>5056</v>
      </c>
      <c r="D4807" s="105"/>
      <c r="E4807" s="106"/>
    </row>
    <row r="4808" customFormat="false" ht="12.75" hidden="false" customHeight="false" outlineLevel="0" collapsed="false">
      <c r="A4808" s="103"/>
      <c r="B4808" s="104" t="s">
        <v>5057</v>
      </c>
      <c r="D4808" s="105"/>
      <c r="E4808" s="106"/>
    </row>
    <row r="4809" customFormat="false" ht="12.75" hidden="false" customHeight="false" outlineLevel="0" collapsed="false">
      <c r="A4809" s="103"/>
      <c r="B4809" s="104" t="s">
        <v>5058</v>
      </c>
      <c r="D4809" s="105"/>
      <c r="E4809" s="106"/>
    </row>
    <row r="4810" customFormat="false" ht="12.75" hidden="false" customHeight="false" outlineLevel="0" collapsed="false">
      <c r="A4810" s="103"/>
      <c r="B4810" s="104" t="s">
        <v>5059</v>
      </c>
      <c r="D4810" s="105"/>
      <c r="E4810" s="106"/>
    </row>
    <row r="4811" customFormat="false" ht="12.75" hidden="false" customHeight="false" outlineLevel="0" collapsed="false">
      <c r="A4811" s="103"/>
      <c r="B4811" s="104" t="s">
        <v>5060</v>
      </c>
      <c r="D4811" s="105"/>
      <c r="E4811" s="106"/>
    </row>
    <row r="4812" customFormat="false" ht="12.75" hidden="false" customHeight="false" outlineLevel="0" collapsed="false">
      <c r="A4812" s="103"/>
      <c r="B4812" s="104" t="s">
        <v>5061</v>
      </c>
      <c r="D4812" s="105"/>
      <c r="E4812" s="106"/>
    </row>
    <row r="4813" customFormat="false" ht="12.75" hidden="false" customHeight="false" outlineLevel="0" collapsed="false">
      <c r="A4813" s="103"/>
      <c r="B4813" s="104" t="s">
        <v>5062</v>
      </c>
      <c r="D4813" s="105"/>
      <c r="E4813" s="106"/>
    </row>
    <row r="4814" customFormat="false" ht="12.75" hidden="false" customHeight="false" outlineLevel="0" collapsed="false">
      <c r="A4814" s="103"/>
      <c r="B4814" s="104" t="s">
        <v>5063</v>
      </c>
      <c r="D4814" s="105"/>
      <c r="E4814" s="106"/>
    </row>
    <row r="4815" customFormat="false" ht="12.75" hidden="false" customHeight="false" outlineLevel="0" collapsed="false">
      <c r="A4815" s="103"/>
      <c r="B4815" s="104" t="s">
        <v>5064</v>
      </c>
      <c r="D4815" s="105"/>
      <c r="E4815" s="106"/>
    </row>
    <row r="4816" customFormat="false" ht="12.75" hidden="false" customHeight="false" outlineLevel="0" collapsed="false">
      <c r="A4816" s="103"/>
      <c r="B4816" s="104" t="s">
        <v>5065</v>
      </c>
      <c r="D4816" s="105"/>
      <c r="E4816" s="106"/>
    </row>
    <row r="4817" customFormat="false" ht="12.75" hidden="false" customHeight="false" outlineLevel="0" collapsed="false">
      <c r="A4817" s="103"/>
      <c r="B4817" s="104" t="s">
        <v>5066</v>
      </c>
      <c r="D4817" s="105"/>
      <c r="E4817" s="106"/>
    </row>
    <row r="4818" customFormat="false" ht="12.75" hidden="false" customHeight="false" outlineLevel="0" collapsed="false">
      <c r="A4818" s="103"/>
      <c r="B4818" s="104" t="s">
        <v>5067</v>
      </c>
      <c r="D4818" s="105"/>
      <c r="E4818" s="106"/>
    </row>
    <row r="4819" customFormat="false" ht="12.75" hidden="false" customHeight="false" outlineLevel="0" collapsed="false">
      <c r="A4819" s="103"/>
      <c r="B4819" s="104" t="s">
        <v>5068</v>
      </c>
      <c r="D4819" s="105"/>
      <c r="E4819" s="106"/>
    </row>
    <row r="4820" customFormat="false" ht="12.75" hidden="false" customHeight="false" outlineLevel="0" collapsed="false">
      <c r="A4820" s="103"/>
      <c r="B4820" s="104" t="s">
        <v>5069</v>
      </c>
      <c r="D4820" s="105"/>
      <c r="E4820" s="106"/>
    </row>
    <row r="4821" customFormat="false" ht="12.75" hidden="false" customHeight="false" outlineLevel="0" collapsed="false">
      <c r="A4821" s="103"/>
      <c r="B4821" s="104" t="s">
        <v>5070</v>
      </c>
      <c r="D4821" s="105"/>
      <c r="E4821" s="106"/>
    </row>
    <row r="4822" customFormat="false" ht="12.75" hidden="false" customHeight="false" outlineLevel="0" collapsed="false">
      <c r="A4822" s="103"/>
      <c r="B4822" s="104" t="s">
        <v>5071</v>
      </c>
      <c r="D4822" s="105"/>
      <c r="E4822" s="106"/>
    </row>
    <row r="4823" customFormat="false" ht="12.75" hidden="false" customHeight="false" outlineLevel="0" collapsed="false">
      <c r="A4823" s="103"/>
      <c r="B4823" s="104" t="s">
        <v>5072</v>
      </c>
      <c r="D4823" s="105"/>
      <c r="E4823" s="106"/>
    </row>
    <row r="4824" customFormat="false" ht="12.75" hidden="false" customHeight="false" outlineLevel="0" collapsed="false">
      <c r="A4824" s="103"/>
      <c r="B4824" s="104" t="s">
        <v>5073</v>
      </c>
      <c r="D4824" s="105"/>
      <c r="E4824" s="106"/>
    </row>
    <row r="4825" customFormat="false" ht="12.75" hidden="false" customHeight="false" outlineLevel="0" collapsed="false">
      <c r="A4825" s="103"/>
      <c r="B4825" s="104" t="s">
        <v>5074</v>
      </c>
      <c r="D4825" s="105"/>
      <c r="E4825" s="106"/>
    </row>
    <row r="4826" customFormat="false" ht="12.75" hidden="false" customHeight="false" outlineLevel="0" collapsed="false">
      <c r="A4826" s="103"/>
      <c r="B4826" s="104" t="s">
        <v>5075</v>
      </c>
      <c r="D4826" s="105"/>
      <c r="E4826" s="106"/>
    </row>
    <row r="4827" customFormat="false" ht="12.75" hidden="false" customHeight="false" outlineLevel="0" collapsed="false">
      <c r="A4827" s="103"/>
      <c r="B4827" s="104" t="s">
        <v>5076</v>
      </c>
      <c r="D4827" s="105"/>
      <c r="E4827" s="106"/>
    </row>
    <row r="4828" customFormat="false" ht="12.75" hidden="false" customHeight="false" outlineLevel="0" collapsed="false">
      <c r="A4828" s="103"/>
      <c r="B4828" s="104" t="s">
        <v>5077</v>
      </c>
      <c r="D4828" s="105"/>
      <c r="E4828" s="106"/>
    </row>
    <row r="4829" customFormat="false" ht="12.75" hidden="false" customHeight="false" outlineLevel="0" collapsed="false">
      <c r="A4829" s="103"/>
      <c r="B4829" s="104" t="s">
        <v>5078</v>
      </c>
      <c r="D4829" s="105"/>
      <c r="E4829" s="106"/>
    </row>
    <row r="4830" customFormat="false" ht="12.75" hidden="false" customHeight="false" outlineLevel="0" collapsed="false">
      <c r="A4830" s="103"/>
      <c r="B4830" s="104" t="s">
        <v>5079</v>
      </c>
      <c r="D4830" s="105"/>
      <c r="E4830" s="106"/>
    </row>
    <row r="4831" customFormat="false" ht="12.75" hidden="false" customHeight="false" outlineLevel="0" collapsed="false">
      <c r="A4831" s="103"/>
      <c r="B4831" s="104" t="s">
        <v>5080</v>
      </c>
      <c r="D4831" s="105"/>
      <c r="E4831" s="106"/>
    </row>
    <row r="4832" customFormat="false" ht="12.75" hidden="false" customHeight="false" outlineLevel="0" collapsed="false">
      <c r="A4832" s="103"/>
      <c r="B4832" s="104" t="s">
        <v>5081</v>
      </c>
      <c r="D4832" s="105"/>
      <c r="E4832" s="106"/>
    </row>
    <row r="4833" customFormat="false" ht="12.75" hidden="false" customHeight="false" outlineLevel="0" collapsed="false">
      <c r="A4833" s="103"/>
      <c r="B4833" s="104" t="s">
        <v>5082</v>
      </c>
      <c r="D4833" s="105"/>
      <c r="E4833" s="106"/>
    </row>
    <row r="4834" customFormat="false" ht="12.75" hidden="false" customHeight="false" outlineLevel="0" collapsed="false">
      <c r="A4834" s="103"/>
      <c r="B4834" s="104" t="s">
        <v>5083</v>
      </c>
      <c r="D4834" s="105"/>
      <c r="E4834" s="106"/>
    </row>
    <row r="4835" customFormat="false" ht="12.75" hidden="false" customHeight="false" outlineLevel="0" collapsed="false">
      <c r="A4835" s="103"/>
      <c r="B4835" s="104" t="s">
        <v>5084</v>
      </c>
      <c r="D4835" s="105"/>
      <c r="E4835" s="106"/>
    </row>
    <row r="4836" customFormat="false" ht="12.75" hidden="false" customHeight="false" outlineLevel="0" collapsed="false">
      <c r="A4836" s="103"/>
      <c r="B4836" s="104" t="s">
        <v>5085</v>
      </c>
      <c r="D4836" s="105"/>
      <c r="E4836" s="106"/>
    </row>
    <row r="4837" customFormat="false" ht="12.75" hidden="false" customHeight="false" outlineLevel="0" collapsed="false">
      <c r="A4837" s="103"/>
      <c r="B4837" s="104" t="s">
        <v>5086</v>
      </c>
      <c r="D4837" s="105"/>
      <c r="E4837" s="106"/>
    </row>
    <row r="4838" customFormat="false" ht="12.75" hidden="false" customHeight="false" outlineLevel="0" collapsed="false">
      <c r="A4838" s="103"/>
      <c r="B4838" s="104" t="s">
        <v>5087</v>
      </c>
      <c r="D4838" s="105"/>
      <c r="E4838" s="106"/>
    </row>
    <row r="4839" customFormat="false" ht="12.75" hidden="false" customHeight="false" outlineLevel="0" collapsed="false">
      <c r="A4839" s="103"/>
      <c r="B4839" s="104" t="s">
        <v>5088</v>
      </c>
      <c r="D4839" s="105"/>
      <c r="E4839" s="106"/>
    </row>
    <row r="4840" customFormat="false" ht="12.75" hidden="false" customHeight="false" outlineLevel="0" collapsed="false">
      <c r="A4840" s="103"/>
      <c r="B4840" s="104" t="s">
        <v>5089</v>
      </c>
      <c r="D4840" s="105"/>
      <c r="E4840" s="106"/>
    </row>
    <row r="4841" customFormat="false" ht="12.75" hidden="false" customHeight="false" outlineLevel="0" collapsed="false">
      <c r="A4841" s="103"/>
      <c r="B4841" s="104" t="s">
        <v>5090</v>
      </c>
      <c r="D4841" s="105"/>
      <c r="E4841" s="106"/>
    </row>
    <row r="4842" customFormat="false" ht="12.75" hidden="false" customHeight="false" outlineLevel="0" collapsed="false">
      <c r="A4842" s="103"/>
      <c r="B4842" s="104" t="s">
        <v>5091</v>
      </c>
      <c r="D4842" s="105"/>
      <c r="E4842" s="106"/>
    </row>
    <row r="4843" customFormat="false" ht="12.75" hidden="false" customHeight="false" outlineLevel="0" collapsed="false">
      <c r="A4843" s="103"/>
      <c r="B4843" s="104" t="s">
        <v>5092</v>
      </c>
      <c r="D4843" s="105"/>
      <c r="E4843" s="106"/>
    </row>
    <row r="4844" customFormat="false" ht="12.75" hidden="false" customHeight="false" outlineLevel="0" collapsed="false">
      <c r="A4844" s="103"/>
      <c r="B4844" s="104" t="s">
        <v>5093</v>
      </c>
      <c r="D4844" s="105"/>
      <c r="E4844" s="106"/>
    </row>
    <row r="4845" customFormat="false" ht="12.75" hidden="false" customHeight="false" outlineLevel="0" collapsed="false">
      <c r="A4845" s="103"/>
      <c r="B4845" s="104" t="s">
        <v>5094</v>
      </c>
      <c r="D4845" s="105"/>
      <c r="E4845" s="106"/>
    </row>
    <row r="4846" customFormat="false" ht="12.75" hidden="false" customHeight="false" outlineLevel="0" collapsed="false">
      <c r="A4846" s="103"/>
      <c r="B4846" s="104" t="s">
        <v>5095</v>
      </c>
      <c r="D4846" s="105"/>
      <c r="E4846" s="106"/>
    </row>
    <row r="4847" customFormat="false" ht="12.75" hidden="false" customHeight="false" outlineLevel="0" collapsed="false">
      <c r="A4847" s="103"/>
      <c r="B4847" s="104" t="s">
        <v>5096</v>
      </c>
      <c r="D4847" s="105"/>
      <c r="E4847" s="106"/>
    </row>
    <row r="4848" customFormat="false" ht="12.75" hidden="false" customHeight="false" outlineLevel="0" collapsed="false">
      <c r="A4848" s="103"/>
      <c r="B4848" s="104" t="s">
        <v>5097</v>
      </c>
      <c r="D4848" s="105"/>
      <c r="E4848" s="106"/>
    </row>
    <row r="4849" customFormat="false" ht="12.75" hidden="false" customHeight="false" outlineLevel="0" collapsed="false">
      <c r="A4849" s="103"/>
      <c r="B4849" s="104" t="s">
        <v>5098</v>
      </c>
      <c r="D4849" s="105"/>
      <c r="E4849" s="106"/>
    </row>
    <row r="4850" customFormat="false" ht="12.75" hidden="false" customHeight="false" outlineLevel="0" collapsed="false">
      <c r="A4850" s="103"/>
      <c r="B4850" s="104" t="s">
        <v>5099</v>
      </c>
      <c r="D4850" s="105"/>
      <c r="E4850" s="106"/>
    </row>
    <row r="4851" customFormat="false" ht="12.75" hidden="false" customHeight="false" outlineLevel="0" collapsed="false">
      <c r="A4851" s="103"/>
      <c r="B4851" s="104" t="s">
        <v>5100</v>
      </c>
      <c r="D4851" s="105"/>
      <c r="E4851" s="106"/>
    </row>
    <row r="4852" customFormat="false" ht="12.75" hidden="false" customHeight="false" outlineLevel="0" collapsed="false">
      <c r="A4852" s="103"/>
      <c r="B4852" s="104" t="s">
        <v>5101</v>
      </c>
      <c r="D4852" s="105"/>
      <c r="E4852" s="106"/>
    </row>
    <row r="4853" customFormat="false" ht="12.75" hidden="false" customHeight="false" outlineLevel="0" collapsed="false">
      <c r="A4853" s="103"/>
      <c r="B4853" s="104" t="s">
        <v>5102</v>
      </c>
      <c r="D4853" s="105"/>
      <c r="E4853" s="106"/>
    </row>
    <row r="4854" customFormat="false" ht="12.75" hidden="false" customHeight="false" outlineLevel="0" collapsed="false">
      <c r="A4854" s="103"/>
      <c r="B4854" s="104" t="s">
        <v>5103</v>
      </c>
      <c r="D4854" s="105"/>
      <c r="E4854" s="106"/>
    </row>
    <row r="4855" customFormat="false" ht="12.75" hidden="false" customHeight="false" outlineLevel="0" collapsed="false">
      <c r="A4855" s="103"/>
      <c r="B4855" s="104" t="s">
        <v>5104</v>
      </c>
      <c r="D4855" s="105"/>
      <c r="E4855" s="106"/>
    </row>
    <row r="4856" customFormat="false" ht="12.75" hidden="false" customHeight="false" outlineLevel="0" collapsed="false">
      <c r="A4856" s="103"/>
      <c r="B4856" s="104" t="s">
        <v>5105</v>
      </c>
      <c r="D4856" s="105"/>
      <c r="E4856" s="106"/>
    </row>
    <row r="4857" customFormat="false" ht="12.75" hidden="false" customHeight="false" outlineLevel="0" collapsed="false">
      <c r="A4857" s="103"/>
      <c r="B4857" s="104" t="s">
        <v>5106</v>
      </c>
      <c r="D4857" s="105"/>
      <c r="E4857" s="106"/>
    </row>
    <row r="4858" customFormat="false" ht="12.75" hidden="false" customHeight="false" outlineLevel="0" collapsed="false">
      <c r="A4858" s="103"/>
      <c r="B4858" s="104" t="s">
        <v>5107</v>
      </c>
      <c r="D4858" s="105"/>
      <c r="E4858" s="106"/>
    </row>
    <row r="4859" customFormat="false" ht="12.75" hidden="false" customHeight="false" outlineLevel="0" collapsed="false">
      <c r="A4859" s="103"/>
      <c r="B4859" s="104" t="s">
        <v>5108</v>
      </c>
      <c r="D4859" s="105"/>
      <c r="E4859" s="106"/>
    </row>
    <row r="4860" customFormat="false" ht="12.75" hidden="false" customHeight="false" outlineLevel="0" collapsed="false">
      <c r="A4860" s="103"/>
      <c r="B4860" s="104" t="s">
        <v>5109</v>
      </c>
      <c r="D4860" s="105"/>
      <c r="E4860" s="106"/>
    </row>
    <row r="4861" customFormat="false" ht="12.75" hidden="false" customHeight="false" outlineLevel="0" collapsed="false">
      <c r="A4861" s="103"/>
      <c r="B4861" s="104" t="s">
        <v>5110</v>
      </c>
      <c r="D4861" s="105"/>
      <c r="E4861" s="106"/>
    </row>
    <row r="4862" customFormat="false" ht="12.75" hidden="false" customHeight="false" outlineLevel="0" collapsed="false">
      <c r="A4862" s="103"/>
      <c r="B4862" s="104" t="s">
        <v>5111</v>
      </c>
      <c r="D4862" s="105"/>
      <c r="E4862" s="106"/>
    </row>
    <row r="4863" customFormat="false" ht="12.75" hidden="false" customHeight="false" outlineLevel="0" collapsed="false">
      <c r="A4863" s="103"/>
      <c r="B4863" s="104" t="s">
        <v>5112</v>
      </c>
      <c r="D4863" s="105"/>
      <c r="E4863" s="106"/>
    </row>
    <row r="4864" customFormat="false" ht="12.75" hidden="false" customHeight="false" outlineLevel="0" collapsed="false">
      <c r="A4864" s="103"/>
      <c r="B4864" s="104" t="s">
        <v>5113</v>
      </c>
      <c r="D4864" s="105"/>
      <c r="E4864" s="106"/>
    </row>
    <row r="4865" customFormat="false" ht="12.75" hidden="false" customHeight="false" outlineLevel="0" collapsed="false">
      <c r="A4865" s="103"/>
      <c r="B4865" s="104" t="s">
        <v>5114</v>
      </c>
      <c r="D4865" s="105"/>
      <c r="E4865" s="106"/>
    </row>
    <row r="4866" customFormat="false" ht="12.75" hidden="false" customHeight="false" outlineLevel="0" collapsed="false">
      <c r="A4866" s="103"/>
      <c r="B4866" s="104" t="s">
        <v>5115</v>
      </c>
      <c r="D4866" s="105"/>
      <c r="E4866" s="106"/>
    </row>
    <row r="4867" customFormat="false" ht="12.75" hidden="false" customHeight="false" outlineLevel="0" collapsed="false">
      <c r="A4867" s="103"/>
      <c r="B4867" s="104" t="s">
        <v>5116</v>
      </c>
      <c r="D4867" s="105"/>
      <c r="E4867" s="106"/>
    </row>
    <row r="4868" customFormat="false" ht="12.75" hidden="false" customHeight="false" outlineLevel="0" collapsed="false">
      <c r="A4868" s="103"/>
      <c r="B4868" s="104" t="s">
        <v>5117</v>
      </c>
      <c r="D4868" s="105"/>
      <c r="E4868" s="106"/>
    </row>
    <row r="4869" customFormat="false" ht="12.75" hidden="false" customHeight="false" outlineLevel="0" collapsed="false">
      <c r="A4869" s="103"/>
      <c r="B4869" s="104" t="s">
        <v>5118</v>
      </c>
      <c r="D4869" s="105"/>
      <c r="E4869" s="106"/>
    </row>
    <row r="4870" customFormat="false" ht="12.75" hidden="false" customHeight="false" outlineLevel="0" collapsed="false">
      <c r="A4870" s="103"/>
      <c r="B4870" s="104" t="s">
        <v>5119</v>
      </c>
      <c r="D4870" s="105"/>
      <c r="E4870" s="106"/>
    </row>
    <row r="4871" customFormat="false" ht="12.75" hidden="false" customHeight="false" outlineLevel="0" collapsed="false">
      <c r="A4871" s="103"/>
      <c r="B4871" s="104" t="s">
        <v>5120</v>
      </c>
      <c r="D4871" s="105"/>
      <c r="E4871" s="106"/>
    </row>
    <row r="4872" customFormat="false" ht="12.75" hidden="false" customHeight="false" outlineLevel="0" collapsed="false">
      <c r="A4872" s="103"/>
      <c r="B4872" s="104" t="s">
        <v>5121</v>
      </c>
      <c r="D4872" s="105"/>
      <c r="E4872" s="106"/>
    </row>
    <row r="4873" customFormat="false" ht="12.75" hidden="false" customHeight="false" outlineLevel="0" collapsed="false">
      <c r="A4873" s="103"/>
      <c r="B4873" s="104" t="s">
        <v>5122</v>
      </c>
      <c r="D4873" s="105"/>
      <c r="E4873" s="106"/>
    </row>
    <row r="4874" customFormat="false" ht="12.75" hidden="false" customHeight="false" outlineLevel="0" collapsed="false">
      <c r="A4874" s="103"/>
      <c r="B4874" s="104" t="s">
        <v>5123</v>
      </c>
      <c r="D4874" s="105"/>
      <c r="E4874" s="106"/>
    </row>
    <row r="4875" customFormat="false" ht="12.75" hidden="false" customHeight="false" outlineLevel="0" collapsed="false">
      <c r="A4875" s="103"/>
      <c r="B4875" s="104" t="s">
        <v>5124</v>
      </c>
      <c r="D4875" s="105"/>
      <c r="E4875" s="106"/>
    </row>
    <row r="4876" customFormat="false" ht="12.75" hidden="false" customHeight="false" outlineLevel="0" collapsed="false">
      <c r="A4876" s="103"/>
      <c r="B4876" s="104" t="s">
        <v>5125</v>
      </c>
      <c r="D4876" s="105"/>
      <c r="E4876" s="106"/>
    </row>
    <row r="4877" customFormat="false" ht="12.75" hidden="false" customHeight="false" outlineLevel="0" collapsed="false">
      <c r="A4877" s="103"/>
      <c r="B4877" s="104" t="s">
        <v>5126</v>
      </c>
      <c r="D4877" s="105"/>
      <c r="E4877" s="106"/>
    </row>
    <row r="4878" customFormat="false" ht="12.75" hidden="false" customHeight="false" outlineLevel="0" collapsed="false">
      <c r="A4878" s="103"/>
      <c r="B4878" s="104" t="s">
        <v>5127</v>
      </c>
      <c r="D4878" s="105"/>
      <c r="E4878" s="106"/>
    </row>
    <row r="4879" customFormat="false" ht="12.75" hidden="false" customHeight="false" outlineLevel="0" collapsed="false">
      <c r="A4879" s="103"/>
      <c r="B4879" s="104" t="s">
        <v>5128</v>
      </c>
      <c r="D4879" s="105"/>
      <c r="E4879" s="106"/>
    </row>
    <row r="4880" customFormat="false" ht="12.75" hidden="false" customHeight="false" outlineLevel="0" collapsed="false">
      <c r="A4880" s="103"/>
      <c r="B4880" s="104" t="s">
        <v>5129</v>
      </c>
      <c r="D4880" s="105"/>
      <c r="E4880" s="106"/>
    </row>
    <row r="4881" customFormat="false" ht="12.75" hidden="false" customHeight="false" outlineLevel="0" collapsed="false">
      <c r="A4881" s="103"/>
      <c r="B4881" s="104" t="s">
        <v>5130</v>
      </c>
      <c r="D4881" s="105"/>
      <c r="E4881" s="106"/>
    </row>
    <row r="4882" customFormat="false" ht="12.75" hidden="false" customHeight="false" outlineLevel="0" collapsed="false">
      <c r="A4882" s="103"/>
      <c r="B4882" s="104" t="s">
        <v>5131</v>
      </c>
      <c r="D4882" s="105"/>
      <c r="E4882" s="106"/>
    </row>
    <row r="4883" customFormat="false" ht="12.75" hidden="false" customHeight="false" outlineLevel="0" collapsed="false">
      <c r="A4883" s="103"/>
      <c r="B4883" s="104" t="s">
        <v>5132</v>
      </c>
      <c r="D4883" s="105"/>
      <c r="E4883" s="106"/>
    </row>
    <row r="4884" customFormat="false" ht="12.75" hidden="false" customHeight="false" outlineLevel="0" collapsed="false">
      <c r="A4884" s="103"/>
      <c r="B4884" s="104" t="s">
        <v>5133</v>
      </c>
      <c r="D4884" s="105"/>
      <c r="E4884" s="106"/>
    </row>
    <row r="4885" customFormat="false" ht="12.75" hidden="false" customHeight="false" outlineLevel="0" collapsed="false">
      <c r="A4885" s="103"/>
      <c r="B4885" s="104" t="s">
        <v>5134</v>
      </c>
      <c r="D4885" s="105"/>
      <c r="E4885" s="106"/>
    </row>
    <row r="4886" customFormat="false" ht="12.75" hidden="false" customHeight="false" outlineLevel="0" collapsed="false">
      <c r="A4886" s="103"/>
      <c r="B4886" s="104" t="s">
        <v>5135</v>
      </c>
      <c r="D4886" s="105"/>
      <c r="E4886" s="106"/>
    </row>
    <row r="4887" customFormat="false" ht="12.75" hidden="false" customHeight="false" outlineLevel="0" collapsed="false">
      <c r="A4887" s="103"/>
      <c r="B4887" s="104" t="s">
        <v>5136</v>
      </c>
      <c r="D4887" s="105"/>
      <c r="E4887" s="106"/>
    </row>
    <row r="4888" customFormat="false" ht="12.75" hidden="false" customHeight="false" outlineLevel="0" collapsed="false">
      <c r="A4888" s="103"/>
      <c r="B4888" s="104" t="s">
        <v>5137</v>
      </c>
      <c r="D4888" s="105"/>
      <c r="E4888" s="106"/>
    </row>
    <row r="4889" customFormat="false" ht="12.75" hidden="false" customHeight="false" outlineLevel="0" collapsed="false">
      <c r="A4889" s="103"/>
      <c r="B4889" s="104" t="s">
        <v>5138</v>
      </c>
      <c r="D4889" s="105"/>
      <c r="E4889" s="106"/>
    </row>
    <row r="4890" customFormat="false" ht="12.75" hidden="false" customHeight="false" outlineLevel="0" collapsed="false">
      <c r="A4890" s="103"/>
      <c r="B4890" s="104" t="s">
        <v>5139</v>
      </c>
      <c r="D4890" s="105"/>
      <c r="E4890" s="106"/>
    </row>
    <row r="4891" customFormat="false" ht="12.75" hidden="false" customHeight="false" outlineLevel="0" collapsed="false">
      <c r="A4891" s="103"/>
      <c r="B4891" s="104" t="s">
        <v>5140</v>
      </c>
      <c r="D4891" s="105"/>
      <c r="E4891" s="106"/>
    </row>
    <row r="4892" customFormat="false" ht="12.75" hidden="false" customHeight="false" outlineLevel="0" collapsed="false">
      <c r="A4892" s="103"/>
      <c r="B4892" s="104" t="s">
        <v>5141</v>
      </c>
      <c r="D4892" s="105"/>
      <c r="E4892" s="106"/>
    </row>
    <row r="4893" customFormat="false" ht="12.75" hidden="false" customHeight="false" outlineLevel="0" collapsed="false">
      <c r="A4893" s="103"/>
      <c r="B4893" s="104" t="s">
        <v>5142</v>
      </c>
      <c r="D4893" s="105"/>
      <c r="E4893" s="106"/>
    </row>
    <row r="4894" customFormat="false" ht="12.75" hidden="false" customHeight="false" outlineLevel="0" collapsed="false">
      <c r="A4894" s="103"/>
      <c r="B4894" s="104" t="s">
        <v>5143</v>
      </c>
      <c r="D4894" s="105"/>
      <c r="E4894" s="106"/>
    </row>
    <row r="4895" customFormat="false" ht="12.75" hidden="false" customHeight="false" outlineLevel="0" collapsed="false">
      <c r="A4895" s="103"/>
      <c r="B4895" s="104" t="s">
        <v>5144</v>
      </c>
      <c r="D4895" s="105"/>
      <c r="E4895" s="106"/>
    </row>
    <row r="4896" customFormat="false" ht="12.75" hidden="false" customHeight="false" outlineLevel="0" collapsed="false">
      <c r="A4896" s="103"/>
      <c r="B4896" s="104" t="s">
        <v>5145</v>
      </c>
      <c r="D4896" s="105"/>
      <c r="E4896" s="106"/>
    </row>
    <row r="4897" customFormat="false" ht="12.75" hidden="false" customHeight="false" outlineLevel="0" collapsed="false">
      <c r="A4897" s="103"/>
      <c r="B4897" s="104" t="s">
        <v>5146</v>
      </c>
      <c r="D4897" s="105"/>
      <c r="E4897" s="106"/>
    </row>
    <row r="4898" customFormat="false" ht="12.75" hidden="false" customHeight="false" outlineLevel="0" collapsed="false">
      <c r="A4898" s="103"/>
      <c r="B4898" s="104" t="s">
        <v>5147</v>
      </c>
      <c r="D4898" s="105"/>
      <c r="E4898" s="106"/>
    </row>
    <row r="4899" customFormat="false" ht="12.75" hidden="false" customHeight="false" outlineLevel="0" collapsed="false">
      <c r="A4899" s="103"/>
      <c r="B4899" s="104" t="s">
        <v>5148</v>
      </c>
      <c r="D4899" s="105"/>
      <c r="E4899" s="106"/>
    </row>
    <row r="4900" customFormat="false" ht="12.75" hidden="false" customHeight="false" outlineLevel="0" collapsed="false">
      <c r="A4900" s="103"/>
      <c r="B4900" s="104" t="s">
        <v>5149</v>
      </c>
      <c r="D4900" s="105"/>
      <c r="E4900" s="106"/>
    </row>
    <row r="4901" customFormat="false" ht="12.75" hidden="false" customHeight="false" outlineLevel="0" collapsed="false">
      <c r="A4901" s="103"/>
      <c r="B4901" s="104" t="s">
        <v>5150</v>
      </c>
      <c r="D4901" s="105"/>
      <c r="E4901" s="106"/>
    </row>
    <row r="4902" customFormat="false" ht="12.75" hidden="false" customHeight="false" outlineLevel="0" collapsed="false">
      <c r="A4902" s="103"/>
      <c r="B4902" s="104" t="s">
        <v>5151</v>
      </c>
      <c r="D4902" s="105"/>
      <c r="E4902" s="106"/>
    </row>
    <row r="4903" customFormat="false" ht="12.75" hidden="false" customHeight="false" outlineLevel="0" collapsed="false">
      <c r="A4903" s="103"/>
      <c r="B4903" s="104" t="s">
        <v>5152</v>
      </c>
      <c r="D4903" s="105"/>
      <c r="E4903" s="106"/>
    </row>
    <row r="4904" customFormat="false" ht="12.75" hidden="false" customHeight="false" outlineLevel="0" collapsed="false">
      <c r="A4904" s="103"/>
      <c r="B4904" s="104" t="s">
        <v>5153</v>
      </c>
      <c r="D4904" s="105"/>
      <c r="E4904" s="106"/>
    </row>
    <row r="4905" customFormat="false" ht="12.75" hidden="false" customHeight="false" outlineLevel="0" collapsed="false">
      <c r="A4905" s="103"/>
      <c r="B4905" s="104" t="s">
        <v>5154</v>
      </c>
      <c r="D4905" s="105"/>
      <c r="E4905" s="106"/>
    </row>
    <row r="4906" customFormat="false" ht="12.75" hidden="false" customHeight="false" outlineLevel="0" collapsed="false">
      <c r="A4906" s="103"/>
      <c r="B4906" s="104" t="s">
        <v>5155</v>
      </c>
      <c r="D4906" s="105"/>
      <c r="E4906" s="106"/>
    </row>
    <row r="4907" customFormat="false" ht="12.75" hidden="false" customHeight="false" outlineLevel="0" collapsed="false">
      <c r="A4907" s="103"/>
      <c r="B4907" s="104" t="s">
        <v>5156</v>
      </c>
      <c r="D4907" s="105"/>
      <c r="E4907" s="106"/>
    </row>
    <row r="4908" customFormat="false" ht="12.75" hidden="false" customHeight="false" outlineLevel="0" collapsed="false">
      <c r="A4908" s="103"/>
      <c r="B4908" s="104" t="s">
        <v>5157</v>
      </c>
      <c r="D4908" s="105"/>
      <c r="E4908" s="106"/>
    </row>
    <row r="4909" customFormat="false" ht="12.75" hidden="false" customHeight="false" outlineLevel="0" collapsed="false">
      <c r="A4909" s="103"/>
      <c r="B4909" s="104" t="s">
        <v>5158</v>
      </c>
      <c r="D4909" s="105"/>
      <c r="E4909" s="106"/>
    </row>
    <row r="4910" customFormat="false" ht="12.75" hidden="false" customHeight="false" outlineLevel="0" collapsed="false">
      <c r="A4910" s="103"/>
      <c r="B4910" s="104" t="s">
        <v>5159</v>
      </c>
      <c r="D4910" s="105"/>
      <c r="E4910" s="106"/>
    </row>
    <row r="4911" customFormat="false" ht="12.75" hidden="false" customHeight="false" outlineLevel="0" collapsed="false">
      <c r="A4911" s="103"/>
      <c r="B4911" s="104" t="s">
        <v>5160</v>
      </c>
      <c r="D4911" s="105"/>
      <c r="E4911" s="106"/>
    </row>
    <row r="4912" customFormat="false" ht="12.75" hidden="false" customHeight="false" outlineLevel="0" collapsed="false">
      <c r="A4912" s="103"/>
      <c r="B4912" s="104" t="s">
        <v>5161</v>
      </c>
      <c r="D4912" s="105"/>
      <c r="E4912" s="106"/>
    </row>
    <row r="4913" customFormat="false" ht="12.75" hidden="false" customHeight="false" outlineLevel="0" collapsed="false">
      <c r="A4913" s="103"/>
      <c r="B4913" s="104" t="s">
        <v>5162</v>
      </c>
      <c r="D4913" s="105"/>
      <c r="E4913" s="106"/>
    </row>
    <row r="4914" customFormat="false" ht="12.75" hidden="false" customHeight="false" outlineLevel="0" collapsed="false">
      <c r="A4914" s="103"/>
      <c r="B4914" s="104" t="s">
        <v>5163</v>
      </c>
      <c r="D4914" s="105"/>
      <c r="E4914" s="106"/>
    </row>
    <row r="4915" customFormat="false" ht="12.75" hidden="false" customHeight="false" outlineLevel="0" collapsed="false">
      <c r="A4915" s="103"/>
      <c r="B4915" s="104" t="s">
        <v>5164</v>
      </c>
      <c r="D4915" s="105"/>
      <c r="E4915" s="106"/>
    </row>
    <row r="4916" customFormat="false" ht="12.75" hidden="false" customHeight="false" outlineLevel="0" collapsed="false">
      <c r="A4916" s="103"/>
      <c r="B4916" s="104" t="s">
        <v>5165</v>
      </c>
      <c r="D4916" s="105"/>
      <c r="E4916" s="106"/>
    </row>
    <row r="4917" customFormat="false" ht="12.75" hidden="false" customHeight="false" outlineLevel="0" collapsed="false">
      <c r="A4917" s="103"/>
      <c r="B4917" s="104" t="s">
        <v>5166</v>
      </c>
      <c r="D4917" s="105"/>
      <c r="E4917" s="106"/>
    </row>
    <row r="4918" customFormat="false" ht="12.75" hidden="false" customHeight="false" outlineLevel="0" collapsed="false">
      <c r="A4918" s="103"/>
      <c r="B4918" s="104" t="s">
        <v>5167</v>
      </c>
      <c r="D4918" s="105"/>
      <c r="E4918" s="106"/>
    </row>
    <row r="4919" customFormat="false" ht="12.75" hidden="false" customHeight="false" outlineLevel="0" collapsed="false">
      <c r="A4919" s="103"/>
      <c r="B4919" s="104" t="s">
        <v>5168</v>
      </c>
      <c r="D4919" s="105"/>
      <c r="E4919" s="106"/>
    </row>
    <row r="4920" customFormat="false" ht="12.75" hidden="false" customHeight="false" outlineLevel="0" collapsed="false">
      <c r="A4920" s="103"/>
      <c r="B4920" s="104" t="s">
        <v>5169</v>
      </c>
      <c r="D4920" s="105"/>
      <c r="E4920" s="106"/>
    </row>
    <row r="4921" customFormat="false" ht="12.75" hidden="false" customHeight="false" outlineLevel="0" collapsed="false">
      <c r="A4921" s="103"/>
      <c r="B4921" s="104" t="s">
        <v>5170</v>
      </c>
      <c r="D4921" s="105"/>
      <c r="E4921" s="106"/>
    </row>
    <row r="4922" customFormat="false" ht="12.75" hidden="false" customHeight="false" outlineLevel="0" collapsed="false">
      <c r="A4922" s="103"/>
      <c r="B4922" s="104" t="s">
        <v>5171</v>
      </c>
      <c r="D4922" s="105"/>
      <c r="E4922" s="106"/>
    </row>
    <row r="4923" customFormat="false" ht="12.75" hidden="false" customHeight="false" outlineLevel="0" collapsed="false">
      <c r="A4923" s="103"/>
      <c r="B4923" s="104" t="s">
        <v>5172</v>
      </c>
      <c r="D4923" s="105"/>
      <c r="E4923" s="106"/>
    </row>
    <row r="4924" customFormat="false" ht="12.75" hidden="false" customHeight="false" outlineLevel="0" collapsed="false">
      <c r="A4924" s="103"/>
      <c r="B4924" s="104" t="s">
        <v>5173</v>
      </c>
      <c r="D4924" s="105"/>
      <c r="E4924" s="106"/>
    </row>
    <row r="4925" customFormat="false" ht="12.75" hidden="false" customHeight="false" outlineLevel="0" collapsed="false">
      <c r="A4925" s="103"/>
      <c r="B4925" s="104" t="s">
        <v>5174</v>
      </c>
      <c r="D4925" s="105"/>
      <c r="E4925" s="106"/>
    </row>
    <row r="4926" customFormat="false" ht="12.75" hidden="false" customHeight="false" outlineLevel="0" collapsed="false">
      <c r="A4926" s="103"/>
      <c r="B4926" s="104" t="s">
        <v>5175</v>
      </c>
      <c r="D4926" s="105"/>
      <c r="E4926" s="106"/>
    </row>
    <row r="4927" customFormat="false" ht="12.75" hidden="false" customHeight="false" outlineLevel="0" collapsed="false">
      <c r="A4927" s="103"/>
      <c r="B4927" s="104" t="s">
        <v>5176</v>
      </c>
      <c r="D4927" s="105"/>
      <c r="E4927" s="106"/>
    </row>
    <row r="4928" customFormat="false" ht="12.75" hidden="false" customHeight="false" outlineLevel="0" collapsed="false">
      <c r="A4928" s="103"/>
      <c r="B4928" s="104" t="s">
        <v>5177</v>
      </c>
      <c r="D4928" s="105"/>
      <c r="E4928" s="106"/>
    </row>
    <row r="4929" customFormat="false" ht="12.75" hidden="false" customHeight="false" outlineLevel="0" collapsed="false">
      <c r="A4929" s="103"/>
      <c r="B4929" s="104" t="s">
        <v>5178</v>
      </c>
      <c r="D4929" s="105"/>
      <c r="E4929" s="106"/>
    </row>
    <row r="4930" customFormat="false" ht="12.75" hidden="false" customHeight="false" outlineLevel="0" collapsed="false">
      <c r="A4930" s="103"/>
      <c r="B4930" s="104" t="s">
        <v>5179</v>
      </c>
      <c r="D4930" s="105"/>
      <c r="E4930" s="106"/>
    </row>
    <row r="4931" customFormat="false" ht="12.75" hidden="false" customHeight="false" outlineLevel="0" collapsed="false">
      <c r="A4931" s="103"/>
      <c r="B4931" s="104" t="s">
        <v>5180</v>
      </c>
      <c r="D4931" s="105"/>
      <c r="E4931" s="106"/>
    </row>
    <row r="4932" customFormat="false" ht="12.75" hidden="false" customHeight="false" outlineLevel="0" collapsed="false">
      <c r="A4932" s="103"/>
      <c r="B4932" s="104" t="s">
        <v>5181</v>
      </c>
      <c r="D4932" s="105"/>
      <c r="E4932" s="106"/>
    </row>
    <row r="4933" customFormat="false" ht="12.75" hidden="false" customHeight="false" outlineLevel="0" collapsed="false">
      <c r="A4933" s="103"/>
      <c r="B4933" s="104" t="s">
        <v>5182</v>
      </c>
      <c r="D4933" s="105"/>
      <c r="E4933" s="106"/>
    </row>
    <row r="4934" customFormat="false" ht="12.75" hidden="false" customHeight="false" outlineLevel="0" collapsed="false">
      <c r="A4934" s="103"/>
      <c r="B4934" s="104" t="s">
        <v>5183</v>
      </c>
      <c r="D4934" s="105"/>
      <c r="E4934" s="106"/>
    </row>
    <row r="4935" customFormat="false" ht="12.75" hidden="false" customHeight="false" outlineLevel="0" collapsed="false">
      <c r="A4935" s="103"/>
      <c r="B4935" s="104" t="s">
        <v>5184</v>
      </c>
      <c r="D4935" s="105"/>
      <c r="E4935" s="106"/>
    </row>
    <row r="4936" customFormat="false" ht="12.75" hidden="false" customHeight="false" outlineLevel="0" collapsed="false">
      <c r="A4936" s="103"/>
      <c r="B4936" s="104" t="s">
        <v>5185</v>
      </c>
      <c r="D4936" s="105"/>
      <c r="E4936" s="106"/>
    </row>
    <row r="4937" customFormat="false" ht="12.75" hidden="false" customHeight="false" outlineLevel="0" collapsed="false">
      <c r="A4937" s="103"/>
      <c r="B4937" s="104" t="s">
        <v>5186</v>
      </c>
      <c r="D4937" s="105"/>
      <c r="E4937" s="106"/>
    </row>
    <row r="4938" customFormat="false" ht="12.75" hidden="false" customHeight="false" outlineLevel="0" collapsed="false">
      <c r="A4938" s="103"/>
      <c r="B4938" s="104" t="s">
        <v>5187</v>
      </c>
      <c r="D4938" s="105"/>
      <c r="E4938" s="106"/>
    </row>
    <row r="4939" customFormat="false" ht="12.75" hidden="false" customHeight="false" outlineLevel="0" collapsed="false">
      <c r="A4939" s="103"/>
      <c r="B4939" s="104" t="s">
        <v>5188</v>
      </c>
      <c r="D4939" s="105"/>
      <c r="E4939" s="106"/>
    </row>
    <row r="4940" customFormat="false" ht="12.75" hidden="false" customHeight="false" outlineLevel="0" collapsed="false">
      <c r="A4940" s="103"/>
      <c r="B4940" s="104" t="s">
        <v>5189</v>
      </c>
      <c r="D4940" s="105"/>
      <c r="E4940" s="106"/>
    </row>
    <row r="4941" customFormat="false" ht="12.75" hidden="false" customHeight="false" outlineLevel="0" collapsed="false">
      <c r="A4941" s="103"/>
      <c r="B4941" s="104" t="s">
        <v>5190</v>
      </c>
      <c r="D4941" s="105"/>
      <c r="E4941" s="106"/>
    </row>
    <row r="4942" customFormat="false" ht="12.75" hidden="false" customHeight="false" outlineLevel="0" collapsed="false">
      <c r="A4942" s="103"/>
      <c r="B4942" s="104" t="s">
        <v>5191</v>
      </c>
      <c r="D4942" s="105"/>
      <c r="E4942" s="106"/>
    </row>
    <row r="4943" customFormat="false" ht="12.75" hidden="false" customHeight="false" outlineLevel="0" collapsed="false">
      <c r="A4943" s="103"/>
      <c r="B4943" s="104" t="s">
        <v>5192</v>
      </c>
      <c r="D4943" s="105"/>
      <c r="E4943" s="106"/>
    </row>
    <row r="4944" customFormat="false" ht="12.75" hidden="false" customHeight="false" outlineLevel="0" collapsed="false">
      <c r="A4944" s="103"/>
      <c r="B4944" s="104" t="s">
        <v>5193</v>
      </c>
      <c r="D4944" s="105"/>
      <c r="E4944" s="106"/>
    </row>
    <row r="4945" customFormat="false" ht="12.75" hidden="false" customHeight="false" outlineLevel="0" collapsed="false">
      <c r="A4945" s="103"/>
      <c r="B4945" s="104" t="s">
        <v>5194</v>
      </c>
      <c r="D4945" s="105"/>
      <c r="E4945" s="106"/>
    </row>
    <row r="4946" customFormat="false" ht="12.75" hidden="false" customHeight="false" outlineLevel="0" collapsed="false">
      <c r="A4946" s="103"/>
      <c r="B4946" s="104" t="s">
        <v>5195</v>
      </c>
      <c r="D4946" s="105"/>
      <c r="E4946" s="106"/>
    </row>
    <row r="4947" customFormat="false" ht="12.75" hidden="false" customHeight="false" outlineLevel="0" collapsed="false">
      <c r="A4947" s="103"/>
      <c r="B4947" s="104" t="s">
        <v>5196</v>
      </c>
      <c r="D4947" s="105"/>
      <c r="E4947" s="106"/>
    </row>
    <row r="4948" customFormat="false" ht="12.75" hidden="false" customHeight="false" outlineLevel="0" collapsed="false">
      <c r="A4948" s="103"/>
      <c r="B4948" s="104" t="s">
        <v>5197</v>
      </c>
      <c r="D4948" s="105"/>
      <c r="E4948" s="106"/>
    </row>
    <row r="4949" customFormat="false" ht="12.75" hidden="false" customHeight="false" outlineLevel="0" collapsed="false">
      <c r="A4949" s="103"/>
      <c r="B4949" s="104" t="s">
        <v>5198</v>
      </c>
      <c r="D4949" s="105"/>
      <c r="E4949" s="106"/>
    </row>
    <row r="4950" customFormat="false" ht="12.75" hidden="false" customHeight="false" outlineLevel="0" collapsed="false">
      <c r="A4950" s="103"/>
      <c r="B4950" s="104" t="s">
        <v>5199</v>
      </c>
      <c r="D4950" s="105"/>
      <c r="E4950" s="106"/>
    </row>
    <row r="4951" customFormat="false" ht="12.75" hidden="false" customHeight="false" outlineLevel="0" collapsed="false">
      <c r="A4951" s="103"/>
      <c r="B4951" s="104" t="s">
        <v>5200</v>
      </c>
      <c r="D4951" s="105"/>
      <c r="E4951" s="106"/>
    </row>
    <row r="4952" customFormat="false" ht="12.75" hidden="false" customHeight="false" outlineLevel="0" collapsed="false">
      <c r="A4952" s="103"/>
      <c r="B4952" s="104" t="s">
        <v>5201</v>
      </c>
      <c r="D4952" s="105"/>
      <c r="E4952" s="106"/>
    </row>
    <row r="4953" customFormat="false" ht="12.75" hidden="false" customHeight="false" outlineLevel="0" collapsed="false">
      <c r="A4953" s="103"/>
      <c r="B4953" s="104" t="s">
        <v>5202</v>
      </c>
      <c r="D4953" s="105"/>
      <c r="E4953" s="106"/>
    </row>
    <row r="4954" customFormat="false" ht="12.75" hidden="false" customHeight="false" outlineLevel="0" collapsed="false">
      <c r="A4954" s="103"/>
      <c r="B4954" s="104" t="s">
        <v>5203</v>
      </c>
      <c r="D4954" s="105"/>
      <c r="E4954" s="106"/>
    </row>
    <row r="4955" customFormat="false" ht="12.75" hidden="false" customHeight="false" outlineLevel="0" collapsed="false">
      <c r="A4955" s="103"/>
      <c r="B4955" s="104" t="s">
        <v>5204</v>
      </c>
      <c r="D4955" s="105"/>
      <c r="E4955" s="106"/>
    </row>
    <row r="4956" customFormat="false" ht="12.75" hidden="false" customHeight="false" outlineLevel="0" collapsed="false">
      <c r="A4956" s="103"/>
      <c r="B4956" s="104" t="s">
        <v>5205</v>
      </c>
      <c r="D4956" s="105"/>
      <c r="E4956" s="106"/>
    </row>
    <row r="4957" customFormat="false" ht="12.75" hidden="false" customHeight="false" outlineLevel="0" collapsed="false">
      <c r="A4957" s="103"/>
      <c r="B4957" s="104" t="s">
        <v>5206</v>
      </c>
      <c r="D4957" s="105"/>
      <c r="E4957" s="106"/>
    </row>
    <row r="4958" customFormat="false" ht="12.75" hidden="false" customHeight="false" outlineLevel="0" collapsed="false">
      <c r="A4958" s="103"/>
      <c r="B4958" s="104" t="s">
        <v>5207</v>
      </c>
      <c r="D4958" s="105"/>
      <c r="E4958" s="106"/>
    </row>
    <row r="4959" customFormat="false" ht="12.75" hidden="false" customHeight="false" outlineLevel="0" collapsed="false">
      <c r="A4959" s="103"/>
      <c r="B4959" s="104" t="s">
        <v>5208</v>
      </c>
      <c r="D4959" s="105"/>
      <c r="E4959" s="106"/>
    </row>
    <row r="4960" customFormat="false" ht="12.75" hidden="false" customHeight="false" outlineLevel="0" collapsed="false">
      <c r="A4960" s="103"/>
      <c r="B4960" s="104" t="s">
        <v>5209</v>
      </c>
      <c r="D4960" s="105"/>
      <c r="E4960" s="106"/>
    </row>
    <row r="4961" customFormat="false" ht="12.75" hidden="false" customHeight="false" outlineLevel="0" collapsed="false">
      <c r="A4961" s="103"/>
      <c r="B4961" s="104" t="s">
        <v>5210</v>
      </c>
      <c r="D4961" s="105"/>
      <c r="E4961" s="106"/>
    </row>
    <row r="4962" customFormat="false" ht="12.75" hidden="false" customHeight="false" outlineLevel="0" collapsed="false">
      <c r="A4962" s="103"/>
      <c r="B4962" s="104" t="s">
        <v>5211</v>
      </c>
      <c r="D4962" s="105"/>
      <c r="E4962" s="106"/>
    </row>
    <row r="4963" customFormat="false" ht="12.75" hidden="false" customHeight="false" outlineLevel="0" collapsed="false">
      <c r="A4963" s="103"/>
      <c r="B4963" s="104" t="s">
        <v>5212</v>
      </c>
      <c r="D4963" s="105"/>
      <c r="E4963" s="106"/>
    </row>
    <row r="4964" customFormat="false" ht="12.75" hidden="false" customHeight="false" outlineLevel="0" collapsed="false">
      <c r="A4964" s="103"/>
      <c r="B4964" s="104" t="s">
        <v>5213</v>
      </c>
      <c r="D4964" s="105"/>
      <c r="E4964" s="106"/>
    </row>
    <row r="4965" customFormat="false" ht="12.75" hidden="false" customHeight="false" outlineLevel="0" collapsed="false">
      <c r="A4965" s="103"/>
      <c r="B4965" s="104" t="s">
        <v>5214</v>
      </c>
      <c r="D4965" s="105"/>
      <c r="E4965" s="106"/>
    </row>
    <row r="4966" customFormat="false" ht="12.75" hidden="false" customHeight="false" outlineLevel="0" collapsed="false">
      <c r="A4966" s="103"/>
      <c r="B4966" s="104" t="s">
        <v>5215</v>
      </c>
      <c r="D4966" s="105"/>
      <c r="E4966" s="106"/>
    </row>
    <row r="4967" customFormat="false" ht="12.75" hidden="false" customHeight="false" outlineLevel="0" collapsed="false">
      <c r="A4967" s="103"/>
      <c r="B4967" s="104" t="s">
        <v>5216</v>
      </c>
      <c r="D4967" s="105"/>
      <c r="E4967" s="106"/>
    </row>
    <row r="4968" customFormat="false" ht="12.75" hidden="false" customHeight="false" outlineLevel="0" collapsed="false">
      <c r="A4968" s="103"/>
      <c r="B4968" s="104" t="s">
        <v>5217</v>
      </c>
      <c r="D4968" s="105"/>
      <c r="E4968" s="106"/>
    </row>
    <row r="4969" customFormat="false" ht="12.75" hidden="false" customHeight="false" outlineLevel="0" collapsed="false">
      <c r="A4969" s="103"/>
      <c r="B4969" s="104" t="s">
        <v>5218</v>
      </c>
      <c r="D4969" s="105"/>
      <c r="E4969" s="106"/>
    </row>
    <row r="4970" customFormat="false" ht="12.75" hidden="false" customHeight="false" outlineLevel="0" collapsed="false">
      <c r="A4970" s="103"/>
      <c r="B4970" s="104" t="s">
        <v>5219</v>
      </c>
      <c r="D4970" s="105"/>
      <c r="E4970" s="106"/>
    </row>
    <row r="4971" customFormat="false" ht="12.75" hidden="false" customHeight="false" outlineLevel="0" collapsed="false">
      <c r="A4971" s="103"/>
      <c r="B4971" s="104" t="s">
        <v>5220</v>
      </c>
      <c r="D4971" s="105"/>
      <c r="E4971" s="106"/>
    </row>
    <row r="4972" customFormat="false" ht="12.75" hidden="false" customHeight="false" outlineLevel="0" collapsed="false">
      <c r="A4972" s="103"/>
      <c r="B4972" s="104" t="s">
        <v>5221</v>
      </c>
      <c r="D4972" s="105"/>
      <c r="E4972" s="106"/>
    </row>
    <row r="4973" customFormat="false" ht="12.75" hidden="false" customHeight="false" outlineLevel="0" collapsed="false">
      <c r="A4973" s="103"/>
      <c r="B4973" s="104" t="s">
        <v>5222</v>
      </c>
      <c r="D4973" s="105"/>
      <c r="E4973" s="106"/>
    </row>
    <row r="4974" customFormat="false" ht="12.75" hidden="false" customHeight="false" outlineLevel="0" collapsed="false">
      <c r="A4974" s="103"/>
      <c r="B4974" s="104" t="s">
        <v>5223</v>
      </c>
      <c r="D4974" s="105"/>
      <c r="E4974" s="106"/>
    </row>
    <row r="4975" customFormat="false" ht="12.75" hidden="false" customHeight="false" outlineLevel="0" collapsed="false">
      <c r="A4975" s="103"/>
      <c r="B4975" s="104" t="s">
        <v>5224</v>
      </c>
      <c r="D4975" s="105"/>
      <c r="E4975" s="106"/>
    </row>
    <row r="4976" customFormat="false" ht="12.75" hidden="false" customHeight="false" outlineLevel="0" collapsed="false">
      <c r="A4976" s="103"/>
      <c r="B4976" s="104" t="s">
        <v>5225</v>
      </c>
      <c r="D4976" s="105"/>
      <c r="E4976" s="106"/>
    </row>
    <row r="4977" customFormat="false" ht="12.75" hidden="false" customHeight="false" outlineLevel="0" collapsed="false">
      <c r="A4977" s="103"/>
      <c r="B4977" s="104" t="s">
        <v>5226</v>
      </c>
      <c r="D4977" s="105"/>
      <c r="E4977" s="106"/>
    </row>
    <row r="4978" customFormat="false" ht="12.75" hidden="false" customHeight="false" outlineLevel="0" collapsed="false">
      <c r="A4978" s="103"/>
      <c r="B4978" s="104" t="s">
        <v>5227</v>
      </c>
      <c r="D4978" s="105"/>
      <c r="E4978" s="106"/>
    </row>
    <row r="4979" customFormat="false" ht="12.75" hidden="false" customHeight="false" outlineLevel="0" collapsed="false">
      <c r="A4979" s="103"/>
      <c r="B4979" s="104" t="s">
        <v>5228</v>
      </c>
      <c r="D4979" s="105"/>
      <c r="E4979" s="106"/>
    </row>
    <row r="4980" customFormat="false" ht="12.75" hidden="false" customHeight="false" outlineLevel="0" collapsed="false">
      <c r="A4980" s="103"/>
      <c r="B4980" s="104" t="s">
        <v>5229</v>
      </c>
      <c r="D4980" s="105"/>
      <c r="E4980" s="106"/>
    </row>
    <row r="4981" customFormat="false" ht="12.75" hidden="false" customHeight="false" outlineLevel="0" collapsed="false">
      <c r="A4981" s="103"/>
      <c r="B4981" s="104" t="s">
        <v>5230</v>
      </c>
      <c r="D4981" s="105"/>
      <c r="E4981" s="106"/>
    </row>
    <row r="4982" customFormat="false" ht="12.75" hidden="false" customHeight="false" outlineLevel="0" collapsed="false">
      <c r="A4982" s="103"/>
      <c r="B4982" s="104" t="s">
        <v>5231</v>
      </c>
      <c r="D4982" s="105"/>
      <c r="E4982" s="106"/>
    </row>
    <row r="4983" customFormat="false" ht="12.75" hidden="false" customHeight="false" outlineLevel="0" collapsed="false">
      <c r="A4983" s="103"/>
      <c r="B4983" s="104" t="s">
        <v>5232</v>
      </c>
      <c r="D4983" s="105"/>
      <c r="E4983" s="106"/>
    </row>
    <row r="4984" customFormat="false" ht="12.75" hidden="false" customHeight="false" outlineLevel="0" collapsed="false">
      <c r="A4984" s="103"/>
      <c r="B4984" s="104" t="s">
        <v>5233</v>
      </c>
      <c r="D4984" s="105"/>
      <c r="E4984" s="106"/>
    </row>
    <row r="4985" customFormat="false" ht="12.75" hidden="false" customHeight="false" outlineLevel="0" collapsed="false">
      <c r="A4985" s="103"/>
      <c r="B4985" s="104" t="s">
        <v>5234</v>
      </c>
      <c r="D4985" s="105"/>
      <c r="E4985" s="106"/>
    </row>
    <row r="4986" customFormat="false" ht="12.75" hidden="false" customHeight="false" outlineLevel="0" collapsed="false">
      <c r="A4986" s="103"/>
      <c r="B4986" s="104" t="s">
        <v>5235</v>
      </c>
      <c r="D4986" s="105"/>
      <c r="E4986" s="106"/>
    </row>
    <row r="4987" customFormat="false" ht="12.75" hidden="false" customHeight="false" outlineLevel="0" collapsed="false">
      <c r="A4987" s="103"/>
      <c r="B4987" s="104" t="s">
        <v>5236</v>
      </c>
      <c r="D4987" s="105"/>
      <c r="E4987" s="106"/>
    </row>
    <row r="4988" customFormat="false" ht="12.75" hidden="false" customHeight="false" outlineLevel="0" collapsed="false">
      <c r="A4988" s="103"/>
      <c r="B4988" s="104" t="s">
        <v>5237</v>
      </c>
      <c r="D4988" s="105"/>
      <c r="E4988" s="106"/>
    </row>
    <row r="4989" customFormat="false" ht="12.75" hidden="false" customHeight="false" outlineLevel="0" collapsed="false">
      <c r="A4989" s="103"/>
      <c r="B4989" s="104" t="s">
        <v>5238</v>
      </c>
      <c r="D4989" s="105"/>
      <c r="E4989" s="106"/>
    </row>
    <row r="4990" customFormat="false" ht="12.75" hidden="false" customHeight="false" outlineLevel="0" collapsed="false">
      <c r="A4990" s="103"/>
      <c r="B4990" s="104" t="s">
        <v>5239</v>
      </c>
      <c r="D4990" s="105"/>
      <c r="E4990" s="106"/>
    </row>
    <row r="4991" customFormat="false" ht="12.75" hidden="false" customHeight="false" outlineLevel="0" collapsed="false">
      <c r="A4991" s="103"/>
      <c r="B4991" s="104" t="s">
        <v>5240</v>
      </c>
      <c r="D4991" s="105"/>
      <c r="E4991" s="106"/>
    </row>
    <row r="4992" customFormat="false" ht="12.75" hidden="false" customHeight="false" outlineLevel="0" collapsed="false">
      <c r="A4992" s="103"/>
      <c r="B4992" s="104" t="s">
        <v>5241</v>
      </c>
      <c r="D4992" s="105"/>
      <c r="E4992" s="106"/>
    </row>
    <row r="4993" customFormat="false" ht="12.75" hidden="false" customHeight="false" outlineLevel="0" collapsed="false">
      <c r="A4993" s="103"/>
      <c r="B4993" s="104" t="s">
        <v>5242</v>
      </c>
      <c r="D4993" s="105"/>
      <c r="E4993" s="106"/>
    </row>
    <row r="4994" customFormat="false" ht="12.75" hidden="false" customHeight="false" outlineLevel="0" collapsed="false">
      <c r="A4994" s="103"/>
      <c r="B4994" s="104" t="s">
        <v>5243</v>
      </c>
      <c r="D4994" s="105"/>
      <c r="E4994" s="106"/>
    </row>
    <row r="4995" customFormat="false" ht="12.75" hidden="false" customHeight="false" outlineLevel="0" collapsed="false">
      <c r="A4995" s="103"/>
      <c r="B4995" s="104" t="s">
        <v>5244</v>
      </c>
      <c r="D4995" s="105"/>
      <c r="E4995" s="106"/>
    </row>
    <row r="4996" customFormat="false" ht="12.75" hidden="false" customHeight="false" outlineLevel="0" collapsed="false">
      <c r="A4996" s="103"/>
      <c r="B4996" s="104" t="s">
        <v>5245</v>
      </c>
      <c r="D4996" s="105"/>
      <c r="E4996" s="106"/>
    </row>
    <row r="4997" customFormat="false" ht="12.75" hidden="false" customHeight="false" outlineLevel="0" collapsed="false">
      <c r="A4997" s="103"/>
      <c r="B4997" s="104" t="s">
        <v>5246</v>
      </c>
      <c r="D4997" s="105"/>
      <c r="E4997" s="106"/>
    </row>
    <row r="4998" customFormat="false" ht="12.75" hidden="false" customHeight="false" outlineLevel="0" collapsed="false">
      <c r="A4998" s="103"/>
      <c r="B4998" s="104" t="s">
        <v>5247</v>
      </c>
      <c r="D4998" s="105"/>
      <c r="E4998" s="106"/>
    </row>
    <row r="4999" customFormat="false" ht="12.75" hidden="false" customHeight="false" outlineLevel="0" collapsed="false">
      <c r="A4999" s="103"/>
      <c r="B4999" s="104" t="s">
        <v>5248</v>
      </c>
      <c r="D4999" s="105"/>
      <c r="E4999" s="106"/>
    </row>
    <row r="5000" customFormat="false" ht="12.75" hidden="false" customHeight="false" outlineLevel="0" collapsed="false">
      <c r="A5000" s="103"/>
      <c r="B5000" s="104" t="s">
        <v>5249</v>
      </c>
      <c r="D5000" s="105"/>
      <c r="E5000" s="106"/>
    </row>
    <row r="5001" customFormat="false" ht="12.75" hidden="false" customHeight="false" outlineLevel="0" collapsed="false">
      <c r="A5001" s="103"/>
      <c r="B5001" s="104" t="s">
        <v>5250</v>
      </c>
      <c r="D5001" s="105"/>
      <c r="E5001" s="106"/>
    </row>
    <row r="5002" customFormat="false" ht="12.75" hidden="false" customHeight="false" outlineLevel="0" collapsed="false">
      <c r="A5002" s="103"/>
      <c r="B5002" s="104" t="s">
        <v>5251</v>
      </c>
      <c r="D5002" s="105"/>
      <c r="E5002" s="106"/>
    </row>
    <row r="5003" customFormat="false" ht="12.75" hidden="false" customHeight="false" outlineLevel="0" collapsed="false">
      <c r="A5003" s="103"/>
      <c r="B5003" s="104" t="s">
        <v>5252</v>
      </c>
      <c r="D5003" s="105"/>
      <c r="E5003" s="106"/>
    </row>
    <row r="5004" customFormat="false" ht="12.75" hidden="false" customHeight="false" outlineLevel="0" collapsed="false">
      <c r="A5004" s="103"/>
      <c r="B5004" s="104" t="s">
        <v>5253</v>
      </c>
      <c r="D5004" s="105"/>
      <c r="E5004" s="106"/>
    </row>
    <row r="5005" customFormat="false" ht="12.75" hidden="false" customHeight="false" outlineLevel="0" collapsed="false">
      <c r="A5005" s="103"/>
      <c r="B5005" s="104" t="s">
        <v>5254</v>
      </c>
      <c r="D5005" s="105"/>
      <c r="E5005" s="106"/>
    </row>
    <row r="5006" customFormat="false" ht="12.75" hidden="false" customHeight="false" outlineLevel="0" collapsed="false">
      <c r="A5006" s="103"/>
      <c r="B5006" s="104" t="s">
        <v>5255</v>
      </c>
      <c r="D5006" s="105"/>
      <c r="E5006" s="106"/>
    </row>
    <row r="5007" customFormat="false" ht="12.75" hidden="false" customHeight="false" outlineLevel="0" collapsed="false">
      <c r="A5007" s="103"/>
      <c r="B5007" s="104" t="s">
        <v>5256</v>
      </c>
      <c r="D5007" s="105"/>
      <c r="E5007" s="106"/>
    </row>
    <row r="5008" customFormat="false" ht="12.75" hidden="false" customHeight="false" outlineLevel="0" collapsed="false">
      <c r="A5008" s="103"/>
      <c r="B5008" s="104" t="s">
        <v>5257</v>
      </c>
      <c r="D5008" s="105"/>
      <c r="E5008" s="106"/>
    </row>
    <row r="5009" customFormat="false" ht="12.75" hidden="false" customHeight="false" outlineLevel="0" collapsed="false">
      <c r="A5009" s="103"/>
      <c r="B5009" s="104" t="s">
        <v>5258</v>
      </c>
      <c r="D5009" s="105"/>
      <c r="E5009" s="106"/>
    </row>
    <row r="5010" customFormat="false" ht="12.75" hidden="false" customHeight="false" outlineLevel="0" collapsed="false">
      <c r="A5010" s="103"/>
      <c r="B5010" s="104" t="s">
        <v>5259</v>
      </c>
      <c r="D5010" s="105"/>
      <c r="E5010" s="106"/>
    </row>
    <row r="5011" customFormat="false" ht="12.75" hidden="false" customHeight="false" outlineLevel="0" collapsed="false">
      <c r="A5011" s="103"/>
      <c r="B5011" s="104" t="s">
        <v>5260</v>
      </c>
      <c r="D5011" s="105"/>
      <c r="E5011" s="106"/>
    </row>
    <row r="5012" customFormat="false" ht="12.75" hidden="false" customHeight="false" outlineLevel="0" collapsed="false">
      <c r="A5012" s="103"/>
      <c r="B5012" s="104" t="s">
        <v>5261</v>
      </c>
      <c r="D5012" s="105"/>
      <c r="E5012" s="106"/>
    </row>
    <row r="5013" customFormat="false" ht="12.75" hidden="false" customHeight="false" outlineLevel="0" collapsed="false">
      <c r="A5013" s="103"/>
      <c r="B5013" s="104" t="s">
        <v>5262</v>
      </c>
      <c r="D5013" s="105"/>
      <c r="E5013" s="106"/>
    </row>
    <row r="5014" customFormat="false" ht="12.75" hidden="false" customHeight="false" outlineLevel="0" collapsed="false">
      <c r="A5014" s="103"/>
      <c r="B5014" s="104" t="s">
        <v>5263</v>
      </c>
      <c r="D5014" s="105"/>
      <c r="E5014" s="106"/>
    </row>
    <row r="5015" customFormat="false" ht="12.75" hidden="false" customHeight="false" outlineLevel="0" collapsed="false">
      <c r="A5015" s="103"/>
      <c r="B5015" s="104" t="s">
        <v>5264</v>
      </c>
      <c r="D5015" s="105"/>
      <c r="E5015" s="106"/>
    </row>
    <row r="5016" customFormat="false" ht="12.75" hidden="false" customHeight="false" outlineLevel="0" collapsed="false">
      <c r="A5016" s="103"/>
      <c r="B5016" s="104" t="s">
        <v>5265</v>
      </c>
      <c r="D5016" s="105"/>
      <c r="E5016" s="106"/>
    </row>
    <row r="5017" customFormat="false" ht="12.75" hidden="false" customHeight="false" outlineLevel="0" collapsed="false">
      <c r="A5017" s="103"/>
      <c r="B5017" s="104" t="s">
        <v>5266</v>
      </c>
      <c r="D5017" s="105"/>
      <c r="E5017" s="106"/>
    </row>
    <row r="5018" customFormat="false" ht="12.75" hidden="false" customHeight="false" outlineLevel="0" collapsed="false">
      <c r="A5018" s="103"/>
      <c r="B5018" s="104" t="s">
        <v>5267</v>
      </c>
      <c r="D5018" s="105"/>
      <c r="E5018" s="106"/>
    </row>
    <row r="5019" customFormat="false" ht="12.75" hidden="false" customHeight="false" outlineLevel="0" collapsed="false">
      <c r="A5019" s="103"/>
      <c r="B5019" s="104" t="s">
        <v>5268</v>
      </c>
      <c r="D5019" s="105"/>
      <c r="E5019" s="106"/>
    </row>
    <row r="5020" customFormat="false" ht="12.75" hidden="false" customHeight="false" outlineLevel="0" collapsed="false">
      <c r="A5020" s="103"/>
      <c r="B5020" s="104" t="s">
        <v>5269</v>
      </c>
      <c r="D5020" s="105"/>
      <c r="E5020" s="106"/>
    </row>
    <row r="5021" customFormat="false" ht="12.75" hidden="false" customHeight="false" outlineLevel="0" collapsed="false">
      <c r="A5021" s="103"/>
      <c r="B5021" s="104" t="s">
        <v>5270</v>
      </c>
      <c r="D5021" s="105"/>
      <c r="E5021" s="106"/>
    </row>
    <row r="5022" customFormat="false" ht="12.75" hidden="false" customHeight="false" outlineLevel="0" collapsed="false">
      <c r="A5022" s="103"/>
      <c r="B5022" s="104" t="s">
        <v>5271</v>
      </c>
      <c r="D5022" s="105"/>
      <c r="E5022" s="106"/>
    </row>
    <row r="5023" customFormat="false" ht="12.75" hidden="false" customHeight="false" outlineLevel="0" collapsed="false">
      <c r="A5023" s="103"/>
      <c r="B5023" s="104" t="s">
        <v>5272</v>
      </c>
      <c r="D5023" s="105"/>
      <c r="E5023" s="106"/>
    </row>
    <row r="5024" customFormat="false" ht="12.75" hidden="false" customHeight="false" outlineLevel="0" collapsed="false">
      <c r="A5024" s="103"/>
      <c r="B5024" s="104" t="s">
        <v>5273</v>
      </c>
      <c r="D5024" s="105"/>
      <c r="E5024" s="106"/>
    </row>
    <row r="5025" customFormat="false" ht="12.75" hidden="false" customHeight="false" outlineLevel="0" collapsed="false">
      <c r="A5025" s="103"/>
      <c r="B5025" s="104" t="s">
        <v>5274</v>
      </c>
      <c r="D5025" s="105"/>
      <c r="E5025" s="106"/>
    </row>
    <row r="5026" customFormat="false" ht="12.75" hidden="false" customHeight="false" outlineLevel="0" collapsed="false">
      <c r="A5026" s="103"/>
      <c r="B5026" s="104" t="s">
        <v>5275</v>
      </c>
      <c r="D5026" s="105"/>
      <c r="E5026" s="106"/>
    </row>
    <row r="5027" customFormat="false" ht="12.75" hidden="false" customHeight="false" outlineLevel="0" collapsed="false">
      <c r="A5027" s="103"/>
      <c r="B5027" s="104" t="s">
        <v>5276</v>
      </c>
      <c r="D5027" s="105"/>
      <c r="E5027" s="106"/>
    </row>
    <row r="5028" customFormat="false" ht="12.75" hidden="false" customHeight="false" outlineLevel="0" collapsed="false">
      <c r="A5028" s="103"/>
      <c r="B5028" s="104" t="s">
        <v>5277</v>
      </c>
      <c r="D5028" s="105"/>
      <c r="E5028" s="106"/>
    </row>
    <row r="5029" customFormat="false" ht="12.75" hidden="false" customHeight="false" outlineLevel="0" collapsed="false">
      <c r="A5029" s="103"/>
      <c r="B5029" s="104" t="s">
        <v>5278</v>
      </c>
      <c r="D5029" s="105"/>
      <c r="E5029" s="106"/>
    </row>
    <row r="5030" customFormat="false" ht="12.75" hidden="false" customHeight="false" outlineLevel="0" collapsed="false">
      <c r="A5030" s="103"/>
      <c r="B5030" s="104" t="s">
        <v>5279</v>
      </c>
      <c r="D5030" s="105"/>
      <c r="E5030" s="106"/>
    </row>
    <row r="5031" customFormat="false" ht="12.75" hidden="false" customHeight="false" outlineLevel="0" collapsed="false">
      <c r="A5031" s="103"/>
      <c r="B5031" s="104" t="s">
        <v>5280</v>
      </c>
      <c r="D5031" s="105"/>
      <c r="E5031" s="106"/>
    </row>
    <row r="5032" customFormat="false" ht="12.75" hidden="false" customHeight="false" outlineLevel="0" collapsed="false">
      <c r="A5032" s="103"/>
      <c r="B5032" s="104" t="s">
        <v>5281</v>
      </c>
      <c r="D5032" s="105"/>
      <c r="E5032" s="106"/>
    </row>
    <row r="5033" customFormat="false" ht="12.75" hidden="false" customHeight="false" outlineLevel="0" collapsed="false">
      <c r="A5033" s="103"/>
      <c r="B5033" s="104" t="s">
        <v>5282</v>
      </c>
      <c r="D5033" s="105"/>
      <c r="E5033" s="106"/>
    </row>
    <row r="5034" customFormat="false" ht="12.75" hidden="false" customHeight="false" outlineLevel="0" collapsed="false">
      <c r="A5034" s="103"/>
      <c r="B5034" s="104" t="s">
        <v>5283</v>
      </c>
      <c r="D5034" s="105"/>
      <c r="E5034" s="106"/>
    </row>
    <row r="5035" customFormat="false" ht="12.75" hidden="false" customHeight="false" outlineLevel="0" collapsed="false">
      <c r="A5035" s="103"/>
      <c r="B5035" s="104" t="s">
        <v>5284</v>
      </c>
      <c r="D5035" s="105"/>
      <c r="E5035" s="106"/>
    </row>
    <row r="5036" customFormat="false" ht="12.75" hidden="false" customHeight="false" outlineLevel="0" collapsed="false">
      <c r="A5036" s="103"/>
      <c r="B5036" s="104" t="s">
        <v>5285</v>
      </c>
      <c r="D5036" s="105"/>
      <c r="E5036" s="106"/>
    </row>
    <row r="5037" customFormat="false" ht="12.75" hidden="false" customHeight="false" outlineLevel="0" collapsed="false">
      <c r="A5037" s="103"/>
      <c r="B5037" s="104" t="s">
        <v>5286</v>
      </c>
      <c r="D5037" s="105"/>
      <c r="E5037" s="106"/>
    </row>
    <row r="5038" customFormat="false" ht="12.75" hidden="false" customHeight="false" outlineLevel="0" collapsed="false">
      <c r="A5038" s="103"/>
      <c r="B5038" s="104" t="s">
        <v>5287</v>
      </c>
      <c r="D5038" s="105"/>
      <c r="E5038" s="106"/>
    </row>
    <row r="5039" customFormat="false" ht="12.75" hidden="false" customHeight="false" outlineLevel="0" collapsed="false">
      <c r="A5039" s="103"/>
      <c r="B5039" s="104" t="s">
        <v>5288</v>
      </c>
      <c r="D5039" s="105"/>
      <c r="E5039" s="106"/>
    </row>
    <row r="5040" customFormat="false" ht="12.75" hidden="false" customHeight="false" outlineLevel="0" collapsed="false">
      <c r="A5040" s="103"/>
      <c r="B5040" s="104" t="s">
        <v>5289</v>
      </c>
      <c r="D5040" s="105"/>
      <c r="E5040" s="106"/>
    </row>
    <row r="5041" customFormat="false" ht="12.75" hidden="false" customHeight="false" outlineLevel="0" collapsed="false">
      <c r="A5041" s="103"/>
      <c r="B5041" s="104" t="s">
        <v>5290</v>
      </c>
      <c r="D5041" s="105"/>
      <c r="E5041" s="106"/>
    </row>
    <row r="5042" customFormat="false" ht="12.75" hidden="false" customHeight="false" outlineLevel="0" collapsed="false">
      <c r="A5042" s="103"/>
      <c r="B5042" s="104" t="s">
        <v>5291</v>
      </c>
      <c r="D5042" s="105"/>
      <c r="E5042" s="106"/>
    </row>
    <row r="5043" customFormat="false" ht="12.75" hidden="false" customHeight="false" outlineLevel="0" collapsed="false">
      <c r="A5043" s="103"/>
      <c r="B5043" s="104" t="s">
        <v>5292</v>
      </c>
      <c r="D5043" s="105"/>
      <c r="E5043" s="106"/>
    </row>
    <row r="5044" customFormat="false" ht="12.75" hidden="false" customHeight="false" outlineLevel="0" collapsed="false">
      <c r="A5044" s="103"/>
      <c r="B5044" s="104" t="s">
        <v>5293</v>
      </c>
      <c r="D5044" s="105"/>
      <c r="E5044" s="106"/>
    </row>
    <row r="5045" customFormat="false" ht="12.75" hidden="false" customHeight="false" outlineLevel="0" collapsed="false">
      <c r="A5045" s="103"/>
      <c r="B5045" s="104" t="s">
        <v>5294</v>
      </c>
      <c r="D5045" s="105"/>
      <c r="E5045" s="106"/>
    </row>
    <row r="5046" customFormat="false" ht="12.75" hidden="false" customHeight="false" outlineLevel="0" collapsed="false">
      <c r="A5046" s="103"/>
      <c r="B5046" s="104" t="s">
        <v>5295</v>
      </c>
      <c r="D5046" s="105"/>
      <c r="E5046" s="106"/>
    </row>
    <row r="5047" customFormat="false" ht="12.75" hidden="false" customHeight="false" outlineLevel="0" collapsed="false">
      <c r="A5047" s="103"/>
      <c r="B5047" s="104" t="s">
        <v>5296</v>
      </c>
      <c r="D5047" s="105"/>
      <c r="E5047" s="106"/>
    </row>
    <row r="5048" customFormat="false" ht="12.75" hidden="false" customHeight="false" outlineLevel="0" collapsed="false">
      <c r="A5048" s="103"/>
      <c r="B5048" s="104" t="s">
        <v>5297</v>
      </c>
      <c r="D5048" s="105"/>
      <c r="E5048" s="106"/>
    </row>
    <row r="5049" customFormat="false" ht="12.75" hidden="false" customHeight="false" outlineLevel="0" collapsed="false">
      <c r="A5049" s="103"/>
      <c r="B5049" s="104" t="s">
        <v>5298</v>
      </c>
      <c r="D5049" s="105"/>
      <c r="E5049" s="106"/>
    </row>
    <row r="5050" customFormat="false" ht="12.75" hidden="false" customHeight="false" outlineLevel="0" collapsed="false">
      <c r="A5050" s="103"/>
      <c r="B5050" s="104" t="s">
        <v>5299</v>
      </c>
      <c r="D5050" s="105"/>
      <c r="E5050" s="106"/>
    </row>
    <row r="5051" customFormat="false" ht="12.75" hidden="false" customHeight="false" outlineLevel="0" collapsed="false">
      <c r="A5051" s="103"/>
      <c r="B5051" s="104" t="s">
        <v>5300</v>
      </c>
      <c r="D5051" s="105"/>
      <c r="E5051" s="106"/>
    </row>
    <row r="5052" customFormat="false" ht="12.75" hidden="false" customHeight="false" outlineLevel="0" collapsed="false">
      <c r="A5052" s="103"/>
      <c r="B5052" s="104" t="s">
        <v>5301</v>
      </c>
      <c r="D5052" s="105"/>
      <c r="E5052" s="106"/>
    </row>
    <row r="5053" customFormat="false" ht="12.75" hidden="false" customHeight="false" outlineLevel="0" collapsed="false">
      <c r="A5053" s="103"/>
      <c r="B5053" s="104" t="s">
        <v>5302</v>
      </c>
      <c r="D5053" s="105"/>
      <c r="E5053" s="106"/>
    </row>
    <row r="5054" customFormat="false" ht="12.75" hidden="false" customHeight="false" outlineLevel="0" collapsed="false">
      <c r="A5054" s="103"/>
      <c r="B5054" s="104" t="s">
        <v>5303</v>
      </c>
      <c r="D5054" s="105"/>
      <c r="E5054" s="106"/>
    </row>
    <row r="5055" customFormat="false" ht="12.75" hidden="false" customHeight="false" outlineLevel="0" collapsed="false">
      <c r="A5055" s="103"/>
      <c r="B5055" s="104" t="s">
        <v>5304</v>
      </c>
      <c r="D5055" s="105"/>
      <c r="E5055" s="106"/>
    </row>
    <row r="5056" customFormat="false" ht="12.75" hidden="false" customHeight="false" outlineLevel="0" collapsed="false">
      <c r="A5056" s="103"/>
      <c r="B5056" s="104" t="s">
        <v>5305</v>
      </c>
      <c r="D5056" s="105"/>
      <c r="E5056" s="106"/>
    </row>
    <row r="5057" customFormat="false" ht="12.75" hidden="false" customHeight="false" outlineLevel="0" collapsed="false">
      <c r="A5057" s="103"/>
      <c r="B5057" s="104" t="s">
        <v>5306</v>
      </c>
      <c r="D5057" s="105"/>
      <c r="E5057" s="106"/>
    </row>
    <row r="5058" customFormat="false" ht="12.75" hidden="false" customHeight="false" outlineLevel="0" collapsed="false">
      <c r="A5058" s="103"/>
      <c r="B5058" s="104" t="s">
        <v>5307</v>
      </c>
      <c r="D5058" s="105"/>
      <c r="E5058" s="106"/>
    </row>
    <row r="5059" customFormat="false" ht="12.75" hidden="false" customHeight="false" outlineLevel="0" collapsed="false">
      <c r="A5059" s="103"/>
      <c r="B5059" s="104" t="s">
        <v>5308</v>
      </c>
      <c r="D5059" s="105"/>
      <c r="E5059" s="106"/>
    </row>
    <row r="5060" customFormat="false" ht="12.75" hidden="false" customHeight="false" outlineLevel="0" collapsed="false">
      <c r="A5060" s="103"/>
      <c r="B5060" s="104" t="s">
        <v>5309</v>
      </c>
      <c r="D5060" s="105"/>
      <c r="E5060" s="106"/>
    </row>
    <row r="5061" customFormat="false" ht="12.75" hidden="false" customHeight="false" outlineLevel="0" collapsed="false">
      <c r="A5061" s="103"/>
      <c r="B5061" s="104" t="s">
        <v>5310</v>
      </c>
      <c r="D5061" s="105"/>
      <c r="E5061" s="106"/>
    </row>
    <row r="5062" customFormat="false" ht="12.75" hidden="false" customHeight="false" outlineLevel="0" collapsed="false">
      <c r="A5062" s="103"/>
      <c r="B5062" s="104" t="s">
        <v>5311</v>
      </c>
      <c r="D5062" s="105"/>
      <c r="E5062" s="106"/>
    </row>
    <row r="5063" customFormat="false" ht="12.75" hidden="false" customHeight="false" outlineLevel="0" collapsed="false">
      <c r="A5063" s="103"/>
      <c r="B5063" s="104" t="s">
        <v>5312</v>
      </c>
      <c r="D5063" s="105"/>
      <c r="E5063" s="106"/>
    </row>
    <row r="5064" customFormat="false" ht="12.75" hidden="false" customHeight="false" outlineLevel="0" collapsed="false">
      <c r="A5064" s="103"/>
      <c r="B5064" s="104" t="s">
        <v>5313</v>
      </c>
      <c r="D5064" s="105"/>
      <c r="E5064" s="106"/>
    </row>
    <row r="5065" customFormat="false" ht="12.75" hidden="false" customHeight="false" outlineLevel="0" collapsed="false">
      <c r="A5065" s="103"/>
      <c r="B5065" s="104" t="s">
        <v>5314</v>
      </c>
      <c r="D5065" s="105"/>
      <c r="E5065" s="106"/>
    </row>
    <row r="5066" customFormat="false" ht="12.75" hidden="false" customHeight="false" outlineLevel="0" collapsed="false">
      <c r="A5066" s="103"/>
      <c r="B5066" s="104" t="s">
        <v>5315</v>
      </c>
      <c r="D5066" s="105"/>
      <c r="E5066" s="106"/>
    </row>
    <row r="5067" customFormat="false" ht="12.75" hidden="false" customHeight="false" outlineLevel="0" collapsed="false">
      <c r="A5067" s="103"/>
      <c r="B5067" s="104" t="s">
        <v>5316</v>
      </c>
      <c r="D5067" s="105"/>
      <c r="E5067" s="106"/>
    </row>
    <row r="5068" customFormat="false" ht="12.75" hidden="false" customHeight="false" outlineLevel="0" collapsed="false">
      <c r="A5068" s="103"/>
      <c r="B5068" s="104" t="s">
        <v>5317</v>
      </c>
      <c r="D5068" s="105"/>
      <c r="E5068" s="106"/>
    </row>
    <row r="5069" customFormat="false" ht="12.75" hidden="false" customHeight="false" outlineLevel="0" collapsed="false">
      <c r="A5069" s="103"/>
      <c r="B5069" s="104" t="s">
        <v>5318</v>
      </c>
      <c r="D5069" s="105"/>
      <c r="E5069" s="106"/>
    </row>
    <row r="5070" customFormat="false" ht="12.75" hidden="false" customHeight="false" outlineLevel="0" collapsed="false">
      <c r="A5070" s="103"/>
      <c r="B5070" s="104" t="s">
        <v>5319</v>
      </c>
      <c r="D5070" s="105"/>
      <c r="E5070" s="106"/>
    </row>
    <row r="5071" customFormat="false" ht="12.75" hidden="false" customHeight="false" outlineLevel="0" collapsed="false">
      <c r="A5071" s="103"/>
      <c r="B5071" s="104" t="s">
        <v>5320</v>
      </c>
      <c r="D5071" s="105"/>
      <c r="E5071" s="106"/>
    </row>
    <row r="5072" customFormat="false" ht="12.75" hidden="false" customHeight="false" outlineLevel="0" collapsed="false">
      <c r="A5072" s="103"/>
      <c r="B5072" s="104" t="s">
        <v>5321</v>
      </c>
      <c r="D5072" s="105"/>
      <c r="E5072" s="106"/>
    </row>
    <row r="5073" customFormat="false" ht="12.75" hidden="false" customHeight="false" outlineLevel="0" collapsed="false">
      <c r="A5073" s="103"/>
      <c r="B5073" s="104" t="s">
        <v>5322</v>
      </c>
      <c r="D5073" s="105"/>
      <c r="E5073" s="106"/>
    </row>
    <row r="5074" customFormat="false" ht="12.75" hidden="false" customHeight="false" outlineLevel="0" collapsed="false">
      <c r="A5074" s="103"/>
      <c r="B5074" s="104" t="s">
        <v>5323</v>
      </c>
      <c r="D5074" s="105"/>
      <c r="E5074" s="106"/>
    </row>
    <row r="5075" customFormat="false" ht="12.75" hidden="false" customHeight="false" outlineLevel="0" collapsed="false">
      <c r="A5075" s="103"/>
      <c r="B5075" s="104" t="s">
        <v>5324</v>
      </c>
      <c r="D5075" s="105"/>
      <c r="E5075" s="106"/>
    </row>
    <row r="5076" customFormat="false" ht="12.75" hidden="false" customHeight="false" outlineLevel="0" collapsed="false">
      <c r="A5076" s="103"/>
      <c r="B5076" s="104" t="s">
        <v>5325</v>
      </c>
      <c r="D5076" s="105"/>
      <c r="E5076" s="106"/>
    </row>
    <row r="5077" customFormat="false" ht="12.75" hidden="false" customHeight="false" outlineLevel="0" collapsed="false">
      <c r="A5077" s="103"/>
      <c r="B5077" s="104" t="s">
        <v>5326</v>
      </c>
      <c r="D5077" s="105"/>
      <c r="E5077" s="106"/>
    </row>
    <row r="5078" customFormat="false" ht="12.75" hidden="false" customHeight="false" outlineLevel="0" collapsed="false">
      <c r="A5078" s="103"/>
      <c r="B5078" s="104" t="s">
        <v>5327</v>
      </c>
      <c r="D5078" s="105"/>
      <c r="E5078" s="106"/>
    </row>
    <row r="5079" customFormat="false" ht="12.75" hidden="false" customHeight="false" outlineLevel="0" collapsed="false">
      <c r="A5079" s="103"/>
      <c r="B5079" s="104" t="s">
        <v>5328</v>
      </c>
      <c r="D5079" s="105"/>
      <c r="E5079" s="106"/>
    </row>
    <row r="5080" customFormat="false" ht="12.75" hidden="false" customHeight="false" outlineLevel="0" collapsed="false">
      <c r="A5080" s="103"/>
      <c r="B5080" s="104" t="s">
        <v>5329</v>
      </c>
      <c r="D5080" s="105"/>
      <c r="E5080" s="106"/>
    </row>
    <row r="5081" customFormat="false" ht="12.75" hidden="false" customHeight="false" outlineLevel="0" collapsed="false">
      <c r="A5081" s="103"/>
      <c r="B5081" s="104" t="s">
        <v>5330</v>
      </c>
      <c r="D5081" s="105"/>
      <c r="E5081" s="106"/>
    </row>
    <row r="5082" customFormat="false" ht="12.75" hidden="false" customHeight="false" outlineLevel="0" collapsed="false">
      <c r="A5082" s="103"/>
      <c r="B5082" s="104" t="s">
        <v>5331</v>
      </c>
      <c r="D5082" s="105"/>
      <c r="E5082" s="106"/>
    </row>
    <row r="5083" customFormat="false" ht="12.75" hidden="false" customHeight="false" outlineLevel="0" collapsed="false">
      <c r="A5083" s="103"/>
      <c r="B5083" s="104" t="s">
        <v>5332</v>
      </c>
      <c r="D5083" s="105"/>
      <c r="E5083" s="106"/>
    </row>
    <row r="5084" customFormat="false" ht="12.75" hidden="false" customHeight="false" outlineLevel="0" collapsed="false">
      <c r="A5084" s="103"/>
      <c r="B5084" s="104" t="s">
        <v>5333</v>
      </c>
      <c r="D5084" s="105"/>
      <c r="E5084" s="106"/>
    </row>
    <row r="5085" customFormat="false" ht="12.75" hidden="false" customHeight="false" outlineLevel="0" collapsed="false">
      <c r="A5085" s="103"/>
      <c r="B5085" s="104" t="s">
        <v>5334</v>
      </c>
      <c r="D5085" s="105"/>
      <c r="E5085" s="106"/>
    </row>
    <row r="5086" customFormat="false" ht="12.75" hidden="false" customHeight="false" outlineLevel="0" collapsed="false">
      <c r="A5086" s="103"/>
      <c r="B5086" s="104" t="s">
        <v>5335</v>
      </c>
      <c r="D5086" s="105"/>
      <c r="E5086" s="106"/>
    </row>
    <row r="5087" customFormat="false" ht="12.75" hidden="false" customHeight="false" outlineLevel="0" collapsed="false">
      <c r="A5087" s="103"/>
      <c r="B5087" s="104" t="s">
        <v>5336</v>
      </c>
      <c r="D5087" s="105"/>
      <c r="E5087" s="106"/>
    </row>
    <row r="5088" customFormat="false" ht="12.75" hidden="false" customHeight="false" outlineLevel="0" collapsed="false">
      <c r="A5088" s="103"/>
      <c r="B5088" s="104" t="s">
        <v>5337</v>
      </c>
      <c r="D5088" s="105"/>
      <c r="E5088" s="106"/>
    </row>
    <row r="5089" customFormat="false" ht="12.75" hidden="false" customHeight="false" outlineLevel="0" collapsed="false">
      <c r="A5089" s="103"/>
      <c r="B5089" s="104" t="s">
        <v>5338</v>
      </c>
      <c r="D5089" s="105"/>
      <c r="E5089" s="106"/>
    </row>
    <row r="5090" customFormat="false" ht="12.75" hidden="false" customHeight="false" outlineLevel="0" collapsed="false">
      <c r="A5090" s="103"/>
      <c r="B5090" s="104" t="s">
        <v>5339</v>
      </c>
      <c r="D5090" s="105"/>
      <c r="E5090" s="106"/>
    </row>
    <row r="5091" customFormat="false" ht="12.75" hidden="false" customHeight="false" outlineLevel="0" collapsed="false">
      <c r="A5091" s="103"/>
      <c r="B5091" s="104" t="s">
        <v>5340</v>
      </c>
      <c r="D5091" s="105"/>
      <c r="E5091" s="106"/>
    </row>
    <row r="5092" customFormat="false" ht="12.75" hidden="false" customHeight="false" outlineLevel="0" collapsed="false">
      <c r="A5092" s="103"/>
      <c r="B5092" s="104" t="s">
        <v>5341</v>
      </c>
      <c r="D5092" s="105"/>
      <c r="E5092" s="106"/>
    </row>
    <row r="5093" customFormat="false" ht="12.75" hidden="false" customHeight="false" outlineLevel="0" collapsed="false">
      <c r="A5093" s="103"/>
      <c r="B5093" s="104" t="s">
        <v>5342</v>
      </c>
      <c r="D5093" s="105"/>
      <c r="E5093" s="106"/>
    </row>
    <row r="5094" customFormat="false" ht="12.75" hidden="false" customHeight="false" outlineLevel="0" collapsed="false">
      <c r="A5094" s="103"/>
      <c r="B5094" s="104" t="s">
        <v>5343</v>
      </c>
      <c r="D5094" s="105"/>
      <c r="E5094" s="106"/>
    </row>
    <row r="5095" customFormat="false" ht="12.75" hidden="false" customHeight="false" outlineLevel="0" collapsed="false">
      <c r="A5095" s="103"/>
      <c r="B5095" s="104" t="s">
        <v>5344</v>
      </c>
      <c r="D5095" s="105"/>
      <c r="E5095" s="106"/>
    </row>
    <row r="5096" customFormat="false" ht="12.75" hidden="false" customHeight="false" outlineLevel="0" collapsed="false">
      <c r="A5096" s="103"/>
      <c r="B5096" s="104" t="s">
        <v>5345</v>
      </c>
      <c r="D5096" s="105"/>
      <c r="E5096" s="106"/>
    </row>
    <row r="5097" customFormat="false" ht="12.75" hidden="false" customHeight="false" outlineLevel="0" collapsed="false">
      <c r="A5097" s="103"/>
      <c r="B5097" s="104" t="s">
        <v>5346</v>
      </c>
      <c r="D5097" s="105"/>
      <c r="E5097" s="106"/>
    </row>
    <row r="5098" customFormat="false" ht="12.75" hidden="false" customHeight="false" outlineLevel="0" collapsed="false">
      <c r="A5098" s="103"/>
      <c r="B5098" s="104" t="s">
        <v>5347</v>
      </c>
      <c r="D5098" s="105"/>
      <c r="E5098" s="106"/>
    </row>
    <row r="5099" customFormat="false" ht="12.75" hidden="false" customHeight="false" outlineLevel="0" collapsed="false">
      <c r="A5099" s="103"/>
      <c r="B5099" s="104" t="s">
        <v>5348</v>
      </c>
      <c r="D5099" s="105"/>
      <c r="E5099" s="106"/>
    </row>
    <row r="5100" customFormat="false" ht="12.75" hidden="false" customHeight="false" outlineLevel="0" collapsed="false">
      <c r="A5100" s="103"/>
      <c r="B5100" s="104" t="s">
        <v>5349</v>
      </c>
      <c r="D5100" s="105"/>
      <c r="E5100" s="106"/>
    </row>
    <row r="5101" customFormat="false" ht="12.75" hidden="false" customHeight="false" outlineLevel="0" collapsed="false">
      <c r="A5101" s="103"/>
      <c r="B5101" s="104" t="s">
        <v>5350</v>
      </c>
      <c r="D5101" s="105"/>
      <c r="E5101" s="106"/>
    </row>
    <row r="5102" customFormat="false" ht="12.75" hidden="false" customHeight="false" outlineLevel="0" collapsed="false">
      <c r="A5102" s="103"/>
      <c r="B5102" s="104" t="s">
        <v>5351</v>
      </c>
      <c r="D5102" s="105"/>
      <c r="E5102" s="106"/>
    </row>
    <row r="5103" customFormat="false" ht="12.75" hidden="false" customHeight="false" outlineLevel="0" collapsed="false">
      <c r="A5103" s="103"/>
      <c r="B5103" s="104" t="s">
        <v>5352</v>
      </c>
      <c r="D5103" s="105"/>
      <c r="E5103" s="106"/>
    </row>
    <row r="5104" customFormat="false" ht="12.75" hidden="false" customHeight="false" outlineLevel="0" collapsed="false">
      <c r="A5104" s="103"/>
      <c r="B5104" s="104" t="s">
        <v>5353</v>
      </c>
      <c r="D5104" s="105"/>
      <c r="E5104" s="106"/>
    </row>
    <row r="5105" customFormat="false" ht="12.75" hidden="false" customHeight="false" outlineLevel="0" collapsed="false">
      <c r="A5105" s="103"/>
      <c r="B5105" s="104" t="s">
        <v>5354</v>
      </c>
      <c r="D5105" s="105"/>
      <c r="E5105" s="106"/>
    </row>
    <row r="5106" customFormat="false" ht="12.75" hidden="false" customHeight="false" outlineLevel="0" collapsed="false">
      <c r="A5106" s="103"/>
      <c r="B5106" s="104" t="s">
        <v>5355</v>
      </c>
      <c r="D5106" s="105"/>
      <c r="E5106" s="106"/>
    </row>
    <row r="5107" customFormat="false" ht="12.75" hidden="false" customHeight="false" outlineLevel="0" collapsed="false">
      <c r="A5107" s="103"/>
      <c r="B5107" s="104" t="s">
        <v>5356</v>
      </c>
      <c r="D5107" s="105"/>
      <c r="E5107" s="106"/>
    </row>
    <row r="5108" customFormat="false" ht="12.75" hidden="false" customHeight="false" outlineLevel="0" collapsed="false">
      <c r="A5108" s="103"/>
      <c r="B5108" s="104" t="s">
        <v>5357</v>
      </c>
      <c r="D5108" s="105"/>
      <c r="E5108" s="106"/>
    </row>
    <row r="5109" customFormat="false" ht="12.75" hidden="false" customHeight="false" outlineLevel="0" collapsed="false">
      <c r="A5109" s="103"/>
      <c r="B5109" s="104" t="s">
        <v>5358</v>
      </c>
      <c r="D5109" s="105"/>
      <c r="E5109" s="106"/>
    </row>
    <row r="5110" customFormat="false" ht="12.75" hidden="false" customHeight="false" outlineLevel="0" collapsed="false">
      <c r="A5110" s="103"/>
      <c r="B5110" s="104" t="s">
        <v>5359</v>
      </c>
      <c r="D5110" s="105"/>
      <c r="E5110" s="106"/>
    </row>
    <row r="5111" customFormat="false" ht="12.75" hidden="false" customHeight="false" outlineLevel="0" collapsed="false">
      <c r="A5111" s="103"/>
      <c r="B5111" s="104" t="s">
        <v>5360</v>
      </c>
      <c r="D5111" s="105"/>
      <c r="E5111" s="106"/>
    </row>
    <row r="5112" customFormat="false" ht="12.75" hidden="false" customHeight="false" outlineLevel="0" collapsed="false">
      <c r="A5112" s="103"/>
      <c r="B5112" s="104" t="s">
        <v>5361</v>
      </c>
      <c r="D5112" s="105"/>
      <c r="E5112" s="106"/>
    </row>
    <row r="5113" customFormat="false" ht="12.75" hidden="false" customHeight="false" outlineLevel="0" collapsed="false">
      <c r="A5113" s="103"/>
      <c r="B5113" s="104" t="s">
        <v>5362</v>
      </c>
      <c r="D5113" s="105"/>
      <c r="E5113" s="106"/>
    </row>
    <row r="5114" customFormat="false" ht="12.75" hidden="false" customHeight="false" outlineLevel="0" collapsed="false">
      <c r="A5114" s="103"/>
      <c r="B5114" s="104" t="s">
        <v>5363</v>
      </c>
      <c r="D5114" s="105"/>
      <c r="E5114" s="106"/>
    </row>
    <row r="5115" customFormat="false" ht="12.75" hidden="false" customHeight="false" outlineLevel="0" collapsed="false">
      <c r="A5115" s="103"/>
      <c r="B5115" s="104" t="s">
        <v>5364</v>
      </c>
      <c r="D5115" s="105"/>
      <c r="E5115" s="106"/>
    </row>
    <row r="5116" customFormat="false" ht="12.75" hidden="false" customHeight="false" outlineLevel="0" collapsed="false">
      <c r="A5116" s="103"/>
      <c r="B5116" s="104" t="s">
        <v>5365</v>
      </c>
      <c r="D5116" s="105"/>
      <c r="E5116" s="106"/>
    </row>
    <row r="5117" customFormat="false" ht="12.75" hidden="false" customHeight="false" outlineLevel="0" collapsed="false">
      <c r="A5117" s="103"/>
      <c r="B5117" s="104" t="s">
        <v>5366</v>
      </c>
      <c r="D5117" s="105"/>
      <c r="E5117" s="106"/>
    </row>
    <row r="5118" customFormat="false" ht="12.75" hidden="false" customHeight="false" outlineLevel="0" collapsed="false">
      <c r="A5118" s="103"/>
      <c r="B5118" s="104" t="s">
        <v>5367</v>
      </c>
      <c r="D5118" s="105"/>
      <c r="E5118" s="106"/>
    </row>
    <row r="5119" customFormat="false" ht="12.75" hidden="false" customHeight="false" outlineLevel="0" collapsed="false">
      <c r="A5119" s="103"/>
      <c r="B5119" s="104" t="s">
        <v>5368</v>
      </c>
      <c r="D5119" s="105"/>
      <c r="E5119" s="106"/>
    </row>
    <row r="5120" customFormat="false" ht="12.75" hidden="false" customHeight="false" outlineLevel="0" collapsed="false">
      <c r="A5120" s="103"/>
      <c r="B5120" s="104" t="s">
        <v>5369</v>
      </c>
      <c r="D5120" s="105"/>
      <c r="E5120" s="106"/>
    </row>
    <row r="5121" customFormat="false" ht="12.75" hidden="false" customHeight="false" outlineLevel="0" collapsed="false">
      <c r="A5121" s="103"/>
      <c r="B5121" s="104" t="s">
        <v>5370</v>
      </c>
      <c r="D5121" s="105"/>
      <c r="E5121" s="106"/>
    </row>
    <row r="5122" customFormat="false" ht="12.75" hidden="false" customHeight="false" outlineLevel="0" collapsed="false">
      <c r="A5122" s="103"/>
      <c r="B5122" s="104" t="s">
        <v>5371</v>
      </c>
      <c r="D5122" s="105"/>
      <c r="E5122" s="106"/>
    </row>
    <row r="5123" customFormat="false" ht="12.75" hidden="false" customHeight="false" outlineLevel="0" collapsed="false">
      <c r="A5123" s="103"/>
      <c r="B5123" s="104" t="s">
        <v>5372</v>
      </c>
      <c r="D5123" s="105"/>
      <c r="E5123" s="106"/>
    </row>
    <row r="5124" customFormat="false" ht="12.75" hidden="false" customHeight="false" outlineLevel="0" collapsed="false">
      <c r="A5124" s="103"/>
      <c r="B5124" s="104" t="s">
        <v>5373</v>
      </c>
      <c r="D5124" s="105"/>
      <c r="E5124" s="106"/>
    </row>
    <row r="5125" customFormat="false" ht="12.75" hidden="false" customHeight="false" outlineLevel="0" collapsed="false">
      <c r="A5125" s="103"/>
      <c r="B5125" s="104" t="s">
        <v>5374</v>
      </c>
      <c r="D5125" s="105"/>
      <c r="E5125" s="106"/>
    </row>
    <row r="5126" customFormat="false" ht="12.75" hidden="false" customHeight="false" outlineLevel="0" collapsed="false">
      <c r="A5126" s="103"/>
      <c r="B5126" s="104" t="s">
        <v>5375</v>
      </c>
      <c r="D5126" s="105"/>
      <c r="E5126" s="106"/>
    </row>
    <row r="5127" customFormat="false" ht="12.75" hidden="false" customHeight="false" outlineLevel="0" collapsed="false">
      <c r="A5127" s="103"/>
      <c r="B5127" s="104" t="s">
        <v>5376</v>
      </c>
      <c r="D5127" s="105"/>
      <c r="E5127" s="106"/>
    </row>
    <row r="5128" customFormat="false" ht="12.75" hidden="false" customHeight="false" outlineLevel="0" collapsed="false">
      <c r="A5128" s="103"/>
      <c r="B5128" s="104" t="s">
        <v>5377</v>
      </c>
      <c r="D5128" s="105"/>
      <c r="E5128" s="106"/>
    </row>
    <row r="5129" customFormat="false" ht="12.75" hidden="false" customHeight="false" outlineLevel="0" collapsed="false">
      <c r="A5129" s="103"/>
      <c r="B5129" s="104" t="s">
        <v>5378</v>
      </c>
      <c r="D5129" s="105"/>
      <c r="E5129" s="106"/>
    </row>
    <row r="5130" customFormat="false" ht="12.75" hidden="false" customHeight="false" outlineLevel="0" collapsed="false">
      <c r="A5130" s="103"/>
      <c r="B5130" s="104" t="s">
        <v>5379</v>
      </c>
      <c r="D5130" s="105"/>
      <c r="E5130" s="106"/>
    </row>
    <row r="5131" customFormat="false" ht="12.75" hidden="false" customHeight="false" outlineLevel="0" collapsed="false">
      <c r="A5131" s="103"/>
      <c r="B5131" s="104" t="s">
        <v>5380</v>
      </c>
      <c r="D5131" s="105"/>
      <c r="E5131" s="106"/>
    </row>
    <row r="5132" customFormat="false" ht="12.75" hidden="false" customHeight="false" outlineLevel="0" collapsed="false">
      <c r="A5132" s="103"/>
      <c r="B5132" s="104" t="s">
        <v>5381</v>
      </c>
      <c r="D5132" s="105"/>
      <c r="E5132" s="106"/>
    </row>
    <row r="5133" customFormat="false" ht="12.75" hidden="false" customHeight="false" outlineLevel="0" collapsed="false">
      <c r="A5133" s="103"/>
      <c r="B5133" s="104" t="s">
        <v>5382</v>
      </c>
      <c r="D5133" s="105"/>
      <c r="E5133" s="106"/>
    </row>
    <row r="5134" customFormat="false" ht="12.75" hidden="false" customHeight="false" outlineLevel="0" collapsed="false">
      <c r="A5134" s="103"/>
      <c r="B5134" s="104" t="s">
        <v>5383</v>
      </c>
      <c r="D5134" s="105"/>
      <c r="E5134" s="106"/>
    </row>
    <row r="5135" customFormat="false" ht="12.75" hidden="false" customHeight="false" outlineLevel="0" collapsed="false">
      <c r="A5135" s="103"/>
      <c r="B5135" s="104" t="s">
        <v>5384</v>
      </c>
      <c r="D5135" s="105"/>
      <c r="E5135" s="106"/>
    </row>
    <row r="5136" customFormat="false" ht="12.75" hidden="false" customHeight="false" outlineLevel="0" collapsed="false">
      <c r="A5136" s="103"/>
      <c r="B5136" s="104" t="s">
        <v>5385</v>
      </c>
      <c r="D5136" s="105"/>
      <c r="E5136" s="106"/>
    </row>
    <row r="5137" customFormat="false" ht="12.75" hidden="false" customHeight="false" outlineLevel="0" collapsed="false">
      <c r="A5137" s="103"/>
      <c r="B5137" s="104" t="s">
        <v>5386</v>
      </c>
      <c r="D5137" s="105"/>
      <c r="E5137" s="106"/>
    </row>
    <row r="5138" customFormat="false" ht="12.75" hidden="false" customHeight="false" outlineLevel="0" collapsed="false">
      <c r="A5138" s="103"/>
      <c r="B5138" s="104" t="s">
        <v>5387</v>
      </c>
      <c r="D5138" s="105"/>
      <c r="E5138" s="106"/>
    </row>
    <row r="5139" customFormat="false" ht="12.75" hidden="false" customHeight="false" outlineLevel="0" collapsed="false">
      <c r="A5139" s="103"/>
      <c r="B5139" s="104" t="s">
        <v>5388</v>
      </c>
      <c r="D5139" s="105"/>
      <c r="E5139" s="106"/>
    </row>
    <row r="5140" customFormat="false" ht="12.75" hidden="false" customHeight="false" outlineLevel="0" collapsed="false">
      <c r="A5140" s="103"/>
      <c r="B5140" s="104" t="s">
        <v>5389</v>
      </c>
      <c r="D5140" s="105"/>
      <c r="E5140" s="106"/>
    </row>
    <row r="5141" customFormat="false" ht="12.75" hidden="false" customHeight="false" outlineLevel="0" collapsed="false">
      <c r="A5141" s="103"/>
      <c r="B5141" s="104" t="s">
        <v>5390</v>
      </c>
      <c r="D5141" s="105"/>
      <c r="E5141" s="106"/>
    </row>
    <row r="5142" customFormat="false" ht="12.75" hidden="false" customHeight="false" outlineLevel="0" collapsed="false">
      <c r="A5142" s="103"/>
      <c r="B5142" s="104" t="s">
        <v>5391</v>
      </c>
      <c r="D5142" s="105"/>
      <c r="E5142" s="106"/>
    </row>
    <row r="5143" customFormat="false" ht="12.75" hidden="false" customHeight="false" outlineLevel="0" collapsed="false">
      <c r="A5143" s="103"/>
      <c r="B5143" s="104" t="s">
        <v>5392</v>
      </c>
      <c r="D5143" s="105"/>
      <c r="E5143" s="106"/>
    </row>
    <row r="5144" customFormat="false" ht="12.75" hidden="false" customHeight="false" outlineLevel="0" collapsed="false">
      <c r="B5144" s="104" t="s">
        <v>5393</v>
      </c>
    </row>
    <row r="5145" customFormat="false" ht="12.75" hidden="false" customHeight="false" outlineLevel="0" collapsed="false">
      <c r="B5145" s="104" t="s">
        <v>5394</v>
      </c>
    </row>
    <row r="5146" customFormat="false" ht="12.75" hidden="false" customHeight="false" outlineLevel="0" collapsed="false">
      <c r="B5146" s="104" t="s">
        <v>5395</v>
      </c>
    </row>
    <row r="5147" customFormat="false" ht="12.75" hidden="false" customHeight="false" outlineLevel="0" collapsed="false">
      <c r="B5147" s="104" t="s">
        <v>5396</v>
      </c>
    </row>
    <row r="5148" customFormat="false" ht="12.75" hidden="false" customHeight="false" outlineLevel="0" collapsed="false">
      <c r="B5148" s="104" t="s">
        <v>5397</v>
      </c>
    </row>
    <row r="5149" customFormat="false" ht="12.75" hidden="false" customHeight="false" outlineLevel="0" collapsed="false">
      <c r="B5149" s="104" t="s">
        <v>5398</v>
      </c>
    </row>
    <row r="5150" customFormat="false" ht="12.75" hidden="false" customHeight="false" outlineLevel="0" collapsed="false">
      <c r="B5150" s="104" t="s">
        <v>5399</v>
      </c>
    </row>
    <row r="5151" customFormat="false" ht="12.75" hidden="false" customHeight="false" outlineLevel="0" collapsed="false">
      <c r="B5151" s="104" t="s">
        <v>5400</v>
      </c>
    </row>
    <row r="5152" customFormat="false" ht="12.75" hidden="false" customHeight="false" outlineLevel="0" collapsed="false">
      <c r="B5152" s="104" t="s">
        <v>5401</v>
      </c>
    </row>
    <row r="5153" customFormat="false" ht="12.75" hidden="false" customHeight="false" outlineLevel="0" collapsed="false">
      <c r="B5153" s="104" t="s">
        <v>5402</v>
      </c>
    </row>
    <row r="5154" customFormat="false" ht="12.75" hidden="false" customHeight="false" outlineLevel="0" collapsed="false">
      <c r="B5154" s="104" t="s">
        <v>5403</v>
      </c>
    </row>
    <row r="5155" customFormat="false" ht="12.75" hidden="false" customHeight="false" outlineLevel="0" collapsed="false">
      <c r="B5155" s="104" t="s">
        <v>5404</v>
      </c>
    </row>
    <row r="5156" customFormat="false" ht="12.75" hidden="false" customHeight="false" outlineLevel="0" collapsed="false">
      <c r="B5156" s="104" t="s">
        <v>5405</v>
      </c>
    </row>
    <row r="5157" customFormat="false" ht="12.75" hidden="false" customHeight="false" outlineLevel="0" collapsed="false">
      <c r="B5157" s="104" t="s">
        <v>5406</v>
      </c>
    </row>
    <row r="5158" customFormat="false" ht="12.75" hidden="false" customHeight="false" outlineLevel="0" collapsed="false">
      <c r="B5158" s="104" t="s">
        <v>5407</v>
      </c>
    </row>
    <row r="5159" customFormat="false" ht="12.75" hidden="false" customHeight="false" outlineLevel="0" collapsed="false">
      <c r="B5159" s="104" t="s">
        <v>5408</v>
      </c>
    </row>
    <row r="5160" customFormat="false" ht="12.75" hidden="false" customHeight="false" outlineLevel="0" collapsed="false">
      <c r="B5160" s="104" t="s">
        <v>5409</v>
      </c>
    </row>
    <row r="5161" customFormat="false" ht="12.75" hidden="false" customHeight="false" outlineLevel="0" collapsed="false">
      <c r="B5161" s="104" t="s">
        <v>5410</v>
      </c>
    </row>
    <row r="5162" customFormat="false" ht="12.75" hidden="false" customHeight="false" outlineLevel="0" collapsed="false">
      <c r="B5162" s="104" t="s">
        <v>5411</v>
      </c>
    </row>
    <row r="5163" customFormat="false" ht="12.75" hidden="false" customHeight="false" outlineLevel="0" collapsed="false">
      <c r="B5163" s="104" t="s">
        <v>5412</v>
      </c>
    </row>
    <row r="5164" customFormat="false" ht="12.75" hidden="false" customHeight="false" outlineLevel="0" collapsed="false">
      <c r="B5164" s="104" t="s">
        <v>5413</v>
      </c>
    </row>
    <row r="5165" customFormat="false" ht="12.75" hidden="false" customHeight="false" outlineLevel="0" collapsed="false">
      <c r="B5165" s="104" t="s">
        <v>5414</v>
      </c>
    </row>
    <row r="5166" customFormat="false" ht="12.75" hidden="false" customHeight="false" outlineLevel="0" collapsed="false">
      <c r="B5166" s="104" t="s">
        <v>5415</v>
      </c>
    </row>
    <row r="5167" customFormat="false" ht="12.75" hidden="false" customHeight="false" outlineLevel="0" collapsed="false">
      <c r="B5167" s="104" t="s">
        <v>5416</v>
      </c>
    </row>
    <row r="5168" customFormat="false" ht="12.75" hidden="false" customHeight="false" outlineLevel="0" collapsed="false">
      <c r="B5168" s="104" t="s">
        <v>5417</v>
      </c>
    </row>
    <row r="5169" customFormat="false" ht="12.75" hidden="false" customHeight="false" outlineLevel="0" collapsed="false">
      <c r="B5169" s="104" t="s">
        <v>5418</v>
      </c>
    </row>
    <row r="5170" customFormat="false" ht="12.75" hidden="false" customHeight="false" outlineLevel="0" collapsed="false">
      <c r="B5170" s="104" t="s">
        <v>5419</v>
      </c>
    </row>
    <row r="5171" customFormat="false" ht="12.75" hidden="false" customHeight="false" outlineLevel="0" collapsed="false">
      <c r="B5171" s="104" t="s">
        <v>5420</v>
      </c>
    </row>
    <row r="5172" customFormat="false" ht="12.75" hidden="false" customHeight="false" outlineLevel="0" collapsed="false">
      <c r="B5172" s="104" t="s">
        <v>5421</v>
      </c>
    </row>
    <row r="5173" customFormat="false" ht="12.75" hidden="false" customHeight="false" outlineLevel="0" collapsed="false">
      <c r="B5173" s="104" t="s">
        <v>5422</v>
      </c>
    </row>
    <row r="5174" customFormat="false" ht="12.75" hidden="false" customHeight="false" outlineLevel="0" collapsed="false">
      <c r="B5174" s="104" t="s">
        <v>5423</v>
      </c>
    </row>
    <row r="5175" customFormat="false" ht="12.75" hidden="false" customHeight="false" outlineLevel="0" collapsed="false">
      <c r="B5175" s="104" t="s">
        <v>5424</v>
      </c>
    </row>
    <row r="5176" customFormat="false" ht="12.75" hidden="false" customHeight="false" outlineLevel="0" collapsed="false">
      <c r="B5176" s="104" t="s">
        <v>5425</v>
      </c>
    </row>
    <row r="5177" customFormat="false" ht="12.75" hidden="false" customHeight="false" outlineLevel="0" collapsed="false">
      <c r="B5177" s="104" t="s">
        <v>5426</v>
      </c>
    </row>
    <row r="5178" customFormat="false" ht="12.75" hidden="false" customHeight="false" outlineLevel="0" collapsed="false">
      <c r="B5178" s="104" t="s">
        <v>5427</v>
      </c>
    </row>
    <row r="5179" customFormat="false" ht="12.75" hidden="false" customHeight="false" outlineLevel="0" collapsed="false">
      <c r="B5179" s="104" t="s">
        <v>5428</v>
      </c>
    </row>
    <row r="5180" customFormat="false" ht="12.75" hidden="false" customHeight="false" outlineLevel="0" collapsed="false">
      <c r="B5180" s="104" t="s">
        <v>5429</v>
      </c>
    </row>
    <row r="5181" customFormat="false" ht="12.75" hidden="false" customHeight="false" outlineLevel="0" collapsed="false">
      <c r="B5181" s="104" t="s">
        <v>5430</v>
      </c>
    </row>
    <row r="5182" customFormat="false" ht="12.75" hidden="false" customHeight="false" outlineLevel="0" collapsed="false">
      <c r="B5182" s="104" t="s">
        <v>5431</v>
      </c>
    </row>
    <row r="5183" customFormat="false" ht="12.75" hidden="false" customHeight="false" outlineLevel="0" collapsed="false">
      <c r="B5183" s="104" t="s">
        <v>5432</v>
      </c>
    </row>
    <row r="5184" customFormat="false" ht="12.75" hidden="false" customHeight="false" outlineLevel="0" collapsed="false">
      <c r="B5184" s="104" t="s">
        <v>5433</v>
      </c>
    </row>
    <row r="5185" customFormat="false" ht="12.75" hidden="false" customHeight="false" outlineLevel="0" collapsed="false">
      <c r="B5185" s="104" t="s">
        <v>5434</v>
      </c>
    </row>
    <row r="5186" customFormat="false" ht="12.75" hidden="false" customHeight="false" outlineLevel="0" collapsed="false">
      <c r="B5186" s="104" t="s">
        <v>5435</v>
      </c>
    </row>
    <row r="5187" customFormat="false" ht="12.75" hidden="false" customHeight="false" outlineLevel="0" collapsed="false">
      <c r="B5187" s="104" t="s">
        <v>5436</v>
      </c>
    </row>
    <row r="5188" customFormat="false" ht="12.75" hidden="false" customHeight="false" outlineLevel="0" collapsed="false">
      <c r="B5188" s="104" t="s">
        <v>5437</v>
      </c>
    </row>
    <row r="5189" customFormat="false" ht="12.75" hidden="false" customHeight="false" outlineLevel="0" collapsed="false">
      <c r="B5189" s="104" t="s">
        <v>5438</v>
      </c>
    </row>
    <row r="5190" customFormat="false" ht="12.75" hidden="false" customHeight="false" outlineLevel="0" collapsed="false">
      <c r="B5190" s="104" t="s">
        <v>5439</v>
      </c>
    </row>
    <row r="5191" customFormat="false" ht="12.75" hidden="false" customHeight="false" outlineLevel="0" collapsed="false">
      <c r="B5191" s="104" t="s">
        <v>5440</v>
      </c>
    </row>
    <row r="5192" customFormat="false" ht="12.75" hidden="false" customHeight="false" outlineLevel="0" collapsed="false">
      <c r="B5192" s="104" t="s">
        <v>5441</v>
      </c>
    </row>
    <row r="5193" customFormat="false" ht="12.75" hidden="false" customHeight="false" outlineLevel="0" collapsed="false">
      <c r="B5193" s="104" t="s">
        <v>5442</v>
      </c>
    </row>
    <row r="5194" customFormat="false" ht="12.75" hidden="false" customHeight="false" outlineLevel="0" collapsed="false">
      <c r="B5194" s="104" t="s">
        <v>5443</v>
      </c>
    </row>
    <row r="5195" customFormat="false" ht="12.75" hidden="false" customHeight="false" outlineLevel="0" collapsed="false">
      <c r="B5195" s="104" t="s">
        <v>5444</v>
      </c>
    </row>
    <row r="5196" customFormat="false" ht="12.75" hidden="false" customHeight="false" outlineLevel="0" collapsed="false">
      <c r="B5196" s="104" t="s">
        <v>5445</v>
      </c>
    </row>
    <row r="5197" customFormat="false" ht="12.75" hidden="false" customHeight="false" outlineLevel="0" collapsed="false">
      <c r="B5197" s="104" t="s">
        <v>5446</v>
      </c>
    </row>
    <row r="5198" customFormat="false" ht="12.75" hidden="false" customHeight="false" outlineLevel="0" collapsed="false">
      <c r="B5198" s="104" t="s">
        <v>5447</v>
      </c>
    </row>
    <row r="5199" customFormat="false" ht="12.75" hidden="false" customHeight="false" outlineLevel="0" collapsed="false">
      <c r="B5199" s="104" t="s">
        <v>5448</v>
      </c>
    </row>
    <row r="5200" customFormat="false" ht="12.75" hidden="false" customHeight="false" outlineLevel="0" collapsed="false">
      <c r="B5200" s="104" t="s">
        <v>5449</v>
      </c>
    </row>
    <row r="5201" customFormat="false" ht="12.75" hidden="false" customHeight="false" outlineLevel="0" collapsed="false">
      <c r="B5201" s="104" t="s">
        <v>5450</v>
      </c>
    </row>
    <row r="5202" customFormat="false" ht="12.75" hidden="false" customHeight="false" outlineLevel="0" collapsed="false">
      <c r="B5202" s="104" t="s">
        <v>5451</v>
      </c>
    </row>
    <row r="5203" customFormat="false" ht="12.75" hidden="false" customHeight="false" outlineLevel="0" collapsed="false">
      <c r="B5203" s="104" t="s">
        <v>5452</v>
      </c>
    </row>
    <row r="5204" customFormat="false" ht="12.75" hidden="false" customHeight="false" outlineLevel="0" collapsed="false">
      <c r="B5204" s="104" t="s">
        <v>5453</v>
      </c>
    </row>
    <row r="5205" customFormat="false" ht="12.75" hidden="false" customHeight="false" outlineLevel="0" collapsed="false">
      <c r="B5205" s="104" t="s">
        <v>5454</v>
      </c>
    </row>
    <row r="5206" customFormat="false" ht="12.75" hidden="false" customHeight="false" outlineLevel="0" collapsed="false">
      <c r="B5206" s="104" t="s">
        <v>5455</v>
      </c>
    </row>
    <row r="5207" customFormat="false" ht="12.75" hidden="false" customHeight="false" outlineLevel="0" collapsed="false">
      <c r="B5207" s="104" t="s">
        <v>5456</v>
      </c>
    </row>
    <row r="5208" customFormat="false" ht="12.75" hidden="false" customHeight="false" outlineLevel="0" collapsed="false">
      <c r="B5208" s="104" t="s">
        <v>5457</v>
      </c>
    </row>
    <row r="5209" customFormat="false" ht="12.75" hidden="false" customHeight="false" outlineLevel="0" collapsed="false">
      <c r="B5209" s="104" t="s">
        <v>5458</v>
      </c>
    </row>
    <row r="5210" customFormat="false" ht="12.75" hidden="false" customHeight="false" outlineLevel="0" collapsed="false">
      <c r="B5210" s="104" t="s">
        <v>5459</v>
      </c>
    </row>
    <row r="5211" customFormat="false" ht="12.75" hidden="false" customHeight="false" outlineLevel="0" collapsed="false">
      <c r="B5211" s="104" t="s">
        <v>5460</v>
      </c>
    </row>
    <row r="5212" customFormat="false" ht="12.75" hidden="false" customHeight="false" outlineLevel="0" collapsed="false">
      <c r="B5212" s="104" t="s">
        <v>5461</v>
      </c>
    </row>
    <row r="5213" customFormat="false" ht="12.75" hidden="false" customHeight="false" outlineLevel="0" collapsed="false">
      <c r="B5213" s="104" t="s">
        <v>5462</v>
      </c>
    </row>
    <row r="5214" customFormat="false" ht="12.75" hidden="false" customHeight="false" outlineLevel="0" collapsed="false">
      <c r="B5214" s="104" t="s">
        <v>5463</v>
      </c>
    </row>
    <row r="5215" customFormat="false" ht="12.75" hidden="false" customHeight="false" outlineLevel="0" collapsed="false">
      <c r="B5215" s="104" t="s">
        <v>5464</v>
      </c>
    </row>
    <row r="5216" customFormat="false" ht="12.75" hidden="false" customHeight="false" outlineLevel="0" collapsed="false">
      <c r="B5216" s="104" t="s">
        <v>5465</v>
      </c>
    </row>
    <row r="5217" customFormat="false" ht="12.75" hidden="false" customHeight="false" outlineLevel="0" collapsed="false">
      <c r="B5217" s="104" t="s">
        <v>5466</v>
      </c>
    </row>
    <row r="5218" customFormat="false" ht="12.75" hidden="false" customHeight="false" outlineLevel="0" collapsed="false">
      <c r="B5218" s="104" t="s">
        <v>5467</v>
      </c>
    </row>
    <row r="5219" customFormat="false" ht="12.75" hidden="false" customHeight="false" outlineLevel="0" collapsed="false">
      <c r="B5219" s="104" t="s">
        <v>5468</v>
      </c>
    </row>
    <row r="5220" customFormat="false" ht="12.75" hidden="false" customHeight="false" outlineLevel="0" collapsed="false">
      <c r="B5220" s="104" t="s">
        <v>5469</v>
      </c>
    </row>
    <row r="5221" customFormat="false" ht="12.75" hidden="false" customHeight="false" outlineLevel="0" collapsed="false">
      <c r="B5221" s="104" t="s">
        <v>5470</v>
      </c>
    </row>
    <row r="5222" customFormat="false" ht="12.75" hidden="false" customHeight="false" outlineLevel="0" collapsed="false">
      <c r="B5222" s="104" t="s">
        <v>5471</v>
      </c>
    </row>
    <row r="5223" customFormat="false" ht="12.75" hidden="false" customHeight="false" outlineLevel="0" collapsed="false">
      <c r="B5223" s="104" t="s">
        <v>5472</v>
      </c>
    </row>
    <row r="5224" customFormat="false" ht="12.75" hidden="false" customHeight="false" outlineLevel="0" collapsed="false">
      <c r="B5224" s="104" t="s">
        <v>5473</v>
      </c>
    </row>
    <row r="5225" customFormat="false" ht="12.75" hidden="false" customHeight="false" outlineLevel="0" collapsed="false">
      <c r="B5225" s="104" t="s">
        <v>5474</v>
      </c>
    </row>
    <row r="5226" customFormat="false" ht="12.75" hidden="false" customHeight="false" outlineLevel="0" collapsed="false">
      <c r="B5226" s="104" t="s">
        <v>5475</v>
      </c>
    </row>
    <row r="5227" customFormat="false" ht="12.75" hidden="false" customHeight="false" outlineLevel="0" collapsed="false">
      <c r="B5227" s="104" t="s">
        <v>5476</v>
      </c>
    </row>
    <row r="5228" customFormat="false" ht="12.75" hidden="false" customHeight="false" outlineLevel="0" collapsed="false">
      <c r="B5228" s="104" t="s">
        <v>5477</v>
      </c>
    </row>
    <row r="5229" customFormat="false" ht="12.75" hidden="false" customHeight="false" outlineLevel="0" collapsed="false">
      <c r="B5229" s="104" t="s">
        <v>5478</v>
      </c>
    </row>
    <row r="5230" customFormat="false" ht="12.75" hidden="false" customHeight="false" outlineLevel="0" collapsed="false">
      <c r="B5230" s="104" t="s">
        <v>5479</v>
      </c>
    </row>
    <row r="5231" customFormat="false" ht="12.75" hidden="false" customHeight="false" outlineLevel="0" collapsed="false">
      <c r="B5231" s="104" t="s">
        <v>5480</v>
      </c>
    </row>
    <row r="5232" customFormat="false" ht="12.75" hidden="false" customHeight="false" outlineLevel="0" collapsed="false">
      <c r="B5232" s="104" t="s">
        <v>5481</v>
      </c>
    </row>
    <row r="5233" customFormat="false" ht="12.75" hidden="false" customHeight="false" outlineLevel="0" collapsed="false">
      <c r="B5233" s="104" t="s">
        <v>5482</v>
      </c>
    </row>
    <row r="5234" customFormat="false" ht="12.75" hidden="false" customHeight="false" outlineLevel="0" collapsed="false">
      <c r="B5234" s="104" t="s">
        <v>5483</v>
      </c>
    </row>
    <row r="5235" customFormat="false" ht="12.75" hidden="false" customHeight="false" outlineLevel="0" collapsed="false">
      <c r="B5235" s="104" t="s">
        <v>5484</v>
      </c>
    </row>
    <row r="5236" customFormat="false" ht="12.75" hidden="false" customHeight="false" outlineLevel="0" collapsed="false">
      <c r="B5236" s="104" t="s">
        <v>5485</v>
      </c>
    </row>
    <row r="5237" customFormat="false" ht="12.75" hidden="false" customHeight="false" outlineLevel="0" collapsed="false">
      <c r="B5237" s="104" t="s">
        <v>5486</v>
      </c>
    </row>
    <row r="5238" customFormat="false" ht="12.75" hidden="false" customHeight="false" outlineLevel="0" collapsed="false">
      <c r="B5238" s="104" t="s">
        <v>5487</v>
      </c>
    </row>
    <row r="5239" customFormat="false" ht="12.75" hidden="false" customHeight="false" outlineLevel="0" collapsed="false">
      <c r="B5239" s="104" t="s">
        <v>5488</v>
      </c>
    </row>
    <row r="5240" customFormat="false" ht="12.75" hidden="false" customHeight="false" outlineLevel="0" collapsed="false">
      <c r="B5240" s="104" t="s">
        <v>5489</v>
      </c>
    </row>
    <row r="5241" customFormat="false" ht="12.75" hidden="false" customHeight="false" outlineLevel="0" collapsed="false">
      <c r="B5241" s="104" t="s">
        <v>5490</v>
      </c>
    </row>
    <row r="5242" customFormat="false" ht="12.75" hidden="false" customHeight="false" outlineLevel="0" collapsed="false">
      <c r="B5242" s="104" t="s">
        <v>5491</v>
      </c>
    </row>
    <row r="5243" customFormat="false" ht="12.75" hidden="false" customHeight="false" outlineLevel="0" collapsed="false">
      <c r="B5243" s="104" t="s">
        <v>5492</v>
      </c>
    </row>
    <row r="5244" customFormat="false" ht="12.75" hidden="false" customHeight="false" outlineLevel="0" collapsed="false">
      <c r="B5244" s="104" t="s">
        <v>5493</v>
      </c>
    </row>
    <row r="5245" customFormat="false" ht="12.75" hidden="false" customHeight="false" outlineLevel="0" collapsed="false">
      <c r="B5245" s="104" t="s">
        <v>5494</v>
      </c>
    </row>
    <row r="5246" customFormat="false" ht="12.75" hidden="false" customHeight="false" outlineLevel="0" collapsed="false">
      <c r="B5246" s="104" t="s">
        <v>5495</v>
      </c>
    </row>
    <row r="5247" customFormat="false" ht="12.75" hidden="false" customHeight="false" outlineLevel="0" collapsed="false">
      <c r="B5247" s="104" t="s">
        <v>5496</v>
      </c>
    </row>
    <row r="5248" customFormat="false" ht="12.75" hidden="false" customHeight="false" outlineLevel="0" collapsed="false">
      <c r="B5248" s="104" t="s">
        <v>5497</v>
      </c>
    </row>
    <row r="5249" customFormat="false" ht="12.75" hidden="false" customHeight="false" outlineLevel="0" collapsed="false">
      <c r="B5249" s="104" t="s">
        <v>5498</v>
      </c>
    </row>
    <row r="5250" customFormat="false" ht="12.75" hidden="false" customHeight="false" outlineLevel="0" collapsed="false">
      <c r="B5250" s="104" t="s">
        <v>5499</v>
      </c>
    </row>
    <row r="5251" customFormat="false" ht="12.75" hidden="false" customHeight="false" outlineLevel="0" collapsed="false">
      <c r="B5251" s="104" t="s">
        <v>5500</v>
      </c>
    </row>
    <row r="5252" customFormat="false" ht="12.75" hidden="false" customHeight="false" outlineLevel="0" collapsed="false">
      <c r="B5252" s="104" t="s">
        <v>5501</v>
      </c>
    </row>
    <row r="5253" customFormat="false" ht="12.75" hidden="false" customHeight="false" outlineLevel="0" collapsed="false">
      <c r="B5253" s="104" t="s">
        <v>5502</v>
      </c>
    </row>
    <row r="5254" customFormat="false" ht="12.75" hidden="false" customHeight="false" outlineLevel="0" collapsed="false">
      <c r="B5254" s="104" t="s">
        <v>5503</v>
      </c>
    </row>
    <row r="5255" customFormat="false" ht="12.75" hidden="false" customHeight="false" outlineLevel="0" collapsed="false">
      <c r="B5255" s="104" t="s">
        <v>5504</v>
      </c>
    </row>
    <row r="5256" customFormat="false" ht="12.75" hidden="false" customHeight="false" outlineLevel="0" collapsed="false">
      <c r="B5256" s="104" t="s">
        <v>5505</v>
      </c>
    </row>
    <row r="5257" customFormat="false" ht="12.75" hidden="false" customHeight="false" outlineLevel="0" collapsed="false">
      <c r="B5257" s="104" t="s">
        <v>5506</v>
      </c>
    </row>
    <row r="5258" customFormat="false" ht="12.75" hidden="false" customHeight="false" outlineLevel="0" collapsed="false">
      <c r="B5258" s="104" t="s">
        <v>5507</v>
      </c>
    </row>
    <row r="5259" customFormat="false" ht="12.75" hidden="false" customHeight="false" outlineLevel="0" collapsed="false">
      <c r="B5259" s="104" t="s">
        <v>5508</v>
      </c>
    </row>
    <row r="5260" customFormat="false" ht="12.75" hidden="false" customHeight="false" outlineLevel="0" collapsed="false">
      <c r="B5260" s="104" t="s">
        <v>5509</v>
      </c>
    </row>
    <row r="5261" customFormat="false" ht="12.75" hidden="false" customHeight="false" outlineLevel="0" collapsed="false">
      <c r="B5261" s="104" t="s">
        <v>5510</v>
      </c>
    </row>
    <row r="5262" customFormat="false" ht="12.75" hidden="false" customHeight="false" outlineLevel="0" collapsed="false">
      <c r="B5262" s="104" t="s">
        <v>5511</v>
      </c>
    </row>
    <row r="5263" customFormat="false" ht="12.75" hidden="false" customHeight="false" outlineLevel="0" collapsed="false">
      <c r="B5263" s="104" t="s">
        <v>5512</v>
      </c>
    </row>
    <row r="5264" customFormat="false" ht="12.75" hidden="false" customHeight="false" outlineLevel="0" collapsed="false">
      <c r="B5264" s="104" t="s">
        <v>5513</v>
      </c>
    </row>
    <row r="5265" customFormat="false" ht="12.75" hidden="false" customHeight="false" outlineLevel="0" collapsed="false">
      <c r="B5265" s="104" t="s">
        <v>5514</v>
      </c>
    </row>
    <row r="5266" customFormat="false" ht="12.75" hidden="false" customHeight="false" outlineLevel="0" collapsed="false">
      <c r="B5266" s="104" t="s">
        <v>5515</v>
      </c>
    </row>
    <row r="5267" customFormat="false" ht="12.75" hidden="false" customHeight="false" outlineLevel="0" collapsed="false">
      <c r="B5267" s="104" t="s">
        <v>5516</v>
      </c>
    </row>
    <row r="5268" customFormat="false" ht="12.75" hidden="false" customHeight="false" outlineLevel="0" collapsed="false">
      <c r="B5268" s="104" t="s">
        <v>5517</v>
      </c>
    </row>
    <row r="5269" customFormat="false" ht="12.75" hidden="false" customHeight="false" outlineLevel="0" collapsed="false">
      <c r="B5269" s="104" t="s">
        <v>5518</v>
      </c>
    </row>
    <row r="5270" customFormat="false" ht="12.75" hidden="false" customHeight="false" outlineLevel="0" collapsed="false">
      <c r="B5270" s="104" t="s">
        <v>5519</v>
      </c>
    </row>
    <row r="5271" customFormat="false" ht="12.75" hidden="false" customHeight="false" outlineLevel="0" collapsed="false">
      <c r="B5271" s="104" t="s">
        <v>5520</v>
      </c>
    </row>
    <row r="5272" customFormat="false" ht="12.75" hidden="false" customHeight="false" outlineLevel="0" collapsed="false">
      <c r="B5272" s="104" t="s">
        <v>5521</v>
      </c>
    </row>
    <row r="5273" customFormat="false" ht="12.75" hidden="false" customHeight="false" outlineLevel="0" collapsed="false">
      <c r="B5273" s="104" t="s">
        <v>5522</v>
      </c>
    </row>
    <row r="5274" customFormat="false" ht="12.75" hidden="false" customHeight="false" outlineLevel="0" collapsed="false">
      <c r="B5274" s="104" t="s">
        <v>5523</v>
      </c>
    </row>
    <row r="5275" customFormat="false" ht="12.75" hidden="false" customHeight="false" outlineLevel="0" collapsed="false">
      <c r="B5275" s="104" t="s">
        <v>5524</v>
      </c>
    </row>
    <row r="5276" customFormat="false" ht="12.75" hidden="false" customHeight="false" outlineLevel="0" collapsed="false">
      <c r="B5276" s="104" t="s">
        <v>5525</v>
      </c>
    </row>
    <row r="5277" customFormat="false" ht="12.75" hidden="false" customHeight="false" outlineLevel="0" collapsed="false">
      <c r="B5277" s="104" t="s">
        <v>5526</v>
      </c>
    </row>
    <row r="5278" customFormat="false" ht="12.75" hidden="false" customHeight="false" outlineLevel="0" collapsed="false">
      <c r="B5278" s="104" t="s">
        <v>5527</v>
      </c>
    </row>
    <row r="5279" customFormat="false" ht="12.75" hidden="false" customHeight="false" outlineLevel="0" collapsed="false">
      <c r="B5279" s="104" t="s">
        <v>5528</v>
      </c>
    </row>
    <row r="5280" customFormat="false" ht="12.75" hidden="false" customHeight="false" outlineLevel="0" collapsed="false">
      <c r="B5280" s="104" t="s">
        <v>5529</v>
      </c>
    </row>
    <row r="5281" customFormat="false" ht="12.75" hidden="false" customHeight="false" outlineLevel="0" collapsed="false">
      <c r="B5281" s="104" t="s">
        <v>5530</v>
      </c>
    </row>
    <row r="5282" customFormat="false" ht="12.75" hidden="false" customHeight="false" outlineLevel="0" collapsed="false">
      <c r="B5282" s="104" t="s">
        <v>5531</v>
      </c>
    </row>
    <row r="5283" customFormat="false" ht="12.75" hidden="false" customHeight="false" outlineLevel="0" collapsed="false">
      <c r="B5283" s="104" t="s">
        <v>5532</v>
      </c>
    </row>
    <row r="5284" customFormat="false" ht="12.75" hidden="false" customHeight="false" outlineLevel="0" collapsed="false">
      <c r="B5284" s="104" t="s">
        <v>5533</v>
      </c>
    </row>
    <row r="5285" customFormat="false" ht="12.75" hidden="false" customHeight="false" outlineLevel="0" collapsed="false">
      <c r="B5285" s="104" t="s">
        <v>5534</v>
      </c>
    </row>
    <row r="5286" customFormat="false" ht="12.75" hidden="false" customHeight="false" outlineLevel="0" collapsed="false">
      <c r="B5286" s="104" t="s">
        <v>5535</v>
      </c>
    </row>
    <row r="5287" customFormat="false" ht="12.75" hidden="false" customHeight="false" outlineLevel="0" collapsed="false">
      <c r="B5287" s="104" t="s">
        <v>5536</v>
      </c>
    </row>
    <row r="5288" customFormat="false" ht="12.75" hidden="false" customHeight="false" outlineLevel="0" collapsed="false">
      <c r="B5288" s="104" t="s">
        <v>5537</v>
      </c>
    </row>
    <row r="5289" customFormat="false" ht="12.75" hidden="false" customHeight="false" outlineLevel="0" collapsed="false">
      <c r="B5289" s="104" t="s">
        <v>5538</v>
      </c>
    </row>
    <row r="5290" customFormat="false" ht="12.75" hidden="false" customHeight="false" outlineLevel="0" collapsed="false">
      <c r="B5290" s="104" t="s">
        <v>5539</v>
      </c>
    </row>
    <row r="5291" customFormat="false" ht="12.75" hidden="false" customHeight="false" outlineLevel="0" collapsed="false">
      <c r="B5291" s="104" t="s">
        <v>5540</v>
      </c>
    </row>
    <row r="5292" customFormat="false" ht="12.75" hidden="false" customHeight="false" outlineLevel="0" collapsed="false">
      <c r="B5292" s="104" t="s">
        <v>5541</v>
      </c>
    </row>
    <row r="5293" customFormat="false" ht="12.75" hidden="false" customHeight="false" outlineLevel="0" collapsed="false">
      <c r="B5293" s="104" t="s">
        <v>5542</v>
      </c>
    </row>
    <row r="5294" customFormat="false" ht="12.75" hidden="false" customHeight="false" outlineLevel="0" collapsed="false">
      <c r="B5294" s="104" t="s">
        <v>5543</v>
      </c>
    </row>
    <row r="5295" customFormat="false" ht="12.75" hidden="false" customHeight="false" outlineLevel="0" collapsed="false">
      <c r="B5295" s="104" t="s">
        <v>5544</v>
      </c>
    </row>
    <row r="5296" customFormat="false" ht="12.75" hidden="false" customHeight="false" outlineLevel="0" collapsed="false">
      <c r="B5296" s="104" t="s">
        <v>5545</v>
      </c>
    </row>
    <row r="5297" customFormat="false" ht="12.75" hidden="false" customHeight="false" outlineLevel="0" collapsed="false">
      <c r="B5297" s="104" t="s">
        <v>5546</v>
      </c>
    </row>
    <row r="5298" customFormat="false" ht="12.75" hidden="false" customHeight="false" outlineLevel="0" collapsed="false">
      <c r="B5298" s="104" t="s">
        <v>5547</v>
      </c>
    </row>
    <row r="5299" customFormat="false" ht="12.75" hidden="false" customHeight="false" outlineLevel="0" collapsed="false">
      <c r="B5299" s="104" t="s">
        <v>5548</v>
      </c>
    </row>
    <row r="5300" customFormat="false" ht="12.75" hidden="false" customHeight="false" outlineLevel="0" collapsed="false">
      <c r="B5300" s="104" t="s">
        <v>5549</v>
      </c>
    </row>
    <row r="5301" customFormat="false" ht="12.75" hidden="false" customHeight="false" outlineLevel="0" collapsed="false">
      <c r="B5301" s="104" t="s">
        <v>5550</v>
      </c>
    </row>
    <row r="5302" customFormat="false" ht="12.75" hidden="false" customHeight="false" outlineLevel="0" collapsed="false">
      <c r="B5302" s="104" t="s">
        <v>5551</v>
      </c>
    </row>
    <row r="5303" customFormat="false" ht="12.75" hidden="false" customHeight="false" outlineLevel="0" collapsed="false">
      <c r="B5303" s="104" t="s">
        <v>5552</v>
      </c>
    </row>
    <row r="5304" customFormat="false" ht="12.75" hidden="false" customHeight="false" outlineLevel="0" collapsed="false">
      <c r="B5304" s="104" t="s">
        <v>5553</v>
      </c>
    </row>
    <row r="5305" customFormat="false" ht="12.75" hidden="false" customHeight="false" outlineLevel="0" collapsed="false">
      <c r="B5305" s="104" t="s">
        <v>5554</v>
      </c>
    </row>
    <row r="5306" customFormat="false" ht="12.75" hidden="false" customHeight="false" outlineLevel="0" collapsed="false">
      <c r="B5306" s="104" t="s">
        <v>5555</v>
      </c>
    </row>
    <row r="5307" customFormat="false" ht="12.75" hidden="false" customHeight="false" outlineLevel="0" collapsed="false">
      <c r="B5307" s="104" t="s">
        <v>5556</v>
      </c>
    </row>
    <row r="5308" customFormat="false" ht="12.75" hidden="false" customHeight="false" outlineLevel="0" collapsed="false">
      <c r="B5308" s="104" t="s">
        <v>5557</v>
      </c>
    </row>
    <row r="5309" customFormat="false" ht="12.75" hidden="false" customHeight="false" outlineLevel="0" collapsed="false">
      <c r="B5309" s="104" t="s">
        <v>5558</v>
      </c>
    </row>
    <row r="5310" customFormat="false" ht="12.75" hidden="false" customHeight="false" outlineLevel="0" collapsed="false">
      <c r="B5310" s="104" t="s">
        <v>5559</v>
      </c>
    </row>
    <row r="5311" customFormat="false" ht="12.75" hidden="false" customHeight="false" outlineLevel="0" collapsed="false">
      <c r="B5311" s="104" t="s">
        <v>5560</v>
      </c>
    </row>
    <row r="5312" customFormat="false" ht="12.75" hidden="false" customHeight="false" outlineLevel="0" collapsed="false">
      <c r="B5312" s="104" t="s">
        <v>5561</v>
      </c>
    </row>
    <row r="5313" customFormat="false" ht="12.75" hidden="false" customHeight="false" outlineLevel="0" collapsed="false">
      <c r="B5313" s="104" t="s">
        <v>5562</v>
      </c>
    </row>
    <row r="5314" customFormat="false" ht="12.75" hidden="false" customHeight="false" outlineLevel="0" collapsed="false">
      <c r="B5314" s="104" t="s">
        <v>5563</v>
      </c>
    </row>
    <row r="5315" customFormat="false" ht="12.75" hidden="false" customHeight="false" outlineLevel="0" collapsed="false">
      <c r="B5315" s="104" t="s">
        <v>5564</v>
      </c>
    </row>
    <row r="5316" customFormat="false" ht="12.75" hidden="false" customHeight="false" outlineLevel="0" collapsed="false">
      <c r="B5316" s="104" t="s">
        <v>5565</v>
      </c>
    </row>
    <row r="5317" customFormat="false" ht="12.75" hidden="false" customHeight="false" outlineLevel="0" collapsed="false">
      <c r="B5317" s="104" t="s">
        <v>5566</v>
      </c>
    </row>
    <row r="5318" customFormat="false" ht="12.75" hidden="false" customHeight="false" outlineLevel="0" collapsed="false">
      <c r="B5318" s="104" t="s">
        <v>5567</v>
      </c>
    </row>
    <row r="5319" customFormat="false" ht="12.75" hidden="false" customHeight="false" outlineLevel="0" collapsed="false">
      <c r="B5319" s="104" t="s">
        <v>5568</v>
      </c>
    </row>
    <row r="5320" customFormat="false" ht="12.75" hidden="false" customHeight="false" outlineLevel="0" collapsed="false">
      <c r="B5320" s="104" t="s">
        <v>5569</v>
      </c>
    </row>
    <row r="5321" customFormat="false" ht="12.75" hidden="false" customHeight="false" outlineLevel="0" collapsed="false">
      <c r="B5321" s="104" t="s">
        <v>5570</v>
      </c>
    </row>
    <row r="5322" customFormat="false" ht="12.75" hidden="false" customHeight="false" outlineLevel="0" collapsed="false">
      <c r="B5322" s="104" t="s">
        <v>5571</v>
      </c>
    </row>
    <row r="5323" customFormat="false" ht="12.75" hidden="false" customHeight="false" outlineLevel="0" collapsed="false">
      <c r="B5323" s="104" t="s">
        <v>5572</v>
      </c>
    </row>
    <row r="5324" customFormat="false" ht="12.75" hidden="false" customHeight="false" outlineLevel="0" collapsed="false">
      <c r="B5324" s="104" t="s">
        <v>5573</v>
      </c>
    </row>
    <row r="5325" customFormat="false" ht="12.75" hidden="false" customHeight="false" outlineLevel="0" collapsed="false">
      <c r="B5325" s="104" t="s">
        <v>5574</v>
      </c>
    </row>
    <row r="5326" customFormat="false" ht="12.75" hidden="false" customHeight="false" outlineLevel="0" collapsed="false">
      <c r="B5326" s="104" t="s">
        <v>5575</v>
      </c>
    </row>
    <row r="5327" customFormat="false" ht="12.75" hidden="false" customHeight="false" outlineLevel="0" collapsed="false">
      <c r="B5327" s="104" t="s">
        <v>5576</v>
      </c>
    </row>
    <row r="5328" customFormat="false" ht="12.75" hidden="false" customHeight="false" outlineLevel="0" collapsed="false">
      <c r="B5328" s="104" t="s">
        <v>5577</v>
      </c>
    </row>
    <row r="5329" customFormat="false" ht="12.75" hidden="false" customHeight="false" outlineLevel="0" collapsed="false">
      <c r="B5329" s="104" t="s">
        <v>5578</v>
      </c>
    </row>
    <row r="5330" customFormat="false" ht="12.75" hidden="false" customHeight="false" outlineLevel="0" collapsed="false">
      <c r="B5330" s="104" t="s">
        <v>5579</v>
      </c>
    </row>
    <row r="5331" customFormat="false" ht="12.75" hidden="false" customHeight="false" outlineLevel="0" collapsed="false">
      <c r="B5331" s="104" t="s">
        <v>5580</v>
      </c>
    </row>
    <row r="5332" customFormat="false" ht="12.75" hidden="false" customHeight="false" outlineLevel="0" collapsed="false">
      <c r="B5332" s="104" t="s">
        <v>5581</v>
      </c>
    </row>
    <row r="5333" customFormat="false" ht="12.75" hidden="false" customHeight="false" outlineLevel="0" collapsed="false">
      <c r="B5333" s="104" t="s">
        <v>5582</v>
      </c>
    </row>
    <row r="5334" customFormat="false" ht="12.75" hidden="false" customHeight="false" outlineLevel="0" collapsed="false">
      <c r="B5334" s="104" t="s">
        <v>5583</v>
      </c>
    </row>
    <row r="5335" customFormat="false" ht="12.75" hidden="false" customHeight="false" outlineLevel="0" collapsed="false">
      <c r="B5335" s="104" t="s">
        <v>5584</v>
      </c>
    </row>
    <row r="5336" customFormat="false" ht="12.75" hidden="false" customHeight="false" outlineLevel="0" collapsed="false">
      <c r="B5336" s="104" t="s">
        <v>5585</v>
      </c>
    </row>
    <row r="5337" customFormat="false" ht="12.75" hidden="false" customHeight="false" outlineLevel="0" collapsed="false">
      <c r="B5337" s="104" t="s">
        <v>5586</v>
      </c>
    </row>
    <row r="5338" customFormat="false" ht="12.75" hidden="false" customHeight="false" outlineLevel="0" collapsed="false">
      <c r="B5338" s="104" t="s">
        <v>5587</v>
      </c>
    </row>
    <row r="5339" customFormat="false" ht="12.75" hidden="false" customHeight="false" outlineLevel="0" collapsed="false">
      <c r="B5339" s="104" t="s">
        <v>5588</v>
      </c>
    </row>
    <row r="5340" customFormat="false" ht="12.75" hidden="false" customHeight="false" outlineLevel="0" collapsed="false">
      <c r="B5340" s="104" t="s">
        <v>5589</v>
      </c>
    </row>
    <row r="5341" customFormat="false" ht="12.75" hidden="false" customHeight="false" outlineLevel="0" collapsed="false">
      <c r="B5341" s="104" t="s">
        <v>5590</v>
      </c>
    </row>
    <row r="5342" customFormat="false" ht="12.75" hidden="false" customHeight="false" outlineLevel="0" collapsed="false">
      <c r="B5342" s="104" t="s">
        <v>5591</v>
      </c>
    </row>
    <row r="5343" customFormat="false" ht="12.75" hidden="false" customHeight="false" outlineLevel="0" collapsed="false">
      <c r="B5343" s="104" t="s">
        <v>5592</v>
      </c>
    </row>
    <row r="5344" customFormat="false" ht="12.75" hidden="false" customHeight="false" outlineLevel="0" collapsed="false">
      <c r="B5344" s="104" t="s">
        <v>5593</v>
      </c>
    </row>
    <row r="5345" customFormat="false" ht="12.75" hidden="false" customHeight="false" outlineLevel="0" collapsed="false">
      <c r="B5345" s="104" t="s">
        <v>5594</v>
      </c>
    </row>
    <row r="5346" customFormat="false" ht="12.75" hidden="false" customHeight="false" outlineLevel="0" collapsed="false">
      <c r="B5346" s="104" t="s">
        <v>5595</v>
      </c>
    </row>
    <row r="5347" customFormat="false" ht="12.75" hidden="false" customHeight="false" outlineLevel="0" collapsed="false">
      <c r="B5347" s="104" t="s">
        <v>5596</v>
      </c>
    </row>
    <row r="5348" customFormat="false" ht="12.75" hidden="false" customHeight="false" outlineLevel="0" collapsed="false">
      <c r="B5348" s="104" t="s">
        <v>5597</v>
      </c>
    </row>
    <row r="5349" customFormat="false" ht="12.75" hidden="false" customHeight="false" outlineLevel="0" collapsed="false">
      <c r="B5349" s="104" t="s">
        <v>5598</v>
      </c>
    </row>
    <row r="5350" customFormat="false" ht="12.75" hidden="false" customHeight="false" outlineLevel="0" collapsed="false">
      <c r="B5350" s="104" t="s">
        <v>5599</v>
      </c>
    </row>
    <row r="5351" customFormat="false" ht="12.75" hidden="false" customHeight="false" outlineLevel="0" collapsed="false">
      <c r="B5351" s="104" t="s">
        <v>5600</v>
      </c>
    </row>
    <row r="5352" customFormat="false" ht="12.75" hidden="false" customHeight="false" outlineLevel="0" collapsed="false">
      <c r="B5352" s="104" t="s">
        <v>5601</v>
      </c>
    </row>
    <row r="5353" customFormat="false" ht="12.75" hidden="false" customHeight="false" outlineLevel="0" collapsed="false">
      <c r="B5353" s="104" t="s">
        <v>5602</v>
      </c>
    </row>
    <row r="5354" customFormat="false" ht="12.75" hidden="false" customHeight="false" outlineLevel="0" collapsed="false">
      <c r="B5354" s="104" t="s">
        <v>5603</v>
      </c>
    </row>
    <row r="5355" customFormat="false" ht="12.75" hidden="false" customHeight="false" outlineLevel="0" collapsed="false">
      <c r="B5355" s="104" t="s">
        <v>5604</v>
      </c>
    </row>
    <row r="5356" customFormat="false" ht="12.75" hidden="false" customHeight="false" outlineLevel="0" collapsed="false">
      <c r="B5356" s="104" t="s">
        <v>5605</v>
      </c>
    </row>
    <row r="5357" customFormat="false" ht="12.75" hidden="false" customHeight="false" outlineLevel="0" collapsed="false">
      <c r="B5357" s="104" t="s">
        <v>5606</v>
      </c>
    </row>
    <row r="5358" customFormat="false" ht="12.75" hidden="false" customHeight="false" outlineLevel="0" collapsed="false">
      <c r="B5358" s="104" t="s">
        <v>5607</v>
      </c>
    </row>
    <row r="5359" customFormat="false" ht="12.75" hidden="false" customHeight="false" outlineLevel="0" collapsed="false">
      <c r="B5359" s="104" t="s">
        <v>5608</v>
      </c>
    </row>
    <row r="5360" customFormat="false" ht="12.75" hidden="false" customHeight="false" outlineLevel="0" collapsed="false">
      <c r="B5360" s="104" t="s">
        <v>5609</v>
      </c>
    </row>
    <row r="5361" customFormat="false" ht="12.75" hidden="false" customHeight="false" outlineLevel="0" collapsed="false">
      <c r="B5361" s="104" t="s">
        <v>5610</v>
      </c>
    </row>
    <row r="5362" customFormat="false" ht="12.75" hidden="false" customHeight="false" outlineLevel="0" collapsed="false">
      <c r="B5362" s="104" t="s">
        <v>5611</v>
      </c>
    </row>
    <row r="5363" customFormat="false" ht="12.75" hidden="false" customHeight="false" outlineLevel="0" collapsed="false">
      <c r="B5363" s="104" t="s">
        <v>5612</v>
      </c>
    </row>
    <row r="5364" customFormat="false" ht="12.75" hidden="false" customHeight="false" outlineLevel="0" collapsed="false">
      <c r="B5364" s="104" t="s">
        <v>5613</v>
      </c>
    </row>
    <row r="5365" customFormat="false" ht="12.75" hidden="false" customHeight="false" outlineLevel="0" collapsed="false">
      <c r="B5365" s="104" t="s">
        <v>5614</v>
      </c>
    </row>
    <row r="5366" customFormat="false" ht="12.75" hidden="false" customHeight="false" outlineLevel="0" collapsed="false">
      <c r="B5366" s="104" t="s">
        <v>5615</v>
      </c>
    </row>
    <row r="5367" customFormat="false" ht="12.75" hidden="false" customHeight="false" outlineLevel="0" collapsed="false">
      <c r="B5367" s="104" t="s">
        <v>5616</v>
      </c>
    </row>
    <row r="5368" customFormat="false" ht="12.75" hidden="false" customHeight="false" outlineLevel="0" collapsed="false">
      <c r="B5368" s="104" t="s">
        <v>5617</v>
      </c>
    </row>
    <row r="5369" customFormat="false" ht="12.75" hidden="false" customHeight="false" outlineLevel="0" collapsed="false">
      <c r="B5369" s="104" t="s">
        <v>5618</v>
      </c>
    </row>
    <row r="5370" customFormat="false" ht="12.75" hidden="false" customHeight="false" outlineLevel="0" collapsed="false">
      <c r="B5370" s="104" t="s">
        <v>5619</v>
      </c>
    </row>
    <row r="5371" customFormat="false" ht="12.75" hidden="false" customHeight="false" outlineLevel="0" collapsed="false">
      <c r="B5371" s="104" t="s">
        <v>5620</v>
      </c>
    </row>
    <row r="5372" customFormat="false" ht="12.75" hidden="false" customHeight="false" outlineLevel="0" collapsed="false">
      <c r="B5372" s="104" t="s">
        <v>5621</v>
      </c>
    </row>
    <row r="5373" customFormat="false" ht="12.75" hidden="false" customHeight="false" outlineLevel="0" collapsed="false">
      <c r="B5373" s="104" t="s">
        <v>5622</v>
      </c>
    </row>
    <row r="5374" customFormat="false" ht="12.75" hidden="false" customHeight="false" outlineLevel="0" collapsed="false">
      <c r="B5374" s="104" t="s">
        <v>5623</v>
      </c>
    </row>
    <row r="5375" customFormat="false" ht="12.75" hidden="false" customHeight="false" outlineLevel="0" collapsed="false">
      <c r="B5375" s="104" t="s">
        <v>5624</v>
      </c>
    </row>
    <row r="5376" customFormat="false" ht="12.75" hidden="false" customHeight="false" outlineLevel="0" collapsed="false">
      <c r="B5376" s="104" t="s">
        <v>5625</v>
      </c>
    </row>
    <row r="5377" customFormat="false" ht="12.75" hidden="false" customHeight="false" outlineLevel="0" collapsed="false">
      <c r="B5377" s="104" t="s">
        <v>5626</v>
      </c>
    </row>
    <row r="5378" customFormat="false" ht="12.75" hidden="false" customHeight="false" outlineLevel="0" collapsed="false">
      <c r="B5378" s="104" t="s">
        <v>5627</v>
      </c>
    </row>
    <row r="5379" customFormat="false" ht="12.75" hidden="false" customHeight="false" outlineLevel="0" collapsed="false">
      <c r="B5379" s="104" t="s">
        <v>5628</v>
      </c>
    </row>
    <row r="5380" customFormat="false" ht="12.75" hidden="false" customHeight="false" outlineLevel="0" collapsed="false">
      <c r="B5380" s="104" t="s">
        <v>5629</v>
      </c>
    </row>
    <row r="5381" customFormat="false" ht="12.75" hidden="false" customHeight="false" outlineLevel="0" collapsed="false">
      <c r="B5381" s="104" t="s">
        <v>5630</v>
      </c>
    </row>
    <row r="5382" customFormat="false" ht="12.75" hidden="false" customHeight="false" outlineLevel="0" collapsed="false">
      <c r="B5382" s="104" t="s">
        <v>5631</v>
      </c>
    </row>
    <row r="5383" customFormat="false" ht="12.75" hidden="false" customHeight="false" outlineLevel="0" collapsed="false">
      <c r="B5383" s="104" t="s">
        <v>5632</v>
      </c>
    </row>
    <row r="5384" customFormat="false" ht="12.75" hidden="false" customHeight="false" outlineLevel="0" collapsed="false">
      <c r="B5384" s="104" t="s">
        <v>5633</v>
      </c>
    </row>
    <row r="5385" customFormat="false" ht="12.75" hidden="false" customHeight="false" outlineLevel="0" collapsed="false">
      <c r="B5385" s="104" t="s">
        <v>5634</v>
      </c>
    </row>
    <row r="5386" customFormat="false" ht="12.75" hidden="false" customHeight="false" outlineLevel="0" collapsed="false">
      <c r="B5386" s="104" t="s">
        <v>5635</v>
      </c>
    </row>
    <row r="5387" customFormat="false" ht="12.75" hidden="false" customHeight="false" outlineLevel="0" collapsed="false">
      <c r="B5387" s="104" t="s">
        <v>5636</v>
      </c>
    </row>
    <row r="5388" customFormat="false" ht="12.75" hidden="false" customHeight="false" outlineLevel="0" collapsed="false">
      <c r="B5388" s="104" t="s">
        <v>5637</v>
      </c>
    </row>
    <row r="5389" customFormat="false" ht="12.75" hidden="false" customHeight="false" outlineLevel="0" collapsed="false">
      <c r="B5389" s="104" t="s">
        <v>5638</v>
      </c>
    </row>
    <row r="5390" customFormat="false" ht="12.75" hidden="false" customHeight="false" outlineLevel="0" collapsed="false">
      <c r="B5390" s="104" t="s">
        <v>5639</v>
      </c>
    </row>
    <row r="5391" customFormat="false" ht="12.75" hidden="false" customHeight="false" outlineLevel="0" collapsed="false">
      <c r="B5391" s="104" t="s">
        <v>5640</v>
      </c>
    </row>
    <row r="5392" customFormat="false" ht="12.75" hidden="false" customHeight="false" outlineLevel="0" collapsed="false">
      <c r="B5392" s="104" t="s">
        <v>5641</v>
      </c>
    </row>
    <row r="5393" customFormat="false" ht="12.75" hidden="false" customHeight="false" outlineLevel="0" collapsed="false">
      <c r="B5393" s="104" t="s">
        <v>5642</v>
      </c>
    </row>
    <row r="5394" customFormat="false" ht="12.75" hidden="false" customHeight="false" outlineLevel="0" collapsed="false">
      <c r="B5394" s="104" t="s">
        <v>5643</v>
      </c>
    </row>
    <row r="5395" customFormat="false" ht="12.75" hidden="false" customHeight="false" outlineLevel="0" collapsed="false">
      <c r="B5395" s="104" t="s">
        <v>5644</v>
      </c>
    </row>
    <row r="5396" customFormat="false" ht="12.75" hidden="false" customHeight="false" outlineLevel="0" collapsed="false">
      <c r="B5396" s="104" t="s">
        <v>5645</v>
      </c>
    </row>
    <row r="5397" customFormat="false" ht="12.75" hidden="false" customHeight="false" outlineLevel="0" collapsed="false">
      <c r="B5397" s="104" t="s">
        <v>5646</v>
      </c>
    </row>
    <row r="5398" customFormat="false" ht="12.75" hidden="false" customHeight="false" outlineLevel="0" collapsed="false">
      <c r="B5398" s="104" t="s">
        <v>5647</v>
      </c>
    </row>
    <row r="5399" customFormat="false" ht="12.75" hidden="false" customHeight="false" outlineLevel="0" collapsed="false">
      <c r="B5399" s="104" t="s">
        <v>5648</v>
      </c>
    </row>
    <row r="5400" customFormat="false" ht="12.75" hidden="false" customHeight="false" outlineLevel="0" collapsed="false">
      <c r="B5400" s="104" t="s">
        <v>5649</v>
      </c>
    </row>
    <row r="5401" customFormat="false" ht="12.75" hidden="false" customHeight="false" outlineLevel="0" collapsed="false">
      <c r="B5401" s="104" t="s">
        <v>5650</v>
      </c>
    </row>
    <row r="5402" customFormat="false" ht="12.75" hidden="false" customHeight="false" outlineLevel="0" collapsed="false">
      <c r="B5402" s="104" t="s">
        <v>5651</v>
      </c>
    </row>
    <row r="5403" customFormat="false" ht="12.75" hidden="false" customHeight="false" outlineLevel="0" collapsed="false">
      <c r="B5403" s="104" t="s">
        <v>5652</v>
      </c>
    </row>
    <row r="5404" customFormat="false" ht="12.75" hidden="false" customHeight="false" outlineLevel="0" collapsed="false">
      <c r="B5404" s="104" t="s">
        <v>5653</v>
      </c>
    </row>
    <row r="5405" customFormat="false" ht="12.75" hidden="false" customHeight="false" outlineLevel="0" collapsed="false">
      <c r="B5405" s="104" t="s">
        <v>5654</v>
      </c>
    </row>
    <row r="5406" customFormat="false" ht="12.75" hidden="false" customHeight="false" outlineLevel="0" collapsed="false">
      <c r="B5406" s="104" t="s">
        <v>5655</v>
      </c>
    </row>
    <row r="5407" customFormat="false" ht="12.75" hidden="false" customHeight="false" outlineLevel="0" collapsed="false">
      <c r="B5407" s="104" t="s">
        <v>5656</v>
      </c>
    </row>
    <row r="5408" customFormat="false" ht="12.75" hidden="false" customHeight="false" outlineLevel="0" collapsed="false">
      <c r="B5408" s="104" t="s">
        <v>5657</v>
      </c>
    </row>
    <row r="5409" customFormat="false" ht="12.75" hidden="false" customHeight="false" outlineLevel="0" collapsed="false">
      <c r="B5409" s="104" t="s">
        <v>5658</v>
      </c>
    </row>
    <row r="5410" customFormat="false" ht="12.75" hidden="false" customHeight="false" outlineLevel="0" collapsed="false">
      <c r="B5410" s="104" t="s">
        <v>5659</v>
      </c>
    </row>
    <row r="5411" customFormat="false" ht="12.75" hidden="false" customHeight="false" outlineLevel="0" collapsed="false">
      <c r="B5411" s="104" t="s">
        <v>5660</v>
      </c>
    </row>
    <row r="5412" customFormat="false" ht="12.75" hidden="false" customHeight="false" outlineLevel="0" collapsed="false">
      <c r="B5412" s="104" t="s">
        <v>5661</v>
      </c>
    </row>
    <row r="5413" customFormat="false" ht="12.75" hidden="false" customHeight="false" outlineLevel="0" collapsed="false">
      <c r="B5413" s="104" t="s">
        <v>5662</v>
      </c>
    </row>
    <row r="5414" customFormat="false" ht="12.75" hidden="false" customHeight="false" outlineLevel="0" collapsed="false">
      <c r="B5414" s="104" t="s">
        <v>5663</v>
      </c>
    </row>
    <row r="5415" customFormat="false" ht="12.75" hidden="false" customHeight="false" outlineLevel="0" collapsed="false">
      <c r="B5415" s="104" t="s">
        <v>5664</v>
      </c>
    </row>
    <row r="5416" customFormat="false" ht="12.75" hidden="false" customHeight="false" outlineLevel="0" collapsed="false">
      <c r="B5416" s="104" t="s">
        <v>5665</v>
      </c>
    </row>
    <row r="5417" customFormat="false" ht="12.75" hidden="false" customHeight="false" outlineLevel="0" collapsed="false">
      <c r="B5417" s="104" t="s">
        <v>5666</v>
      </c>
    </row>
    <row r="5418" customFormat="false" ht="12.75" hidden="false" customHeight="false" outlineLevel="0" collapsed="false">
      <c r="B5418" s="104" t="s">
        <v>5667</v>
      </c>
    </row>
    <row r="5419" customFormat="false" ht="12.75" hidden="false" customHeight="false" outlineLevel="0" collapsed="false">
      <c r="B5419" s="104" t="s">
        <v>5668</v>
      </c>
    </row>
    <row r="5420" customFormat="false" ht="12.75" hidden="false" customHeight="false" outlineLevel="0" collapsed="false">
      <c r="B5420" s="104" t="s">
        <v>5669</v>
      </c>
    </row>
    <row r="5421" customFormat="false" ht="12.75" hidden="false" customHeight="false" outlineLevel="0" collapsed="false">
      <c r="B5421" s="104" t="s">
        <v>5670</v>
      </c>
    </row>
    <row r="5422" customFormat="false" ht="12.75" hidden="false" customHeight="false" outlineLevel="0" collapsed="false">
      <c r="B5422" s="104" t="s">
        <v>5671</v>
      </c>
    </row>
    <row r="5423" customFormat="false" ht="12.75" hidden="false" customHeight="false" outlineLevel="0" collapsed="false">
      <c r="B5423" s="104" t="s">
        <v>5672</v>
      </c>
    </row>
    <row r="5424" customFormat="false" ht="12.75" hidden="false" customHeight="false" outlineLevel="0" collapsed="false">
      <c r="B5424" s="104" t="s">
        <v>5673</v>
      </c>
    </row>
    <row r="5425" customFormat="false" ht="12.75" hidden="false" customHeight="false" outlineLevel="0" collapsed="false">
      <c r="B5425" s="104" t="s">
        <v>5674</v>
      </c>
    </row>
    <row r="5426" customFormat="false" ht="12.75" hidden="false" customHeight="false" outlineLevel="0" collapsed="false">
      <c r="B5426" s="104" t="s">
        <v>5675</v>
      </c>
    </row>
    <row r="5427" customFormat="false" ht="12.75" hidden="false" customHeight="false" outlineLevel="0" collapsed="false">
      <c r="B5427" s="104" t="s">
        <v>5676</v>
      </c>
    </row>
    <row r="5428" customFormat="false" ht="12.75" hidden="false" customHeight="false" outlineLevel="0" collapsed="false">
      <c r="B5428" s="104" t="s">
        <v>5677</v>
      </c>
    </row>
    <row r="5429" customFormat="false" ht="12.75" hidden="false" customHeight="false" outlineLevel="0" collapsed="false">
      <c r="B5429" s="104" t="s">
        <v>5678</v>
      </c>
    </row>
    <row r="5430" customFormat="false" ht="12.75" hidden="false" customHeight="false" outlineLevel="0" collapsed="false">
      <c r="B5430" s="104" t="s">
        <v>5679</v>
      </c>
    </row>
    <row r="5431" customFormat="false" ht="12.75" hidden="false" customHeight="false" outlineLevel="0" collapsed="false">
      <c r="B5431" s="104" t="s">
        <v>5680</v>
      </c>
    </row>
    <row r="5432" customFormat="false" ht="12.75" hidden="false" customHeight="false" outlineLevel="0" collapsed="false">
      <c r="B5432" s="104" t="s">
        <v>5681</v>
      </c>
    </row>
    <row r="5433" customFormat="false" ht="12.75" hidden="false" customHeight="false" outlineLevel="0" collapsed="false">
      <c r="B5433" s="104" t="s">
        <v>5682</v>
      </c>
    </row>
    <row r="5434" customFormat="false" ht="12.75" hidden="false" customHeight="false" outlineLevel="0" collapsed="false">
      <c r="B5434" s="104" t="s">
        <v>5683</v>
      </c>
    </row>
    <row r="5435" customFormat="false" ht="12.75" hidden="false" customHeight="false" outlineLevel="0" collapsed="false">
      <c r="B5435" s="104" t="s">
        <v>5684</v>
      </c>
    </row>
    <row r="5436" customFormat="false" ht="12.75" hidden="false" customHeight="false" outlineLevel="0" collapsed="false">
      <c r="B5436" s="104" t="s">
        <v>5685</v>
      </c>
    </row>
    <row r="5437" customFormat="false" ht="12.75" hidden="false" customHeight="false" outlineLevel="0" collapsed="false">
      <c r="B5437" s="104" t="s">
        <v>5686</v>
      </c>
    </row>
    <row r="5438" customFormat="false" ht="12.75" hidden="false" customHeight="false" outlineLevel="0" collapsed="false">
      <c r="B5438" s="104" t="s">
        <v>5687</v>
      </c>
    </row>
    <row r="5439" customFormat="false" ht="12.75" hidden="false" customHeight="false" outlineLevel="0" collapsed="false">
      <c r="B5439" s="104" t="s">
        <v>5688</v>
      </c>
    </row>
    <row r="5440" customFormat="false" ht="12.75" hidden="false" customHeight="false" outlineLevel="0" collapsed="false">
      <c r="B5440" s="104" t="s">
        <v>5689</v>
      </c>
    </row>
    <row r="5441" customFormat="false" ht="12.75" hidden="false" customHeight="false" outlineLevel="0" collapsed="false">
      <c r="B5441" s="104" t="s">
        <v>5690</v>
      </c>
    </row>
    <row r="5442" customFormat="false" ht="12.75" hidden="false" customHeight="false" outlineLevel="0" collapsed="false">
      <c r="B5442" s="104" t="s">
        <v>5691</v>
      </c>
    </row>
    <row r="5443" customFormat="false" ht="12.75" hidden="false" customHeight="false" outlineLevel="0" collapsed="false">
      <c r="B5443" s="104" t="s">
        <v>5692</v>
      </c>
    </row>
    <row r="5444" customFormat="false" ht="12.75" hidden="false" customHeight="false" outlineLevel="0" collapsed="false">
      <c r="B5444" s="104" t="s">
        <v>5693</v>
      </c>
    </row>
    <row r="5445" customFormat="false" ht="12.75" hidden="false" customHeight="false" outlineLevel="0" collapsed="false">
      <c r="B5445" s="104" t="s">
        <v>5694</v>
      </c>
    </row>
    <row r="5446" customFormat="false" ht="12.75" hidden="false" customHeight="false" outlineLevel="0" collapsed="false">
      <c r="B5446" s="104" t="s">
        <v>5695</v>
      </c>
    </row>
    <row r="5447" customFormat="false" ht="12.75" hidden="false" customHeight="false" outlineLevel="0" collapsed="false">
      <c r="B5447" s="104" t="s">
        <v>5696</v>
      </c>
    </row>
    <row r="5448" customFormat="false" ht="12.75" hidden="false" customHeight="false" outlineLevel="0" collapsed="false">
      <c r="B5448" s="104" t="s">
        <v>5697</v>
      </c>
    </row>
    <row r="5449" customFormat="false" ht="12.75" hidden="false" customHeight="false" outlineLevel="0" collapsed="false">
      <c r="B5449" s="104" t="s">
        <v>5698</v>
      </c>
    </row>
    <row r="5450" customFormat="false" ht="12.75" hidden="false" customHeight="false" outlineLevel="0" collapsed="false">
      <c r="B5450" s="104" t="s">
        <v>5699</v>
      </c>
    </row>
    <row r="5451" customFormat="false" ht="12.75" hidden="false" customHeight="false" outlineLevel="0" collapsed="false">
      <c r="B5451" s="104" t="s">
        <v>5700</v>
      </c>
    </row>
    <row r="5452" customFormat="false" ht="12.75" hidden="false" customHeight="false" outlineLevel="0" collapsed="false">
      <c r="B5452" s="104" t="s">
        <v>5701</v>
      </c>
    </row>
    <row r="5453" customFormat="false" ht="12.75" hidden="false" customHeight="false" outlineLevel="0" collapsed="false">
      <c r="B5453" s="104" t="s">
        <v>5702</v>
      </c>
    </row>
    <row r="5454" customFormat="false" ht="12.75" hidden="false" customHeight="false" outlineLevel="0" collapsed="false">
      <c r="B5454" s="104" t="s">
        <v>5703</v>
      </c>
    </row>
    <row r="5455" customFormat="false" ht="12.75" hidden="false" customHeight="false" outlineLevel="0" collapsed="false">
      <c r="B5455" s="104" t="s">
        <v>5704</v>
      </c>
    </row>
    <row r="5456" customFormat="false" ht="12.75" hidden="false" customHeight="false" outlineLevel="0" collapsed="false">
      <c r="B5456" s="104" t="s">
        <v>5705</v>
      </c>
    </row>
    <row r="5457" customFormat="false" ht="12.75" hidden="false" customHeight="false" outlineLevel="0" collapsed="false">
      <c r="B5457" s="104" t="s">
        <v>5706</v>
      </c>
    </row>
    <row r="5458" customFormat="false" ht="12.75" hidden="false" customHeight="false" outlineLevel="0" collapsed="false">
      <c r="B5458" s="104" t="s">
        <v>5707</v>
      </c>
    </row>
    <row r="5459" customFormat="false" ht="12.75" hidden="false" customHeight="false" outlineLevel="0" collapsed="false">
      <c r="B5459" s="104" t="s">
        <v>5708</v>
      </c>
    </row>
    <row r="5460" customFormat="false" ht="12.75" hidden="false" customHeight="false" outlineLevel="0" collapsed="false">
      <c r="B5460" s="104" t="s">
        <v>5709</v>
      </c>
    </row>
    <row r="5461" customFormat="false" ht="12.75" hidden="false" customHeight="false" outlineLevel="0" collapsed="false">
      <c r="B5461" s="104" t="s">
        <v>5710</v>
      </c>
    </row>
    <row r="5462" customFormat="false" ht="12.75" hidden="false" customHeight="false" outlineLevel="0" collapsed="false">
      <c r="B5462" s="104" t="s">
        <v>5711</v>
      </c>
    </row>
    <row r="5463" customFormat="false" ht="12.75" hidden="false" customHeight="false" outlineLevel="0" collapsed="false">
      <c r="B5463" s="104" t="s">
        <v>5712</v>
      </c>
    </row>
    <row r="5464" customFormat="false" ht="12.75" hidden="false" customHeight="false" outlineLevel="0" collapsed="false">
      <c r="B5464" s="104" t="s">
        <v>5713</v>
      </c>
    </row>
    <row r="5465" customFormat="false" ht="12.75" hidden="false" customHeight="false" outlineLevel="0" collapsed="false">
      <c r="B5465" s="104" t="s">
        <v>5714</v>
      </c>
    </row>
    <row r="5466" customFormat="false" ht="12.75" hidden="false" customHeight="false" outlineLevel="0" collapsed="false">
      <c r="B5466" s="104" t="s">
        <v>5715</v>
      </c>
    </row>
    <row r="5467" customFormat="false" ht="12.75" hidden="false" customHeight="false" outlineLevel="0" collapsed="false">
      <c r="B5467" s="104" t="s">
        <v>5716</v>
      </c>
    </row>
    <row r="5468" customFormat="false" ht="12.75" hidden="false" customHeight="false" outlineLevel="0" collapsed="false">
      <c r="B5468" s="104" t="s">
        <v>5717</v>
      </c>
    </row>
    <row r="5469" customFormat="false" ht="12.75" hidden="false" customHeight="false" outlineLevel="0" collapsed="false">
      <c r="B5469" s="104" t="s">
        <v>5718</v>
      </c>
    </row>
    <row r="5470" customFormat="false" ht="12.75" hidden="false" customHeight="false" outlineLevel="0" collapsed="false">
      <c r="B5470" s="104" t="s">
        <v>5719</v>
      </c>
    </row>
    <row r="5471" customFormat="false" ht="12.75" hidden="false" customHeight="false" outlineLevel="0" collapsed="false">
      <c r="B5471" s="104" t="s">
        <v>5720</v>
      </c>
    </row>
    <row r="5472" customFormat="false" ht="12.75" hidden="false" customHeight="false" outlineLevel="0" collapsed="false">
      <c r="B5472" s="104" t="s">
        <v>5721</v>
      </c>
    </row>
    <row r="5473" customFormat="false" ht="12.75" hidden="false" customHeight="false" outlineLevel="0" collapsed="false">
      <c r="B5473" s="104" t="s">
        <v>5722</v>
      </c>
    </row>
    <row r="5474" customFormat="false" ht="12.75" hidden="false" customHeight="false" outlineLevel="0" collapsed="false">
      <c r="B5474" s="104" t="s">
        <v>5723</v>
      </c>
    </row>
    <row r="5475" customFormat="false" ht="12.75" hidden="false" customHeight="false" outlineLevel="0" collapsed="false">
      <c r="B5475" s="104" t="s">
        <v>5724</v>
      </c>
    </row>
    <row r="5476" customFormat="false" ht="12.75" hidden="false" customHeight="false" outlineLevel="0" collapsed="false">
      <c r="B5476" s="104" t="s">
        <v>5725</v>
      </c>
    </row>
    <row r="5477" customFormat="false" ht="12.75" hidden="false" customHeight="false" outlineLevel="0" collapsed="false">
      <c r="B5477" s="104" t="s">
        <v>5726</v>
      </c>
    </row>
    <row r="5478" customFormat="false" ht="12.75" hidden="false" customHeight="false" outlineLevel="0" collapsed="false">
      <c r="B5478" s="104" t="s">
        <v>5727</v>
      </c>
    </row>
    <row r="5479" customFormat="false" ht="12.75" hidden="false" customHeight="false" outlineLevel="0" collapsed="false">
      <c r="B5479" s="104" t="s">
        <v>5728</v>
      </c>
    </row>
    <row r="5480" customFormat="false" ht="12.75" hidden="false" customHeight="false" outlineLevel="0" collapsed="false">
      <c r="B5480" s="104" t="s">
        <v>5729</v>
      </c>
    </row>
    <row r="5481" customFormat="false" ht="12.75" hidden="false" customHeight="false" outlineLevel="0" collapsed="false">
      <c r="B5481" s="104" t="s">
        <v>5730</v>
      </c>
    </row>
    <row r="5482" customFormat="false" ht="12.75" hidden="false" customHeight="false" outlineLevel="0" collapsed="false">
      <c r="B5482" s="104" t="s">
        <v>5731</v>
      </c>
    </row>
    <row r="5483" customFormat="false" ht="12.75" hidden="false" customHeight="false" outlineLevel="0" collapsed="false">
      <c r="B5483" s="104" t="s">
        <v>5732</v>
      </c>
    </row>
    <row r="5484" customFormat="false" ht="12.75" hidden="false" customHeight="false" outlineLevel="0" collapsed="false">
      <c r="B5484" s="104" t="s">
        <v>5733</v>
      </c>
    </row>
    <row r="5485" customFormat="false" ht="12.75" hidden="false" customHeight="false" outlineLevel="0" collapsed="false">
      <c r="B5485" s="104" t="s">
        <v>5734</v>
      </c>
    </row>
    <row r="5486" customFormat="false" ht="12.75" hidden="false" customHeight="false" outlineLevel="0" collapsed="false">
      <c r="B5486" s="104" t="s">
        <v>5735</v>
      </c>
    </row>
    <row r="5487" customFormat="false" ht="12.75" hidden="false" customHeight="false" outlineLevel="0" collapsed="false">
      <c r="B5487" s="104" t="s">
        <v>5736</v>
      </c>
    </row>
    <row r="5488" customFormat="false" ht="12.75" hidden="false" customHeight="false" outlineLevel="0" collapsed="false">
      <c r="B5488" s="104" t="s">
        <v>5737</v>
      </c>
    </row>
    <row r="5489" customFormat="false" ht="12.75" hidden="false" customHeight="false" outlineLevel="0" collapsed="false">
      <c r="B5489" s="104" t="s">
        <v>5738</v>
      </c>
    </row>
    <row r="5490" customFormat="false" ht="12.75" hidden="false" customHeight="false" outlineLevel="0" collapsed="false">
      <c r="B5490" s="104" t="s">
        <v>5739</v>
      </c>
    </row>
    <row r="5491" customFormat="false" ht="12.75" hidden="false" customHeight="false" outlineLevel="0" collapsed="false">
      <c r="B5491" s="104" t="s">
        <v>5740</v>
      </c>
    </row>
    <row r="5492" customFormat="false" ht="12.75" hidden="false" customHeight="false" outlineLevel="0" collapsed="false">
      <c r="B5492" s="104" t="s">
        <v>5741</v>
      </c>
    </row>
    <row r="5493" customFormat="false" ht="12.75" hidden="false" customHeight="false" outlineLevel="0" collapsed="false">
      <c r="B5493" s="104" t="s">
        <v>5742</v>
      </c>
    </row>
    <row r="5494" customFormat="false" ht="12.75" hidden="false" customHeight="false" outlineLevel="0" collapsed="false">
      <c r="B5494" s="104" t="s">
        <v>5743</v>
      </c>
    </row>
    <row r="5495" customFormat="false" ht="12.75" hidden="false" customHeight="false" outlineLevel="0" collapsed="false">
      <c r="B5495" s="104" t="s">
        <v>5744</v>
      </c>
    </row>
    <row r="5496" customFormat="false" ht="12.75" hidden="false" customHeight="false" outlineLevel="0" collapsed="false">
      <c r="B5496" s="104" t="s">
        <v>5745</v>
      </c>
    </row>
    <row r="5497" customFormat="false" ht="12.75" hidden="false" customHeight="false" outlineLevel="0" collapsed="false">
      <c r="B5497" s="104" t="s">
        <v>5746</v>
      </c>
    </row>
    <row r="5498" customFormat="false" ht="12.75" hidden="false" customHeight="false" outlineLevel="0" collapsed="false">
      <c r="B5498" s="104" t="s">
        <v>5747</v>
      </c>
    </row>
    <row r="5499" customFormat="false" ht="12.75" hidden="false" customHeight="false" outlineLevel="0" collapsed="false">
      <c r="B5499" s="104" t="s">
        <v>5748</v>
      </c>
    </row>
    <row r="5500" customFormat="false" ht="12.75" hidden="false" customHeight="false" outlineLevel="0" collapsed="false">
      <c r="B5500" s="104" t="s">
        <v>5749</v>
      </c>
    </row>
    <row r="5501" customFormat="false" ht="12.75" hidden="false" customHeight="false" outlineLevel="0" collapsed="false">
      <c r="B5501" s="104" t="s">
        <v>5750</v>
      </c>
    </row>
    <row r="5502" customFormat="false" ht="12.75" hidden="false" customHeight="false" outlineLevel="0" collapsed="false">
      <c r="B5502" s="104" t="s">
        <v>5751</v>
      </c>
    </row>
    <row r="5503" customFormat="false" ht="12.75" hidden="false" customHeight="false" outlineLevel="0" collapsed="false">
      <c r="B5503" s="104" t="s">
        <v>5752</v>
      </c>
    </row>
    <row r="5504" customFormat="false" ht="12.75" hidden="false" customHeight="false" outlineLevel="0" collapsed="false">
      <c r="B5504" s="104" t="s">
        <v>5753</v>
      </c>
    </row>
    <row r="5505" customFormat="false" ht="12.75" hidden="false" customHeight="false" outlineLevel="0" collapsed="false">
      <c r="B5505" s="104" t="s">
        <v>5754</v>
      </c>
    </row>
    <row r="5506" customFormat="false" ht="12.75" hidden="false" customHeight="false" outlineLevel="0" collapsed="false">
      <c r="B5506" s="104" t="s">
        <v>5755</v>
      </c>
    </row>
    <row r="5507" customFormat="false" ht="12.75" hidden="false" customHeight="false" outlineLevel="0" collapsed="false">
      <c r="B5507" s="104" t="s">
        <v>5756</v>
      </c>
    </row>
    <row r="5508" customFormat="false" ht="12.75" hidden="false" customHeight="false" outlineLevel="0" collapsed="false">
      <c r="B5508" s="104" t="s">
        <v>5757</v>
      </c>
    </row>
    <row r="5509" customFormat="false" ht="12.75" hidden="false" customHeight="false" outlineLevel="0" collapsed="false">
      <c r="B5509" s="104" t="s">
        <v>5758</v>
      </c>
    </row>
    <row r="5510" customFormat="false" ht="12.75" hidden="false" customHeight="false" outlineLevel="0" collapsed="false">
      <c r="B5510" s="104" t="s">
        <v>5759</v>
      </c>
    </row>
    <row r="5511" customFormat="false" ht="12.75" hidden="false" customHeight="false" outlineLevel="0" collapsed="false">
      <c r="B5511" s="104" t="s">
        <v>5760</v>
      </c>
    </row>
    <row r="5512" customFormat="false" ht="12.75" hidden="false" customHeight="false" outlineLevel="0" collapsed="false">
      <c r="B5512" s="104" t="s">
        <v>5761</v>
      </c>
    </row>
    <row r="5513" customFormat="false" ht="12.75" hidden="false" customHeight="false" outlineLevel="0" collapsed="false">
      <c r="B5513" s="104" t="s">
        <v>5762</v>
      </c>
    </row>
    <row r="5514" customFormat="false" ht="12.75" hidden="false" customHeight="false" outlineLevel="0" collapsed="false">
      <c r="B5514" s="104" t="s">
        <v>5763</v>
      </c>
    </row>
    <row r="5515" customFormat="false" ht="12.75" hidden="false" customHeight="false" outlineLevel="0" collapsed="false">
      <c r="B5515" s="104" t="s">
        <v>5764</v>
      </c>
    </row>
    <row r="5516" customFormat="false" ht="12.75" hidden="false" customHeight="false" outlineLevel="0" collapsed="false">
      <c r="B5516" s="104" t="s">
        <v>5765</v>
      </c>
    </row>
    <row r="5517" customFormat="false" ht="12.75" hidden="false" customHeight="false" outlineLevel="0" collapsed="false">
      <c r="B5517" s="104" t="s">
        <v>5766</v>
      </c>
    </row>
    <row r="5518" customFormat="false" ht="12.75" hidden="false" customHeight="false" outlineLevel="0" collapsed="false">
      <c r="B5518" s="104" t="s">
        <v>5767</v>
      </c>
    </row>
    <row r="5519" customFormat="false" ht="12.75" hidden="false" customHeight="false" outlineLevel="0" collapsed="false">
      <c r="B5519" s="104" t="s">
        <v>5768</v>
      </c>
    </row>
    <row r="5520" customFormat="false" ht="12.75" hidden="false" customHeight="false" outlineLevel="0" collapsed="false">
      <c r="B5520" s="104" t="s">
        <v>5769</v>
      </c>
    </row>
    <row r="5521" customFormat="false" ht="12.75" hidden="false" customHeight="false" outlineLevel="0" collapsed="false">
      <c r="B5521" s="104" t="s">
        <v>5770</v>
      </c>
    </row>
    <row r="5522" customFormat="false" ht="12.75" hidden="false" customHeight="false" outlineLevel="0" collapsed="false">
      <c r="B5522" s="104" t="s">
        <v>5771</v>
      </c>
    </row>
    <row r="5523" customFormat="false" ht="12.75" hidden="false" customHeight="false" outlineLevel="0" collapsed="false">
      <c r="B5523" s="104" t="s">
        <v>5772</v>
      </c>
    </row>
    <row r="5524" customFormat="false" ht="12.75" hidden="false" customHeight="false" outlineLevel="0" collapsed="false">
      <c r="B5524" s="104" t="s">
        <v>5773</v>
      </c>
    </row>
    <row r="5525" customFormat="false" ht="12.75" hidden="false" customHeight="false" outlineLevel="0" collapsed="false">
      <c r="B5525" s="104" t="s">
        <v>5774</v>
      </c>
    </row>
    <row r="5526" customFormat="false" ht="12.75" hidden="false" customHeight="false" outlineLevel="0" collapsed="false">
      <c r="B5526" s="104" t="s">
        <v>5775</v>
      </c>
    </row>
    <row r="5527" customFormat="false" ht="12.75" hidden="false" customHeight="false" outlineLevel="0" collapsed="false">
      <c r="B5527" s="104" t="s">
        <v>5776</v>
      </c>
    </row>
    <row r="5528" customFormat="false" ht="12.75" hidden="false" customHeight="false" outlineLevel="0" collapsed="false">
      <c r="B5528" s="104" t="s">
        <v>5777</v>
      </c>
    </row>
    <row r="5529" customFormat="false" ht="12.75" hidden="false" customHeight="false" outlineLevel="0" collapsed="false">
      <c r="B5529" s="104" t="s">
        <v>5778</v>
      </c>
    </row>
    <row r="5530" customFormat="false" ht="12.75" hidden="false" customHeight="false" outlineLevel="0" collapsed="false">
      <c r="B5530" s="104" t="s">
        <v>5779</v>
      </c>
    </row>
    <row r="5531" customFormat="false" ht="12.75" hidden="false" customHeight="false" outlineLevel="0" collapsed="false">
      <c r="B5531" s="104" t="s">
        <v>5780</v>
      </c>
    </row>
    <row r="5532" customFormat="false" ht="12.75" hidden="false" customHeight="false" outlineLevel="0" collapsed="false">
      <c r="B5532" s="104" t="s">
        <v>5781</v>
      </c>
    </row>
    <row r="5533" customFormat="false" ht="12.75" hidden="false" customHeight="false" outlineLevel="0" collapsed="false">
      <c r="B5533" s="104" t="s">
        <v>5782</v>
      </c>
    </row>
    <row r="5534" customFormat="false" ht="12.75" hidden="false" customHeight="false" outlineLevel="0" collapsed="false">
      <c r="B5534" s="104" t="s">
        <v>5783</v>
      </c>
    </row>
    <row r="5535" customFormat="false" ht="12.75" hidden="false" customHeight="false" outlineLevel="0" collapsed="false">
      <c r="B5535" s="104" t="s">
        <v>5784</v>
      </c>
    </row>
    <row r="5536" customFormat="false" ht="12.75" hidden="false" customHeight="false" outlineLevel="0" collapsed="false">
      <c r="B5536" s="104" t="s">
        <v>5785</v>
      </c>
    </row>
    <row r="5537" customFormat="false" ht="12.75" hidden="false" customHeight="false" outlineLevel="0" collapsed="false">
      <c r="B5537" s="104" t="s">
        <v>5786</v>
      </c>
    </row>
    <row r="5538" customFormat="false" ht="12.75" hidden="false" customHeight="false" outlineLevel="0" collapsed="false">
      <c r="B5538" s="104" t="s">
        <v>5787</v>
      </c>
    </row>
    <row r="5539" customFormat="false" ht="12.75" hidden="false" customHeight="false" outlineLevel="0" collapsed="false">
      <c r="B5539" s="104" t="s">
        <v>5788</v>
      </c>
    </row>
    <row r="5540" customFormat="false" ht="12.75" hidden="false" customHeight="false" outlineLevel="0" collapsed="false">
      <c r="B5540" s="104" t="s">
        <v>5789</v>
      </c>
    </row>
    <row r="5541" customFormat="false" ht="12.75" hidden="false" customHeight="false" outlineLevel="0" collapsed="false">
      <c r="B5541" s="104" t="s">
        <v>5790</v>
      </c>
    </row>
    <row r="5542" customFormat="false" ht="12.75" hidden="false" customHeight="false" outlineLevel="0" collapsed="false">
      <c r="B5542" s="104" t="s">
        <v>5791</v>
      </c>
    </row>
    <row r="5543" customFormat="false" ht="12.75" hidden="false" customHeight="false" outlineLevel="0" collapsed="false">
      <c r="B5543" s="104" t="s">
        <v>5792</v>
      </c>
    </row>
    <row r="5544" customFormat="false" ht="12.75" hidden="false" customHeight="false" outlineLevel="0" collapsed="false">
      <c r="B5544" s="104" t="s">
        <v>5793</v>
      </c>
    </row>
    <row r="5545" customFormat="false" ht="12.75" hidden="false" customHeight="false" outlineLevel="0" collapsed="false">
      <c r="B5545" s="104" t="s">
        <v>5794</v>
      </c>
    </row>
    <row r="5546" customFormat="false" ht="12.75" hidden="false" customHeight="false" outlineLevel="0" collapsed="false">
      <c r="B5546" s="104" t="s">
        <v>5795</v>
      </c>
    </row>
    <row r="5547" customFormat="false" ht="12.75" hidden="false" customHeight="false" outlineLevel="0" collapsed="false">
      <c r="B5547" s="104" t="s">
        <v>5796</v>
      </c>
    </row>
    <row r="5548" customFormat="false" ht="12.75" hidden="false" customHeight="false" outlineLevel="0" collapsed="false">
      <c r="B5548" s="104" t="s">
        <v>5797</v>
      </c>
    </row>
    <row r="5549" customFormat="false" ht="12.75" hidden="false" customHeight="false" outlineLevel="0" collapsed="false">
      <c r="B5549" s="104" t="s">
        <v>5798</v>
      </c>
    </row>
    <row r="5550" customFormat="false" ht="12.75" hidden="false" customHeight="false" outlineLevel="0" collapsed="false">
      <c r="B5550" s="104" t="s">
        <v>5799</v>
      </c>
    </row>
    <row r="5551" customFormat="false" ht="12.75" hidden="false" customHeight="false" outlineLevel="0" collapsed="false">
      <c r="B5551" s="104" t="s">
        <v>5800</v>
      </c>
    </row>
    <row r="5552" customFormat="false" ht="12.75" hidden="false" customHeight="false" outlineLevel="0" collapsed="false">
      <c r="B5552" s="104" t="s">
        <v>5801</v>
      </c>
    </row>
    <row r="5553" customFormat="false" ht="12.75" hidden="false" customHeight="false" outlineLevel="0" collapsed="false">
      <c r="B5553" s="104" t="s">
        <v>5802</v>
      </c>
    </row>
    <row r="5554" customFormat="false" ht="12.75" hidden="false" customHeight="false" outlineLevel="0" collapsed="false">
      <c r="B5554" s="104" t="s">
        <v>5803</v>
      </c>
    </row>
    <row r="5555" customFormat="false" ht="12.75" hidden="false" customHeight="false" outlineLevel="0" collapsed="false">
      <c r="B5555" s="104" t="s">
        <v>5804</v>
      </c>
    </row>
    <row r="5556" customFormat="false" ht="12.75" hidden="false" customHeight="false" outlineLevel="0" collapsed="false">
      <c r="B5556" s="104" t="s">
        <v>5805</v>
      </c>
    </row>
    <row r="5557" customFormat="false" ht="12.75" hidden="false" customHeight="false" outlineLevel="0" collapsed="false">
      <c r="B5557" s="104" t="s">
        <v>5806</v>
      </c>
    </row>
    <row r="5558" customFormat="false" ht="12.75" hidden="false" customHeight="false" outlineLevel="0" collapsed="false">
      <c r="B5558" s="104" t="s">
        <v>5807</v>
      </c>
    </row>
    <row r="5559" customFormat="false" ht="12.75" hidden="false" customHeight="false" outlineLevel="0" collapsed="false">
      <c r="B5559" s="104" t="s">
        <v>5808</v>
      </c>
    </row>
    <row r="5560" customFormat="false" ht="12.75" hidden="false" customHeight="false" outlineLevel="0" collapsed="false">
      <c r="B5560" s="104" t="s">
        <v>5809</v>
      </c>
    </row>
    <row r="5561" customFormat="false" ht="12.75" hidden="false" customHeight="false" outlineLevel="0" collapsed="false">
      <c r="B5561" s="104" t="s">
        <v>5810</v>
      </c>
    </row>
    <row r="5562" customFormat="false" ht="12.75" hidden="false" customHeight="false" outlineLevel="0" collapsed="false">
      <c r="B5562" s="104" t="s">
        <v>5811</v>
      </c>
    </row>
    <row r="5563" customFormat="false" ht="12.75" hidden="false" customHeight="false" outlineLevel="0" collapsed="false">
      <c r="B5563" s="104" t="s">
        <v>5812</v>
      </c>
    </row>
    <row r="5564" customFormat="false" ht="12.75" hidden="false" customHeight="false" outlineLevel="0" collapsed="false">
      <c r="B5564" s="104" t="s">
        <v>5813</v>
      </c>
    </row>
    <row r="5565" customFormat="false" ht="12.75" hidden="false" customHeight="false" outlineLevel="0" collapsed="false">
      <c r="B5565" s="104" t="s">
        <v>5814</v>
      </c>
    </row>
    <row r="5566" customFormat="false" ht="12.75" hidden="false" customHeight="false" outlineLevel="0" collapsed="false">
      <c r="B5566" s="104" t="s">
        <v>5815</v>
      </c>
    </row>
    <row r="5567" customFormat="false" ht="12.75" hidden="false" customHeight="false" outlineLevel="0" collapsed="false">
      <c r="B5567" s="104" t="s">
        <v>5816</v>
      </c>
    </row>
    <row r="5568" customFormat="false" ht="12.75" hidden="false" customHeight="false" outlineLevel="0" collapsed="false">
      <c r="B5568" s="104" t="s">
        <v>5817</v>
      </c>
    </row>
    <row r="5569" customFormat="false" ht="12.75" hidden="false" customHeight="false" outlineLevel="0" collapsed="false">
      <c r="B5569" s="104" t="s">
        <v>5818</v>
      </c>
    </row>
    <row r="5570" customFormat="false" ht="12.75" hidden="false" customHeight="false" outlineLevel="0" collapsed="false">
      <c r="B5570" s="104" t="s">
        <v>5819</v>
      </c>
    </row>
    <row r="5571" customFormat="false" ht="12.75" hidden="false" customHeight="false" outlineLevel="0" collapsed="false">
      <c r="B5571" s="104" t="s">
        <v>5820</v>
      </c>
    </row>
    <row r="5572" customFormat="false" ht="12.75" hidden="false" customHeight="false" outlineLevel="0" collapsed="false">
      <c r="B5572" s="104" t="s">
        <v>5821</v>
      </c>
    </row>
    <row r="5573" customFormat="false" ht="12.75" hidden="false" customHeight="false" outlineLevel="0" collapsed="false">
      <c r="B5573" s="104" t="s">
        <v>5822</v>
      </c>
    </row>
    <row r="5574" customFormat="false" ht="12.75" hidden="false" customHeight="false" outlineLevel="0" collapsed="false">
      <c r="B5574" s="104" t="s">
        <v>5823</v>
      </c>
    </row>
    <row r="5575" customFormat="false" ht="12.75" hidden="false" customHeight="false" outlineLevel="0" collapsed="false">
      <c r="B5575" s="104" t="s">
        <v>5824</v>
      </c>
    </row>
    <row r="5576" customFormat="false" ht="12.75" hidden="false" customHeight="false" outlineLevel="0" collapsed="false">
      <c r="B5576" s="104" t="s">
        <v>5825</v>
      </c>
    </row>
    <row r="5577" customFormat="false" ht="12.75" hidden="false" customHeight="false" outlineLevel="0" collapsed="false">
      <c r="B5577" s="104" t="s">
        <v>5826</v>
      </c>
    </row>
    <row r="5578" customFormat="false" ht="12.75" hidden="false" customHeight="false" outlineLevel="0" collapsed="false">
      <c r="B5578" s="104" t="s">
        <v>5827</v>
      </c>
    </row>
    <row r="5579" customFormat="false" ht="12.75" hidden="false" customHeight="false" outlineLevel="0" collapsed="false">
      <c r="B5579" s="104" t="s">
        <v>5828</v>
      </c>
    </row>
    <row r="5580" customFormat="false" ht="12.75" hidden="false" customHeight="false" outlineLevel="0" collapsed="false">
      <c r="B5580" s="104" t="s">
        <v>5829</v>
      </c>
    </row>
    <row r="5581" customFormat="false" ht="12.75" hidden="false" customHeight="false" outlineLevel="0" collapsed="false">
      <c r="B5581" s="104" t="s">
        <v>5830</v>
      </c>
    </row>
    <row r="5582" customFormat="false" ht="12.75" hidden="false" customHeight="false" outlineLevel="0" collapsed="false">
      <c r="B5582" s="104" t="s">
        <v>5831</v>
      </c>
    </row>
    <row r="5583" customFormat="false" ht="12.75" hidden="false" customHeight="false" outlineLevel="0" collapsed="false">
      <c r="B5583" s="104" t="s">
        <v>5832</v>
      </c>
    </row>
    <row r="5584" customFormat="false" ht="12.75" hidden="false" customHeight="false" outlineLevel="0" collapsed="false">
      <c r="B5584" s="104" t="s">
        <v>5833</v>
      </c>
    </row>
    <row r="5585" customFormat="false" ht="12.75" hidden="false" customHeight="false" outlineLevel="0" collapsed="false">
      <c r="B5585" s="104" t="s">
        <v>5834</v>
      </c>
    </row>
    <row r="5586" customFormat="false" ht="12.75" hidden="false" customHeight="false" outlineLevel="0" collapsed="false">
      <c r="B5586" s="104" t="s">
        <v>5835</v>
      </c>
    </row>
    <row r="5587" customFormat="false" ht="12.75" hidden="false" customHeight="false" outlineLevel="0" collapsed="false">
      <c r="B5587" s="104" t="s">
        <v>5836</v>
      </c>
    </row>
    <row r="5588" customFormat="false" ht="12.75" hidden="false" customHeight="false" outlineLevel="0" collapsed="false">
      <c r="B5588" s="104" t="s">
        <v>5837</v>
      </c>
    </row>
    <row r="5589" customFormat="false" ht="12.75" hidden="false" customHeight="false" outlineLevel="0" collapsed="false">
      <c r="B5589" s="104" t="s">
        <v>5838</v>
      </c>
    </row>
    <row r="5590" customFormat="false" ht="12.75" hidden="false" customHeight="false" outlineLevel="0" collapsed="false">
      <c r="B5590" s="104" t="s">
        <v>5839</v>
      </c>
    </row>
    <row r="5591" customFormat="false" ht="12.75" hidden="false" customHeight="false" outlineLevel="0" collapsed="false">
      <c r="B5591" s="104" t="s">
        <v>5840</v>
      </c>
    </row>
    <row r="5592" customFormat="false" ht="12.75" hidden="false" customHeight="false" outlineLevel="0" collapsed="false">
      <c r="B5592" s="104" t="s">
        <v>5841</v>
      </c>
    </row>
    <row r="5593" customFormat="false" ht="12.75" hidden="false" customHeight="false" outlineLevel="0" collapsed="false">
      <c r="B5593" s="104" t="s">
        <v>5842</v>
      </c>
    </row>
    <row r="5594" customFormat="false" ht="12.75" hidden="false" customHeight="false" outlineLevel="0" collapsed="false">
      <c r="B5594" s="104" t="s">
        <v>5843</v>
      </c>
    </row>
    <row r="5595" customFormat="false" ht="12.75" hidden="false" customHeight="false" outlineLevel="0" collapsed="false">
      <c r="B5595" s="104" t="s">
        <v>5844</v>
      </c>
    </row>
    <row r="5596" customFormat="false" ht="12.75" hidden="false" customHeight="false" outlineLevel="0" collapsed="false">
      <c r="B5596" s="104" t="s">
        <v>5845</v>
      </c>
    </row>
    <row r="5597" customFormat="false" ht="12.75" hidden="false" customHeight="false" outlineLevel="0" collapsed="false">
      <c r="B5597" s="104" t="s">
        <v>5846</v>
      </c>
    </row>
    <row r="5598" customFormat="false" ht="12.75" hidden="false" customHeight="false" outlineLevel="0" collapsed="false">
      <c r="B5598" s="104" t="s">
        <v>5847</v>
      </c>
    </row>
    <row r="5599" customFormat="false" ht="12.75" hidden="false" customHeight="false" outlineLevel="0" collapsed="false">
      <c r="B5599" s="104" t="s">
        <v>5848</v>
      </c>
    </row>
    <row r="5600" customFormat="false" ht="12.75" hidden="false" customHeight="false" outlineLevel="0" collapsed="false">
      <c r="B5600" s="104" t="s">
        <v>5849</v>
      </c>
    </row>
    <row r="5601" customFormat="false" ht="12.75" hidden="false" customHeight="false" outlineLevel="0" collapsed="false">
      <c r="B5601" s="104" t="s">
        <v>5850</v>
      </c>
    </row>
    <row r="5602" customFormat="false" ht="12.75" hidden="false" customHeight="false" outlineLevel="0" collapsed="false">
      <c r="B5602" s="104" t="s">
        <v>5851</v>
      </c>
    </row>
    <row r="5603" customFormat="false" ht="12.75" hidden="false" customHeight="false" outlineLevel="0" collapsed="false">
      <c r="B5603" s="104" t="s">
        <v>5852</v>
      </c>
    </row>
    <row r="5604" customFormat="false" ht="12.75" hidden="false" customHeight="false" outlineLevel="0" collapsed="false">
      <c r="B5604" s="104" t="s">
        <v>5853</v>
      </c>
    </row>
    <row r="5605" customFormat="false" ht="12.75" hidden="false" customHeight="false" outlineLevel="0" collapsed="false">
      <c r="B5605" s="104" t="s">
        <v>5854</v>
      </c>
    </row>
    <row r="5606" customFormat="false" ht="12.75" hidden="false" customHeight="false" outlineLevel="0" collapsed="false">
      <c r="B5606" s="104" t="s">
        <v>5855</v>
      </c>
    </row>
    <row r="5607" customFormat="false" ht="12.75" hidden="false" customHeight="false" outlineLevel="0" collapsed="false">
      <c r="B5607" s="104" t="s">
        <v>5856</v>
      </c>
    </row>
    <row r="5608" customFormat="false" ht="12.75" hidden="false" customHeight="false" outlineLevel="0" collapsed="false">
      <c r="B5608" s="104" t="s">
        <v>5857</v>
      </c>
    </row>
    <row r="5609" customFormat="false" ht="12.75" hidden="false" customHeight="false" outlineLevel="0" collapsed="false">
      <c r="B5609" s="104" t="s">
        <v>5858</v>
      </c>
    </row>
    <row r="5610" customFormat="false" ht="12.75" hidden="false" customHeight="false" outlineLevel="0" collapsed="false">
      <c r="B5610" s="104" t="s">
        <v>5859</v>
      </c>
    </row>
    <row r="5611" customFormat="false" ht="12.75" hidden="false" customHeight="false" outlineLevel="0" collapsed="false">
      <c r="B5611" s="104" t="s">
        <v>5860</v>
      </c>
    </row>
    <row r="5612" customFormat="false" ht="12.75" hidden="false" customHeight="false" outlineLevel="0" collapsed="false">
      <c r="B5612" s="104" t="s">
        <v>5861</v>
      </c>
    </row>
    <row r="5613" customFormat="false" ht="12.75" hidden="false" customHeight="false" outlineLevel="0" collapsed="false">
      <c r="B5613" s="104" t="s">
        <v>5862</v>
      </c>
    </row>
    <row r="5614" customFormat="false" ht="12.75" hidden="false" customHeight="false" outlineLevel="0" collapsed="false">
      <c r="B5614" s="104" t="s">
        <v>5863</v>
      </c>
    </row>
    <row r="5615" customFormat="false" ht="12.75" hidden="false" customHeight="false" outlineLevel="0" collapsed="false">
      <c r="B5615" s="104" t="s">
        <v>5864</v>
      </c>
    </row>
    <row r="5616" customFormat="false" ht="12.75" hidden="false" customHeight="false" outlineLevel="0" collapsed="false">
      <c r="B5616" s="104" t="s">
        <v>5865</v>
      </c>
    </row>
    <row r="5617" customFormat="false" ht="12.75" hidden="false" customHeight="false" outlineLevel="0" collapsed="false">
      <c r="B5617" s="104" t="s">
        <v>5866</v>
      </c>
    </row>
    <row r="5618" customFormat="false" ht="12.75" hidden="false" customHeight="false" outlineLevel="0" collapsed="false">
      <c r="B5618" s="104" t="s">
        <v>5867</v>
      </c>
    </row>
    <row r="5619" customFormat="false" ht="12.75" hidden="false" customHeight="false" outlineLevel="0" collapsed="false">
      <c r="B5619" s="104" t="s">
        <v>5868</v>
      </c>
    </row>
    <row r="5620" customFormat="false" ht="12.75" hidden="false" customHeight="false" outlineLevel="0" collapsed="false">
      <c r="B5620" s="104" t="s">
        <v>5869</v>
      </c>
    </row>
    <row r="5621" customFormat="false" ht="12.75" hidden="false" customHeight="false" outlineLevel="0" collapsed="false">
      <c r="B5621" s="104" t="s">
        <v>5870</v>
      </c>
    </row>
    <row r="5622" customFormat="false" ht="12.75" hidden="false" customHeight="false" outlineLevel="0" collapsed="false">
      <c r="B5622" s="104" t="s">
        <v>5871</v>
      </c>
    </row>
    <row r="5623" customFormat="false" ht="12.75" hidden="false" customHeight="false" outlineLevel="0" collapsed="false">
      <c r="B5623" s="104" t="s">
        <v>5872</v>
      </c>
    </row>
    <row r="5624" customFormat="false" ht="12.75" hidden="false" customHeight="false" outlineLevel="0" collapsed="false">
      <c r="B5624" s="104" t="s">
        <v>5873</v>
      </c>
    </row>
    <row r="5625" customFormat="false" ht="12.75" hidden="false" customHeight="false" outlineLevel="0" collapsed="false">
      <c r="B5625" s="104" t="s">
        <v>5874</v>
      </c>
    </row>
    <row r="5626" customFormat="false" ht="12.75" hidden="false" customHeight="false" outlineLevel="0" collapsed="false">
      <c r="B5626" s="104" t="s">
        <v>5875</v>
      </c>
    </row>
    <row r="5627" customFormat="false" ht="12.75" hidden="false" customHeight="false" outlineLevel="0" collapsed="false">
      <c r="B5627" s="104" t="s">
        <v>5876</v>
      </c>
    </row>
    <row r="5628" customFormat="false" ht="12.75" hidden="false" customHeight="false" outlineLevel="0" collapsed="false">
      <c r="B5628" s="104" t="s">
        <v>5877</v>
      </c>
    </row>
    <row r="5629" customFormat="false" ht="12.75" hidden="false" customHeight="false" outlineLevel="0" collapsed="false">
      <c r="B5629" s="104" t="s">
        <v>5878</v>
      </c>
    </row>
    <row r="5630" customFormat="false" ht="12.75" hidden="false" customHeight="false" outlineLevel="0" collapsed="false">
      <c r="B5630" s="104" t="s">
        <v>5879</v>
      </c>
    </row>
    <row r="5631" customFormat="false" ht="12.75" hidden="false" customHeight="false" outlineLevel="0" collapsed="false">
      <c r="B5631" s="104" t="s">
        <v>5880</v>
      </c>
    </row>
    <row r="5632" customFormat="false" ht="12.75" hidden="false" customHeight="false" outlineLevel="0" collapsed="false">
      <c r="B5632" s="104" t="s">
        <v>5881</v>
      </c>
    </row>
    <row r="5633" customFormat="false" ht="12.75" hidden="false" customHeight="false" outlineLevel="0" collapsed="false">
      <c r="B5633" s="104" t="s">
        <v>5882</v>
      </c>
    </row>
    <row r="5634" customFormat="false" ht="12.75" hidden="false" customHeight="false" outlineLevel="0" collapsed="false">
      <c r="B5634" s="104" t="s">
        <v>5883</v>
      </c>
    </row>
    <row r="5635" customFormat="false" ht="12.75" hidden="false" customHeight="false" outlineLevel="0" collapsed="false">
      <c r="B5635" s="104" t="s">
        <v>5884</v>
      </c>
    </row>
    <row r="5636" customFormat="false" ht="12.75" hidden="false" customHeight="false" outlineLevel="0" collapsed="false">
      <c r="B5636" s="104" t="s">
        <v>5885</v>
      </c>
    </row>
    <row r="5637" customFormat="false" ht="12.75" hidden="false" customHeight="false" outlineLevel="0" collapsed="false">
      <c r="B5637" s="104" t="s">
        <v>5886</v>
      </c>
    </row>
    <row r="5638" customFormat="false" ht="12.75" hidden="false" customHeight="false" outlineLevel="0" collapsed="false">
      <c r="B5638" s="104" t="s">
        <v>5887</v>
      </c>
    </row>
    <row r="5639" customFormat="false" ht="12.75" hidden="false" customHeight="false" outlineLevel="0" collapsed="false">
      <c r="B5639" s="104" t="s">
        <v>5888</v>
      </c>
    </row>
    <row r="5640" customFormat="false" ht="12.75" hidden="false" customHeight="false" outlineLevel="0" collapsed="false">
      <c r="B5640" s="104" t="s">
        <v>5889</v>
      </c>
    </row>
    <row r="5641" customFormat="false" ht="12.75" hidden="false" customHeight="false" outlineLevel="0" collapsed="false">
      <c r="B5641" s="104" t="s">
        <v>5890</v>
      </c>
    </row>
    <row r="5642" customFormat="false" ht="12.75" hidden="false" customHeight="false" outlineLevel="0" collapsed="false">
      <c r="B5642" s="104" t="s">
        <v>5891</v>
      </c>
    </row>
    <row r="5643" customFormat="false" ht="12.75" hidden="false" customHeight="false" outlineLevel="0" collapsed="false">
      <c r="B5643" s="104" t="s">
        <v>5892</v>
      </c>
    </row>
    <row r="5644" customFormat="false" ht="12.75" hidden="false" customHeight="false" outlineLevel="0" collapsed="false">
      <c r="B5644" s="104" t="s">
        <v>5893</v>
      </c>
    </row>
    <row r="5645" customFormat="false" ht="12.75" hidden="false" customHeight="false" outlineLevel="0" collapsed="false">
      <c r="B5645" s="104" t="s">
        <v>5894</v>
      </c>
    </row>
    <row r="5646" customFormat="false" ht="12.75" hidden="false" customHeight="false" outlineLevel="0" collapsed="false">
      <c r="B5646" s="104" t="s">
        <v>5895</v>
      </c>
    </row>
    <row r="5647" customFormat="false" ht="12.75" hidden="false" customHeight="false" outlineLevel="0" collapsed="false">
      <c r="B5647" s="104" t="s">
        <v>5896</v>
      </c>
    </row>
    <row r="5648" customFormat="false" ht="12.75" hidden="false" customHeight="false" outlineLevel="0" collapsed="false">
      <c r="B5648" s="104" t="s">
        <v>5897</v>
      </c>
    </row>
    <row r="5649" customFormat="false" ht="12.75" hidden="false" customHeight="false" outlineLevel="0" collapsed="false">
      <c r="B5649" s="104" t="s">
        <v>5898</v>
      </c>
    </row>
    <row r="5650" customFormat="false" ht="12.75" hidden="false" customHeight="false" outlineLevel="0" collapsed="false">
      <c r="B5650" s="104" t="s">
        <v>5899</v>
      </c>
    </row>
    <row r="5651" customFormat="false" ht="12.75" hidden="false" customHeight="false" outlineLevel="0" collapsed="false">
      <c r="B5651" s="104" t="s">
        <v>5900</v>
      </c>
    </row>
    <row r="5652" customFormat="false" ht="12.75" hidden="false" customHeight="false" outlineLevel="0" collapsed="false">
      <c r="B5652" s="104" t="s">
        <v>5901</v>
      </c>
    </row>
    <row r="5653" customFormat="false" ht="12.75" hidden="false" customHeight="false" outlineLevel="0" collapsed="false">
      <c r="B5653" s="104" t="s">
        <v>5902</v>
      </c>
    </row>
    <row r="5654" customFormat="false" ht="12.75" hidden="false" customHeight="false" outlineLevel="0" collapsed="false">
      <c r="B5654" s="104" t="s">
        <v>5903</v>
      </c>
    </row>
    <row r="5655" customFormat="false" ht="12.75" hidden="false" customHeight="false" outlineLevel="0" collapsed="false">
      <c r="B5655" s="104" t="s">
        <v>5904</v>
      </c>
    </row>
    <row r="5656" customFormat="false" ht="12.75" hidden="false" customHeight="false" outlineLevel="0" collapsed="false">
      <c r="B5656" s="104" t="s">
        <v>5905</v>
      </c>
    </row>
    <row r="5657" customFormat="false" ht="12.75" hidden="false" customHeight="false" outlineLevel="0" collapsed="false">
      <c r="B5657" s="104" t="s">
        <v>5906</v>
      </c>
    </row>
    <row r="5658" customFormat="false" ht="12.75" hidden="false" customHeight="false" outlineLevel="0" collapsed="false">
      <c r="B5658" s="104" t="s">
        <v>5907</v>
      </c>
    </row>
    <row r="5659" customFormat="false" ht="12.75" hidden="false" customHeight="false" outlineLevel="0" collapsed="false">
      <c r="B5659" s="104" t="s">
        <v>5908</v>
      </c>
    </row>
    <row r="5660" customFormat="false" ht="12.75" hidden="false" customHeight="false" outlineLevel="0" collapsed="false">
      <c r="B5660" s="104" t="s">
        <v>5909</v>
      </c>
    </row>
    <row r="5661" customFormat="false" ht="12.75" hidden="false" customHeight="false" outlineLevel="0" collapsed="false">
      <c r="B5661" s="104" t="s">
        <v>5910</v>
      </c>
    </row>
    <row r="5662" customFormat="false" ht="12.75" hidden="false" customHeight="false" outlineLevel="0" collapsed="false">
      <c r="B5662" s="104" t="s">
        <v>5911</v>
      </c>
    </row>
    <row r="5663" customFormat="false" ht="12.75" hidden="false" customHeight="false" outlineLevel="0" collapsed="false">
      <c r="B5663" s="104" t="s">
        <v>5912</v>
      </c>
    </row>
    <row r="5664" customFormat="false" ht="12.75" hidden="false" customHeight="false" outlineLevel="0" collapsed="false">
      <c r="B5664" s="104" t="s">
        <v>5913</v>
      </c>
    </row>
    <row r="5665" customFormat="false" ht="12.75" hidden="false" customHeight="false" outlineLevel="0" collapsed="false">
      <c r="B5665" s="104" t="s">
        <v>5914</v>
      </c>
    </row>
    <row r="5666" customFormat="false" ht="12.75" hidden="false" customHeight="false" outlineLevel="0" collapsed="false">
      <c r="B5666" s="104" t="s">
        <v>5915</v>
      </c>
    </row>
    <row r="5667" customFormat="false" ht="12.75" hidden="false" customHeight="false" outlineLevel="0" collapsed="false">
      <c r="B5667" s="104" t="s">
        <v>5916</v>
      </c>
    </row>
    <row r="5668" customFormat="false" ht="12.75" hidden="false" customHeight="false" outlineLevel="0" collapsed="false">
      <c r="B5668" s="104" t="s">
        <v>5917</v>
      </c>
    </row>
    <row r="5669" customFormat="false" ht="12.75" hidden="false" customHeight="false" outlineLevel="0" collapsed="false">
      <c r="B5669" s="104" t="s">
        <v>5918</v>
      </c>
    </row>
    <row r="5670" customFormat="false" ht="12.75" hidden="false" customHeight="false" outlineLevel="0" collapsed="false">
      <c r="B5670" s="104" t="s">
        <v>5919</v>
      </c>
    </row>
    <row r="5671" customFormat="false" ht="12.75" hidden="false" customHeight="false" outlineLevel="0" collapsed="false">
      <c r="B5671" s="104" t="s">
        <v>5920</v>
      </c>
    </row>
    <row r="5672" customFormat="false" ht="12.75" hidden="false" customHeight="false" outlineLevel="0" collapsed="false">
      <c r="B5672" s="104" t="s">
        <v>5921</v>
      </c>
    </row>
    <row r="5673" customFormat="false" ht="12.75" hidden="false" customHeight="false" outlineLevel="0" collapsed="false">
      <c r="B5673" s="104" t="s">
        <v>5922</v>
      </c>
    </row>
    <row r="5674" customFormat="false" ht="12.75" hidden="false" customHeight="false" outlineLevel="0" collapsed="false">
      <c r="B5674" s="104" t="s">
        <v>5923</v>
      </c>
    </row>
    <row r="5675" customFormat="false" ht="12.75" hidden="false" customHeight="false" outlineLevel="0" collapsed="false">
      <c r="B5675" s="104" t="s">
        <v>5924</v>
      </c>
    </row>
    <row r="5676" customFormat="false" ht="12.75" hidden="false" customHeight="false" outlineLevel="0" collapsed="false">
      <c r="B5676" s="104" t="s">
        <v>5925</v>
      </c>
    </row>
    <row r="5677" customFormat="false" ht="12.75" hidden="false" customHeight="false" outlineLevel="0" collapsed="false">
      <c r="B5677" s="104" t="s">
        <v>5926</v>
      </c>
    </row>
    <row r="5678" customFormat="false" ht="12.75" hidden="false" customHeight="false" outlineLevel="0" collapsed="false">
      <c r="B5678" s="104" t="s">
        <v>5927</v>
      </c>
    </row>
    <row r="5679" customFormat="false" ht="12.75" hidden="false" customHeight="false" outlineLevel="0" collapsed="false">
      <c r="B5679" s="104" t="s">
        <v>5928</v>
      </c>
    </row>
    <row r="5680" customFormat="false" ht="12.75" hidden="false" customHeight="false" outlineLevel="0" collapsed="false">
      <c r="B5680" s="104" t="s">
        <v>5929</v>
      </c>
    </row>
    <row r="5681" customFormat="false" ht="12.75" hidden="false" customHeight="false" outlineLevel="0" collapsed="false">
      <c r="B5681" s="104" t="s">
        <v>5930</v>
      </c>
    </row>
    <row r="5682" customFormat="false" ht="12.75" hidden="false" customHeight="false" outlineLevel="0" collapsed="false">
      <c r="B5682" s="104" t="s">
        <v>5931</v>
      </c>
    </row>
    <row r="5683" customFormat="false" ht="12.75" hidden="false" customHeight="false" outlineLevel="0" collapsed="false">
      <c r="B5683" s="104" t="s">
        <v>5932</v>
      </c>
    </row>
    <row r="5684" customFormat="false" ht="12.75" hidden="false" customHeight="false" outlineLevel="0" collapsed="false">
      <c r="B5684" s="104" t="s">
        <v>5933</v>
      </c>
    </row>
    <row r="5685" customFormat="false" ht="12.75" hidden="false" customHeight="false" outlineLevel="0" collapsed="false">
      <c r="B5685" s="104" t="s">
        <v>5934</v>
      </c>
    </row>
    <row r="5686" customFormat="false" ht="12.75" hidden="false" customHeight="false" outlineLevel="0" collapsed="false">
      <c r="B5686" s="104" t="s">
        <v>5935</v>
      </c>
    </row>
    <row r="5687" customFormat="false" ht="12.75" hidden="false" customHeight="false" outlineLevel="0" collapsed="false">
      <c r="B5687" s="104" t="s">
        <v>5936</v>
      </c>
    </row>
    <row r="5688" customFormat="false" ht="12.75" hidden="false" customHeight="false" outlineLevel="0" collapsed="false">
      <c r="B5688" s="104" t="s">
        <v>5937</v>
      </c>
    </row>
    <row r="5689" customFormat="false" ht="12.75" hidden="false" customHeight="false" outlineLevel="0" collapsed="false">
      <c r="B5689" s="104" t="s">
        <v>5938</v>
      </c>
    </row>
    <row r="5690" customFormat="false" ht="12.75" hidden="false" customHeight="false" outlineLevel="0" collapsed="false">
      <c r="B5690" s="104" t="s">
        <v>5939</v>
      </c>
    </row>
    <row r="5691" customFormat="false" ht="12.75" hidden="false" customHeight="false" outlineLevel="0" collapsed="false">
      <c r="B5691" s="104" t="s">
        <v>5940</v>
      </c>
    </row>
    <row r="5692" customFormat="false" ht="12.75" hidden="false" customHeight="false" outlineLevel="0" collapsed="false">
      <c r="B5692" s="104" t="s">
        <v>5941</v>
      </c>
    </row>
    <row r="5693" customFormat="false" ht="12.75" hidden="false" customHeight="false" outlineLevel="0" collapsed="false">
      <c r="B5693" s="104" t="s">
        <v>5942</v>
      </c>
    </row>
    <row r="5694" customFormat="false" ht="12.75" hidden="false" customHeight="false" outlineLevel="0" collapsed="false">
      <c r="B5694" s="104" t="s">
        <v>5943</v>
      </c>
    </row>
    <row r="5695" customFormat="false" ht="12.75" hidden="false" customHeight="false" outlineLevel="0" collapsed="false">
      <c r="B5695" s="104" t="s">
        <v>5944</v>
      </c>
    </row>
    <row r="5696" customFormat="false" ht="12.75" hidden="false" customHeight="false" outlineLevel="0" collapsed="false">
      <c r="B5696" s="104" t="s">
        <v>5945</v>
      </c>
    </row>
    <row r="5697" customFormat="false" ht="12.75" hidden="false" customHeight="false" outlineLevel="0" collapsed="false">
      <c r="B5697" s="104" t="s">
        <v>5946</v>
      </c>
    </row>
    <row r="5698" customFormat="false" ht="12.75" hidden="false" customHeight="false" outlineLevel="0" collapsed="false">
      <c r="B5698" s="104" t="s">
        <v>5947</v>
      </c>
    </row>
    <row r="5699" customFormat="false" ht="12.75" hidden="false" customHeight="false" outlineLevel="0" collapsed="false">
      <c r="B5699" s="104" t="s">
        <v>5948</v>
      </c>
    </row>
    <row r="5700" customFormat="false" ht="12.75" hidden="false" customHeight="false" outlineLevel="0" collapsed="false">
      <c r="B5700" s="104" t="s">
        <v>5949</v>
      </c>
    </row>
    <row r="5701" customFormat="false" ht="12.75" hidden="false" customHeight="false" outlineLevel="0" collapsed="false">
      <c r="B5701" s="104" t="s">
        <v>5950</v>
      </c>
    </row>
    <row r="5702" customFormat="false" ht="12.75" hidden="false" customHeight="false" outlineLevel="0" collapsed="false">
      <c r="B5702" s="104" t="s">
        <v>5951</v>
      </c>
    </row>
    <row r="5703" customFormat="false" ht="12.75" hidden="false" customHeight="false" outlineLevel="0" collapsed="false">
      <c r="B5703" s="104" t="s">
        <v>5952</v>
      </c>
    </row>
    <row r="5704" customFormat="false" ht="12.75" hidden="false" customHeight="false" outlineLevel="0" collapsed="false">
      <c r="B5704" s="104" t="s">
        <v>5953</v>
      </c>
    </row>
    <row r="5705" customFormat="false" ht="12.75" hidden="false" customHeight="false" outlineLevel="0" collapsed="false">
      <c r="B5705" s="104" t="s">
        <v>5954</v>
      </c>
    </row>
    <row r="5706" customFormat="false" ht="12.75" hidden="false" customHeight="false" outlineLevel="0" collapsed="false">
      <c r="B5706" s="104" t="s">
        <v>5955</v>
      </c>
    </row>
    <row r="5707" customFormat="false" ht="12.75" hidden="false" customHeight="false" outlineLevel="0" collapsed="false">
      <c r="B5707" s="104" t="s">
        <v>5956</v>
      </c>
    </row>
    <row r="5708" customFormat="false" ht="12.75" hidden="false" customHeight="false" outlineLevel="0" collapsed="false">
      <c r="B5708" s="104" t="s">
        <v>5957</v>
      </c>
    </row>
    <row r="5709" customFormat="false" ht="12.75" hidden="false" customHeight="false" outlineLevel="0" collapsed="false">
      <c r="B5709" s="104" t="s">
        <v>5958</v>
      </c>
    </row>
    <row r="5710" customFormat="false" ht="12.75" hidden="false" customHeight="false" outlineLevel="0" collapsed="false">
      <c r="B5710" s="104" t="s">
        <v>5959</v>
      </c>
    </row>
    <row r="5711" customFormat="false" ht="12.75" hidden="false" customHeight="false" outlineLevel="0" collapsed="false">
      <c r="B5711" s="104" t="s">
        <v>5960</v>
      </c>
    </row>
    <row r="5712" customFormat="false" ht="12.75" hidden="false" customHeight="false" outlineLevel="0" collapsed="false">
      <c r="B5712" s="104" t="s">
        <v>5961</v>
      </c>
    </row>
    <row r="5713" customFormat="false" ht="12.75" hidden="false" customHeight="false" outlineLevel="0" collapsed="false">
      <c r="B5713" s="104" t="s">
        <v>5962</v>
      </c>
    </row>
    <row r="5714" customFormat="false" ht="12.75" hidden="false" customHeight="false" outlineLevel="0" collapsed="false">
      <c r="B5714" s="104" t="s">
        <v>5963</v>
      </c>
    </row>
    <row r="5715" customFormat="false" ht="12.75" hidden="false" customHeight="false" outlineLevel="0" collapsed="false">
      <c r="B5715" s="104" t="s">
        <v>5964</v>
      </c>
    </row>
    <row r="5716" customFormat="false" ht="12.75" hidden="false" customHeight="false" outlineLevel="0" collapsed="false">
      <c r="B5716" s="104" t="s">
        <v>5965</v>
      </c>
    </row>
    <row r="5717" customFormat="false" ht="12.75" hidden="false" customHeight="false" outlineLevel="0" collapsed="false">
      <c r="B5717" s="104" t="s">
        <v>5966</v>
      </c>
    </row>
    <row r="5718" customFormat="false" ht="12.75" hidden="false" customHeight="false" outlineLevel="0" collapsed="false">
      <c r="B5718" s="104" t="s">
        <v>5967</v>
      </c>
    </row>
    <row r="5719" customFormat="false" ht="12.75" hidden="false" customHeight="false" outlineLevel="0" collapsed="false">
      <c r="B5719" s="104" t="s">
        <v>5968</v>
      </c>
    </row>
    <row r="5720" customFormat="false" ht="12.75" hidden="false" customHeight="false" outlineLevel="0" collapsed="false">
      <c r="B5720" s="104" t="s">
        <v>5969</v>
      </c>
    </row>
    <row r="5721" customFormat="false" ht="12.75" hidden="false" customHeight="false" outlineLevel="0" collapsed="false">
      <c r="B5721" s="104" t="s">
        <v>5970</v>
      </c>
    </row>
    <row r="5722" customFormat="false" ht="12.75" hidden="false" customHeight="false" outlineLevel="0" collapsed="false">
      <c r="B5722" s="104" t="s">
        <v>5971</v>
      </c>
    </row>
    <row r="5723" customFormat="false" ht="12.75" hidden="false" customHeight="false" outlineLevel="0" collapsed="false">
      <c r="B5723" s="104" t="s">
        <v>5972</v>
      </c>
    </row>
    <row r="5724" customFormat="false" ht="12.75" hidden="false" customHeight="false" outlineLevel="0" collapsed="false">
      <c r="B5724" s="104" t="s">
        <v>5973</v>
      </c>
    </row>
    <row r="5725" customFormat="false" ht="12.75" hidden="false" customHeight="false" outlineLevel="0" collapsed="false">
      <c r="B5725" s="104" t="s">
        <v>5974</v>
      </c>
    </row>
    <row r="5726" customFormat="false" ht="12.75" hidden="false" customHeight="false" outlineLevel="0" collapsed="false">
      <c r="B5726" s="104" t="s">
        <v>5975</v>
      </c>
    </row>
    <row r="5727" customFormat="false" ht="12.75" hidden="false" customHeight="false" outlineLevel="0" collapsed="false">
      <c r="B5727" s="104" t="s">
        <v>5976</v>
      </c>
    </row>
    <row r="5728" customFormat="false" ht="12.75" hidden="false" customHeight="false" outlineLevel="0" collapsed="false">
      <c r="B5728" s="104" t="s">
        <v>5977</v>
      </c>
    </row>
    <row r="5729" customFormat="false" ht="12.75" hidden="false" customHeight="false" outlineLevel="0" collapsed="false">
      <c r="B5729" s="104" t="s">
        <v>5978</v>
      </c>
    </row>
    <row r="5730" customFormat="false" ht="12.75" hidden="false" customHeight="false" outlineLevel="0" collapsed="false">
      <c r="B5730" s="104" t="s">
        <v>5979</v>
      </c>
    </row>
    <row r="5731" customFormat="false" ht="12.75" hidden="false" customHeight="false" outlineLevel="0" collapsed="false">
      <c r="B5731" s="104" t="s">
        <v>5980</v>
      </c>
    </row>
    <row r="5732" customFormat="false" ht="12.75" hidden="false" customHeight="false" outlineLevel="0" collapsed="false">
      <c r="B5732" s="104" t="s">
        <v>5981</v>
      </c>
    </row>
    <row r="5733" customFormat="false" ht="12.75" hidden="false" customHeight="false" outlineLevel="0" collapsed="false">
      <c r="B5733" s="104" t="s">
        <v>5982</v>
      </c>
    </row>
    <row r="5734" customFormat="false" ht="12.75" hidden="false" customHeight="false" outlineLevel="0" collapsed="false">
      <c r="B5734" s="104" t="s">
        <v>5983</v>
      </c>
    </row>
    <row r="5735" customFormat="false" ht="12.75" hidden="false" customHeight="false" outlineLevel="0" collapsed="false">
      <c r="B5735" s="104" t="s">
        <v>5984</v>
      </c>
    </row>
    <row r="5736" customFormat="false" ht="12.75" hidden="false" customHeight="false" outlineLevel="0" collapsed="false">
      <c r="B5736" s="104" t="s">
        <v>5985</v>
      </c>
    </row>
    <row r="5737" customFormat="false" ht="12.75" hidden="false" customHeight="false" outlineLevel="0" collapsed="false">
      <c r="B5737" s="104" t="s">
        <v>5986</v>
      </c>
    </row>
    <row r="5738" customFormat="false" ht="12.75" hidden="false" customHeight="false" outlineLevel="0" collapsed="false">
      <c r="B5738" s="104" t="s">
        <v>5987</v>
      </c>
    </row>
    <row r="5739" customFormat="false" ht="12.75" hidden="false" customHeight="false" outlineLevel="0" collapsed="false">
      <c r="B5739" s="104" t="s">
        <v>5988</v>
      </c>
    </row>
    <row r="5740" customFormat="false" ht="12.75" hidden="false" customHeight="false" outlineLevel="0" collapsed="false">
      <c r="B5740" s="104" t="s">
        <v>5989</v>
      </c>
    </row>
    <row r="5741" customFormat="false" ht="12.75" hidden="false" customHeight="false" outlineLevel="0" collapsed="false">
      <c r="B5741" s="104" t="s">
        <v>5990</v>
      </c>
    </row>
    <row r="5742" customFormat="false" ht="12.75" hidden="false" customHeight="false" outlineLevel="0" collapsed="false">
      <c r="B5742" s="104" t="s">
        <v>5991</v>
      </c>
    </row>
    <row r="5743" customFormat="false" ht="12.75" hidden="false" customHeight="false" outlineLevel="0" collapsed="false">
      <c r="B5743" s="104" t="s">
        <v>5992</v>
      </c>
    </row>
    <row r="5744" customFormat="false" ht="12.75" hidden="false" customHeight="false" outlineLevel="0" collapsed="false">
      <c r="B5744" s="104" t="s">
        <v>5993</v>
      </c>
    </row>
    <row r="5745" customFormat="false" ht="12.75" hidden="false" customHeight="false" outlineLevel="0" collapsed="false">
      <c r="B5745" s="104" t="s">
        <v>5994</v>
      </c>
    </row>
    <row r="5746" customFormat="false" ht="12.75" hidden="false" customHeight="false" outlineLevel="0" collapsed="false">
      <c r="B5746" s="104" t="s">
        <v>5995</v>
      </c>
    </row>
    <row r="5747" customFormat="false" ht="12.75" hidden="false" customHeight="false" outlineLevel="0" collapsed="false">
      <c r="B5747" s="104" t="s">
        <v>5996</v>
      </c>
    </row>
    <row r="5748" customFormat="false" ht="12.75" hidden="false" customHeight="false" outlineLevel="0" collapsed="false">
      <c r="B5748" s="104" t="s">
        <v>5997</v>
      </c>
    </row>
    <row r="5749" customFormat="false" ht="12.75" hidden="false" customHeight="false" outlineLevel="0" collapsed="false">
      <c r="B5749" s="104" t="s">
        <v>5998</v>
      </c>
    </row>
    <row r="5750" customFormat="false" ht="12.75" hidden="false" customHeight="false" outlineLevel="0" collapsed="false">
      <c r="B5750" s="104" t="s">
        <v>5999</v>
      </c>
    </row>
    <row r="5751" customFormat="false" ht="12.75" hidden="false" customHeight="false" outlineLevel="0" collapsed="false">
      <c r="B5751" s="104" t="s">
        <v>6000</v>
      </c>
    </row>
    <row r="5752" customFormat="false" ht="12.75" hidden="false" customHeight="false" outlineLevel="0" collapsed="false">
      <c r="B5752" s="104" t="s">
        <v>6001</v>
      </c>
    </row>
    <row r="5753" customFormat="false" ht="12.75" hidden="false" customHeight="false" outlineLevel="0" collapsed="false">
      <c r="B5753" s="104" t="s">
        <v>6002</v>
      </c>
    </row>
    <row r="5754" customFormat="false" ht="12.75" hidden="false" customHeight="false" outlineLevel="0" collapsed="false">
      <c r="B5754" s="104" t="s">
        <v>6003</v>
      </c>
    </row>
    <row r="5755" customFormat="false" ht="12.75" hidden="false" customHeight="false" outlineLevel="0" collapsed="false">
      <c r="B5755" s="104" t="s">
        <v>6004</v>
      </c>
    </row>
    <row r="5756" customFormat="false" ht="12.75" hidden="false" customHeight="false" outlineLevel="0" collapsed="false">
      <c r="B5756" s="104" t="s">
        <v>6005</v>
      </c>
    </row>
    <row r="5757" customFormat="false" ht="12.75" hidden="false" customHeight="false" outlineLevel="0" collapsed="false">
      <c r="B5757" s="104" t="s">
        <v>6006</v>
      </c>
    </row>
    <row r="5758" customFormat="false" ht="12.75" hidden="false" customHeight="false" outlineLevel="0" collapsed="false">
      <c r="B5758" s="104" t="s">
        <v>6007</v>
      </c>
    </row>
    <row r="5759" customFormat="false" ht="12.75" hidden="false" customHeight="false" outlineLevel="0" collapsed="false">
      <c r="B5759" s="104" t="s">
        <v>6008</v>
      </c>
    </row>
    <row r="5760" customFormat="false" ht="12.75" hidden="false" customHeight="false" outlineLevel="0" collapsed="false">
      <c r="B5760" s="104" t="s">
        <v>6009</v>
      </c>
    </row>
    <row r="5761" customFormat="false" ht="12.75" hidden="false" customHeight="false" outlineLevel="0" collapsed="false">
      <c r="B5761" s="104" t="s">
        <v>6010</v>
      </c>
    </row>
    <row r="5762" customFormat="false" ht="12.75" hidden="false" customHeight="false" outlineLevel="0" collapsed="false">
      <c r="B5762" s="104" t="s">
        <v>6011</v>
      </c>
    </row>
    <row r="5763" customFormat="false" ht="12.75" hidden="false" customHeight="false" outlineLevel="0" collapsed="false">
      <c r="B5763" s="104" t="s">
        <v>6012</v>
      </c>
    </row>
    <row r="5764" customFormat="false" ht="12.75" hidden="false" customHeight="false" outlineLevel="0" collapsed="false">
      <c r="B5764" s="104" t="s">
        <v>6013</v>
      </c>
    </row>
    <row r="5765" customFormat="false" ht="12.75" hidden="false" customHeight="false" outlineLevel="0" collapsed="false">
      <c r="B5765" s="104" t="s">
        <v>6014</v>
      </c>
    </row>
    <row r="5766" customFormat="false" ht="12.75" hidden="false" customHeight="false" outlineLevel="0" collapsed="false">
      <c r="B5766" s="104" t="s">
        <v>6015</v>
      </c>
    </row>
    <row r="5767" customFormat="false" ht="12.75" hidden="false" customHeight="false" outlineLevel="0" collapsed="false">
      <c r="B5767" s="104" t="s">
        <v>6016</v>
      </c>
    </row>
    <row r="5768" customFormat="false" ht="12.75" hidden="false" customHeight="false" outlineLevel="0" collapsed="false">
      <c r="B5768" s="104" t="s">
        <v>6017</v>
      </c>
    </row>
    <row r="5769" customFormat="false" ht="12.75" hidden="false" customHeight="false" outlineLevel="0" collapsed="false">
      <c r="B5769" s="104" t="s">
        <v>6018</v>
      </c>
    </row>
    <row r="5770" customFormat="false" ht="12.75" hidden="false" customHeight="false" outlineLevel="0" collapsed="false">
      <c r="B5770" s="104" t="s">
        <v>6019</v>
      </c>
    </row>
    <row r="5771" customFormat="false" ht="12.75" hidden="false" customHeight="false" outlineLevel="0" collapsed="false">
      <c r="B5771" s="104" t="s">
        <v>6020</v>
      </c>
    </row>
    <row r="5772" customFormat="false" ht="12.75" hidden="false" customHeight="false" outlineLevel="0" collapsed="false">
      <c r="B5772" s="104" t="s">
        <v>6021</v>
      </c>
    </row>
    <row r="5773" customFormat="false" ht="12.75" hidden="false" customHeight="false" outlineLevel="0" collapsed="false">
      <c r="B5773" s="104" t="s">
        <v>6022</v>
      </c>
    </row>
    <row r="5774" customFormat="false" ht="12.75" hidden="false" customHeight="false" outlineLevel="0" collapsed="false">
      <c r="B5774" s="104" t="s">
        <v>6023</v>
      </c>
    </row>
    <row r="5775" customFormat="false" ht="12.75" hidden="false" customHeight="false" outlineLevel="0" collapsed="false">
      <c r="B5775" s="104" t="s">
        <v>6024</v>
      </c>
    </row>
    <row r="5776" customFormat="false" ht="12.75" hidden="false" customHeight="false" outlineLevel="0" collapsed="false">
      <c r="B5776" s="104" t="s">
        <v>6025</v>
      </c>
    </row>
    <row r="5777" customFormat="false" ht="12.75" hidden="false" customHeight="false" outlineLevel="0" collapsed="false">
      <c r="B5777" s="104" t="s">
        <v>6026</v>
      </c>
    </row>
    <row r="5778" customFormat="false" ht="12.75" hidden="false" customHeight="false" outlineLevel="0" collapsed="false">
      <c r="B5778" s="104" t="s">
        <v>6027</v>
      </c>
    </row>
    <row r="5779" customFormat="false" ht="12.75" hidden="false" customHeight="false" outlineLevel="0" collapsed="false">
      <c r="B5779" s="104" t="s">
        <v>6028</v>
      </c>
    </row>
    <row r="5780" customFormat="false" ht="12.75" hidden="false" customHeight="false" outlineLevel="0" collapsed="false">
      <c r="B5780" s="104" t="s">
        <v>6029</v>
      </c>
    </row>
    <row r="5781" customFormat="false" ht="12.75" hidden="false" customHeight="false" outlineLevel="0" collapsed="false">
      <c r="B5781" s="104" t="s">
        <v>6030</v>
      </c>
    </row>
    <row r="5782" customFormat="false" ht="12.75" hidden="false" customHeight="false" outlineLevel="0" collapsed="false">
      <c r="B5782" s="104" t="s">
        <v>6031</v>
      </c>
    </row>
    <row r="5783" customFormat="false" ht="12.75" hidden="false" customHeight="false" outlineLevel="0" collapsed="false">
      <c r="B5783" s="104" t="s">
        <v>6032</v>
      </c>
    </row>
    <row r="5784" customFormat="false" ht="12.75" hidden="false" customHeight="false" outlineLevel="0" collapsed="false">
      <c r="B5784" s="104" t="s">
        <v>6033</v>
      </c>
    </row>
    <row r="5785" customFormat="false" ht="12.75" hidden="false" customHeight="false" outlineLevel="0" collapsed="false">
      <c r="B5785" s="104" t="s">
        <v>6034</v>
      </c>
    </row>
    <row r="5786" customFormat="false" ht="12.75" hidden="false" customHeight="false" outlineLevel="0" collapsed="false">
      <c r="B5786" s="104" t="s">
        <v>6035</v>
      </c>
    </row>
    <row r="5787" customFormat="false" ht="12.75" hidden="false" customHeight="false" outlineLevel="0" collapsed="false">
      <c r="B5787" s="104" t="s">
        <v>6036</v>
      </c>
    </row>
    <row r="5788" customFormat="false" ht="12.75" hidden="false" customHeight="false" outlineLevel="0" collapsed="false">
      <c r="B5788" s="104" t="s">
        <v>6037</v>
      </c>
    </row>
    <row r="5789" customFormat="false" ht="12.75" hidden="false" customHeight="false" outlineLevel="0" collapsed="false">
      <c r="B5789" s="104" t="s">
        <v>6038</v>
      </c>
    </row>
    <row r="5790" customFormat="false" ht="12.75" hidden="false" customHeight="false" outlineLevel="0" collapsed="false">
      <c r="B5790" s="104" t="s">
        <v>6039</v>
      </c>
    </row>
    <row r="5791" customFormat="false" ht="12.75" hidden="false" customHeight="false" outlineLevel="0" collapsed="false">
      <c r="B5791" s="104" t="s">
        <v>6040</v>
      </c>
    </row>
    <row r="5792" customFormat="false" ht="12.75" hidden="false" customHeight="false" outlineLevel="0" collapsed="false">
      <c r="B5792" s="104" t="s">
        <v>6041</v>
      </c>
    </row>
    <row r="5793" customFormat="false" ht="12.75" hidden="false" customHeight="false" outlineLevel="0" collapsed="false">
      <c r="B5793" s="104" t="s">
        <v>6042</v>
      </c>
    </row>
    <row r="5794" customFormat="false" ht="12.75" hidden="false" customHeight="false" outlineLevel="0" collapsed="false">
      <c r="B5794" s="104" t="s">
        <v>6043</v>
      </c>
    </row>
    <row r="5795" customFormat="false" ht="12.75" hidden="false" customHeight="false" outlineLevel="0" collapsed="false">
      <c r="B5795" s="104" t="s">
        <v>6044</v>
      </c>
    </row>
    <row r="5796" customFormat="false" ht="12.75" hidden="false" customHeight="false" outlineLevel="0" collapsed="false">
      <c r="B5796" s="104" t="s">
        <v>6045</v>
      </c>
    </row>
    <row r="5797" customFormat="false" ht="12.75" hidden="false" customHeight="false" outlineLevel="0" collapsed="false">
      <c r="B5797" s="104" t="s">
        <v>6046</v>
      </c>
    </row>
    <row r="5798" customFormat="false" ht="12.75" hidden="false" customHeight="false" outlineLevel="0" collapsed="false">
      <c r="B5798" s="104" t="s">
        <v>6047</v>
      </c>
    </row>
    <row r="5799" customFormat="false" ht="12.75" hidden="false" customHeight="false" outlineLevel="0" collapsed="false">
      <c r="B5799" s="104" t="s">
        <v>6048</v>
      </c>
    </row>
    <row r="5800" customFormat="false" ht="12.75" hidden="false" customHeight="false" outlineLevel="0" collapsed="false">
      <c r="B5800" s="104" t="s">
        <v>6049</v>
      </c>
    </row>
    <row r="5801" customFormat="false" ht="12.75" hidden="false" customHeight="false" outlineLevel="0" collapsed="false">
      <c r="B5801" s="104" t="s">
        <v>6050</v>
      </c>
    </row>
    <row r="5802" customFormat="false" ht="12.75" hidden="false" customHeight="false" outlineLevel="0" collapsed="false">
      <c r="B5802" s="104" t="s">
        <v>6051</v>
      </c>
    </row>
    <row r="5803" customFormat="false" ht="12.75" hidden="false" customHeight="false" outlineLevel="0" collapsed="false">
      <c r="B5803" s="104" t="s">
        <v>6052</v>
      </c>
    </row>
    <row r="5804" customFormat="false" ht="12.75" hidden="false" customHeight="false" outlineLevel="0" collapsed="false">
      <c r="B5804" s="104" t="s">
        <v>6053</v>
      </c>
    </row>
    <row r="5805" customFormat="false" ht="12.75" hidden="false" customHeight="false" outlineLevel="0" collapsed="false">
      <c r="B5805" s="104" t="s">
        <v>6054</v>
      </c>
    </row>
    <row r="5806" customFormat="false" ht="12.75" hidden="false" customHeight="false" outlineLevel="0" collapsed="false">
      <c r="B5806" s="104" t="s">
        <v>6055</v>
      </c>
    </row>
    <row r="5807" customFormat="false" ht="12.75" hidden="false" customHeight="false" outlineLevel="0" collapsed="false">
      <c r="B5807" s="104" t="s">
        <v>6056</v>
      </c>
    </row>
    <row r="5808" customFormat="false" ht="12.75" hidden="false" customHeight="false" outlineLevel="0" collapsed="false">
      <c r="B5808" s="104" t="s">
        <v>6057</v>
      </c>
    </row>
    <row r="5809" customFormat="false" ht="12.75" hidden="false" customHeight="false" outlineLevel="0" collapsed="false">
      <c r="B5809" s="104" t="s">
        <v>6058</v>
      </c>
    </row>
    <row r="5810" customFormat="false" ht="12.75" hidden="false" customHeight="false" outlineLevel="0" collapsed="false">
      <c r="B5810" s="104" t="s">
        <v>6059</v>
      </c>
    </row>
    <row r="5811" customFormat="false" ht="12.75" hidden="false" customHeight="false" outlineLevel="0" collapsed="false">
      <c r="B5811" s="104" t="s">
        <v>6060</v>
      </c>
    </row>
    <row r="5812" customFormat="false" ht="12.75" hidden="false" customHeight="false" outlineLevel="0" collapsed="false">
      <c r="B5812" s="104" t="s">
        <v>6061</v>
      </c>
    </row>
    <row r="5813" customFormat="false" ht="12.75" hidden="false" customHeight="false" outlineLevel="0" collapsed="false">
      <c r="B5813" s="104" t="s">
        <v>6062</v>
      </c>
    </row>
    <row r="5814" customFormat="false" ht="12.75" hidden="false" customHeight="false" outlineLevel="0" collapsed="false">
      <c r="B5814" s="104" t="s">
        <v>6063</v>
      </c>
    </row>
    <row r="5815" customFormat="false" ht="12.75" hidden="false" customHeight="false" outlineLevel="0" collapsed="false">
      <c r="B5815" s="104" t="s">
        <v>6064</v>
      </c>
    </row>
    <row r="5816" customFormat="false" ht="12.75" hidden="false" customHeight="false" outlineLevel="0" collapsed="false">
      <c r="B5816" s="104" t="s">
        <v>6065</v>
      </c>
    </row>
    <row r="5817" customFormat="false" ht="12.75" hidden="false" customHeight="false" outlineLevel="0" collapsed="false">
      <c r="B5817" s="104" t="s">
        <v>6066</v>
      </c>
    </row>
    <row r="5818" customFormat="false" ht="12.75" hidden="false" customHeight="false" outlineLevel="0" collapsed="false">
      <c r="B5818" s="104" t="s">
        <v>6067</v>
      </c>
    </row>
    <row r="5819" customFormat="false" ht="12.75" hidden="false" customHeight="false" outlineLevel="0" collapsed="false">
      <c r="B5819" s="104" t="s">
        <v>6068</v>
      </c>
    </row>
    <row r="5820" customFormat="false" ht="12.75" hidden="false" customHeight="false" outlineLevel="0" collapsed="false">
      <c r="B5820" s="104" t="s">
        <v>6069</v>
      </c>
    </row>
    <row r="5821" customFormat="false" ht="12.75" hidden="false" customHeight="false" outlineLevel="0" collapsed="false">
      <c r="B5821" s="104" t="s">
        <v>6070</v>
      </c>
    </row>
    <row r="5822" customFormat="false" ht="12.75" hidden="false" customHeight="false" outlineLevel="0" collapsed="false">
      <c r="B5822" s="104" t="s">
        <v>6071</v>
      </c>
    </row>
    <row r="5823" customFormat="false" ht="12.75" hidden="false" customHeight="false" outlineLevel="0" collapsed="false">
      <c r="B5823" s="104" t="s">
        <v>6072</v>
      </c>
    </row>
    <row r="5824" customFormat="false" ht="12.75" hidden="false" customHeight="false" outlineLevel="0" collapsed="false">
      <c r="B5824" s="104" t="s">
        <v>6073</v>
      </c>
    </row>
    <row r="5825" customFormat="false" ht="12.75" hidden="false" customHeight="false" outlineLevel="0" collapsed="false">
      <c r="B5825" s="104" t="s">
        <v>6074</v>
      </c>
    </row>
    <row r="5826" customFormat="false" ht="12.75" hidden="false" customHeight="false" outlineLevel="0" collapsed="false">
      <c r="B5826" s="104" t="s">
        <v>6075</v>
      </c>
    </row>
    <row r="5827" customFormat="false" ht="12.75" hidden="false" customHeight="false" outlineLevel="0" collapsed="false">
      <c r="B5827" s="104" t="s">
        <v>6076</v>
      </c>
    </row>
    <row r="5828" customFormat="false" ht="12.75" hidden="false" customHeight="false" outlineLevel="0" collapsed="false">
      <c r="B5828" s="104" t="s">
        <v>6077</v>
      </c>
    </row>
    <row r="5829" customFormat="false" ht="12.75" hidden="false" customHeight="false" outlineLevel="0" collapsed="false">
      <c r="B5829" s="104" t="s">
        <v>6078</v>
      </c>
    </row>
    <row r="5830" customFormat="false" ht="12.75" hidden="false" customHeight="false" outlineLevel="0" collapsed="false">
      <c r="B5830" s="104" t="s">
        <v>6079</v>
      </c>
    </row>
    <row r="5831" customFormat="false" ht="12.75" hidden="false" customHeight="false" outlineLevel="0" collapsed="false">
      <c r="B5831" s="104" t="s">
        <v>6080</v>
      </c>
    </row>
    <row r="5832" customFormat="false" ht="12.75" hidden="false" customHeight="false" outlineLevel="0" collapsed="false">
      <c r="B5832" s="104" t="s">
        <v>6081</v>
      </c>
    </row>
    <row r="5833" customFormat="false" ht="12.75" hidden="false" customHeight="false" outlineLevel="0" collapsed="false">
      <c r="B5833" s="104" t="s">
        <v>6082</v>
      </c>
    </row>
    <row r="5834" customFormat="false" ht="12.75" hidden="false" customHeight="false" outlineLevel="0" collapsed="false">
      <c r="B5834" s="104" t="s">
        <v>6083</v>
      </c>
    </row>
    <row r="5835" customFormat="false" ht="12.75" hidden="false" customHeight="false" outlineLevel="0" collapsed="false">
      <c r="B5835" s="104" t="s">
        <v>6084</v>
      </c>
    </row>
    <row r="5836" customFormat="false" ht="12.75" hidden="false" customHeight="false" outlineLevel="0" collapsed="false">
      <c r="B5836" s="104" t="s">
        <v>6085</v>
      </c>
    </row>
    <row r="5837" customFormat="false" ht="12.75" hidden="false" customHeight="false" outlineLevel="0" collapsed="false">
      <c r="B5837" s="104" t="s">
        <v>6086</v>
      </c>
    </row>
    <row r="5838" customFormat="false" ht="12.75" hidden="false" customHeight="false" outlineLevel="0" collapsed="false">
      <c r="B5838" s="104" t="s">
        <v>6087</v>
      </c>
    </row>
    <row r="5839" customFormat="false" ht="12.75" hidden="false" customHeight="false" outlineLevel="0" collapsed="false">
      <c r="B5839" s="104" t="s">
        <v>6088</v>
      </c>
    </row>
    <row r="5840" customFormat="false" ht="12.75" hidden="false" customHeight="false" outlineLevel="0" collapsed="false">
      <c r="B5840" s="104" t="s">
        <v>6089</v>
      </c>
    </row>
    <row r="5841" customFormat="false" ht="12.75" hidden="false" customHeight="false" outlineLevel="0" collapsed="false">
      <c r="B5841" s="104" t="s">
        <v>6090</v>
      </c>
    </row>
    <row r="5842" customFormat="false" ht="12.75" hidden="false" customHeight="false" outlineLevel="0" collapsed="false">
      <c r="B5842" s="104" t="s">
        <v>6091</v>
      </c>
    </row>
    <row r="5843" customFormat="false" ht="12.75" hidden="false" customHeight="false" outlineLevel="0" collapsed="false">
      <c r="B5843" s="104" t="s">
        <v>6092</v>
      </c>
    </row>
    <row r="5844" customFormat="false" ht="12.75" hidden="false" customHeight="false" outlineLevel="0" collapsed="false">
      <c r="B5844" s="104" t="s">
        <v>6093</v>
      </c>
    </row>
    <row r="5845" customFormat="false" ht="12.75" hidden="false" customHeight="false" outlineLevel="0" collapsed="false">
      <c r="B5845" s="104" t="s">
        <v>6094</v>
      </c>
    </row>
    <row r="5846" customFormat="false" ht="12.75" hidden="false" customHeight="false" outlineLevel="0" collapsed="false">
      <c r="B5846" s="104" t="s">
        <v>6095</v>
      </c>
    </row>
    <row r="5847" customFormat="false" ht="12.75" hidden="false" customHeight="false" outlineLevel="0" collapsed="false">
      <c r="B5847" s="104" t="s">
        <v>6096</v>
      </c>
    </row>
    <row r="5848" customFormat="false" ht="12.75" hidden="false" customHeight="false" outlineLevel="0" collapsed="false">
      <c r="B5848" s="104" t="s">
        <v>6097</v>
      </c>
    </row>
    <row r="5849" customFormat="false" ht="12.75" hidden="false" customHeight="false" outlineLevel="0" collapsed="false">
      <c r="B5849" s="104" t="s">
        <v>6098</v>
      </c>
    </row>
    <row r="5850" customFormat="false" ht="12.75" hidden="false" customHeight="false" outlineLevel="0" collapsed="false">
      <c r="B5850" s="104" t="s">
        <v>6099</v>
      </c>
    </row>
    <row r="5851" customFormat="false" ht="12.75" hidden="false" customHeight="false" outlineLevel="0" collapsed="false">
      <c r="B5851" s="104" t="s">
        <v>6100</v>
      </c>
    </row>
    <row r="5852" customFormat="false" ht="12.75" hidden="false" customHeight="false" outlineLevel="0" collapsed="false">
      <c r="B5852" s="104" t="s">
        <v>6101</v>
      </c>
    </row>
    <row r="5853" customFormat="false" ht="12.75" hidden="false" customHeight="false" outlineLevel="0" collapsed="false">
      <c r="B5853" s="104" t="s">
        <v>6102</v>
      </c>
    </row>
    <row r="5854" customFormat="false" ht="12.75" hidden="false" customHeight="false" outlineLevel="0" collapsed="false">
      <c r="B5854" s="104" t="s">
        <v>6103</v>
      </c>
    </row>
    <row r="5855" customFormat="false" ht="12.75" hidden="false" customHeight="false" outlineLevel="0" collapsed="false">
      <c r="B5855" s="104" t="s">
        <v>6104</v>
      </c>
    </row>
    <row r="5856" customFormat="false" ht="12.75" hidden="false" customHeight="false" outlineLevel="0" collapsed="false">
      <c r="B5856" s="104" t="s">
        <v>6105</v>
      </c>
    </row>
    <row r="5857" customFormat="false" ht="12.75" hidden="false" customHeight="false" outlineLevel="0" collapsed="false">
      <c r="B5857" s="104" t="s">
        <v>6106</v>
      </c>
    </row>
    <row r="5858" customFormat="false" ht="12.75" hidden="false" customHeight="false" outlineLevel="0" collapsed="false">
      <c r="B5858" s="104" t="s">
        <v>6107</v>
      </c>
    </row>
    <row r="5859" customFormat="false" ht="12.75" hidden="false" customHeight="false" outlineLevel="0" collapsed="false">
      <c r="B5859" s="104" t="s">
        <v>6108</v>
      </c>
    </row>
    <row r="5860" customFormat="false" ht="12.75" hidden="false" customHeight="false" outlineLevel="0" collapsed="false">
      <c r="B5860" s="104" t="s">
        <v>6109</v>
      </c>
    </row>
    <row r="5861" customFormat="false" ht="12.75" hidden="false" customHeight="false" outlineLevel="0" collapsed="false">
      <c r="B5861" s="104" t="s">
        <v>6110</v>
      </c>
    </row>
    <row r="5862" customFormat="false" ht="12.75" hidden="false" customHeight="false" outlineLevel="0" collapsed="false">
      <c r="B5862" s="104" t="s">
        <v>6111</v>
      </c>
    </row>
    <row r="5863" customFormat="false" ht="12.75" hidden="false" customHeight="false" outlineLevel="0" collapsed="false">
      <c r="B5863" s="104" t="s">
        <v>6112</v>
      </c>
    </row>
    <row r="5864" customFormat="false" ht="12.75" hidden="false" customHeight="false" outlineLevel="0" collapsed="false">
      <c r="B5864" s="104" t="s">
        <v>6113</v>
      </c>
    </row>
    <row r="5865" customFormat="false" ht="12.75" hidden="false" customHeight="false" outlineLevel="0" collapsed="false">
      <c r="B5865" s="104" t="s">
        <v>6114</v>
      </c>
    </row>
    <row r="5866" customFormat="false" ht="12.75" hidden="false" customHeight="false" outlineLevel="0" collapsed="false">
      <c r="B5866" s="104" t="s">
        <v>6115</v>
      </c>
    </row>
    <row r="5867" customFormat="false" ht="12.75" hidden="false" customHeight="false" outlineLevel="0" collapsed="false">
      <c r="B5867" s="104" t="s">
        <v>6116</v>
      </c>
    </row>
    <row r="5868" customFormat="false" ht="12.75" hidden="false" customHeight="false" outlineLevel="0" collapsed="false">
      <c r="B5868" s="104" t="s">
        <v>6117</v>
      </c>
    </row>
    <row r="5869" customFormat="false" ht="12.75" hidden="false" customHeight="false" outlineLevel="0" collapsed="false">
      <c r="B5869" s="104" t="s">
        <v>6118</v>
      </c>
    </row>
    <row r="5870" customFormat="false" ht="12.75" hidden="false" customHeight="false" outlineLevel="0" collapsed="false">
      <c r="B5870" s="104" t="s">
        <v>6119</v>
      </c>
    </row>
    <row r="5871" customFormat="false" ht="12.75" hidden="false" customHeight="false" outlineLevel="0" collapsed="false">
      <c r="B5871" s="104" t="s">
        <v>6120</v>
      </c>
    </row>
    <row r="5872" customFormat="false" ht="12.75" hidden="false" customHeight="false" outlineLevel="0" collapsed="false">
      <c r="B5872" s="104" t="s">
        <v>6121</v>
      </c>
    </row>
    <row r="5873" customFormat="false" ht="12.75" hidden="false" customHeight="false" outlineLevel="0" collapsed="false">
      <c r="B5873" s="104" t="s">
        <v>6122</v>
      </c>
    </row>
    <row r="5874" customFormat="false" ht="12.75" hidden="false" customHeight="false" outlineLevel="0" collapsed="false">
      <c r="B5874" s="104" t="s">
        <v>6123</v>
      </c>
    </row>
    <row r="5875" customFormat="false" ht="12.75" hidden="false" customHeight="false" outlineLevel="0" collapsed="false">
      <c r="B5875" s="104" t="s">
        <v>6124</v>
      </c>
    </row>
    <row r="5876" customFormat="false" ht="12.75" hidden="false" customHeight="false" outlineLevel="0" collapsed="false">
      <c r="B5876" s="104" t="s">
        <v>6125</v>
      </c>
    </row>
    <row r="5877" customFormat="false" ht="12.75" hidden="false" customHeight="false" outlineLevel="0" collapsed="false">
      <c r="B5877" s="104" t="s">
        <v>6126</v>
      </c>
    </row>
    <row r="5878" customFormat="false" ht="12.75" hidden="false" customHeight="false" outlineLevel="0" collapsed="false">
      <c r="B5878" s="104" t="s">
        <v>6127</v>
      </c>
    </row>
    <row r="5879" customFormat="false" ht="12.75" hidden="false" customHeight="false" outlineLevel="0" collapsed="false">
      <c r="B5879" s="104" t="s">
        <v>6128</v>
      </c>
    </row>
    <row r="5880" customFormat="false" ht="12.75" hidden="false" customHeight="false" outlineLevel="0" collapsed="false">
      <c r="B5880" s="104" t="s">
        <v>6129</v>
      </c>
    </row>
    <row r="5881" customFormat="false" ht="12.75" hidden="false" customHeight="false" outlineLevel="0" collapsed="false">
      <c r="B5881" s="104" t="s">
        <v>6130</v>
      </c>
    </row>
    <row r="5882" customFormat="false" ht="12.75" hidden="false" customHeight="false" outlineLevel="0" collapsed="false">
      <c r="B5882" s="104" t="s">
        <v>6131</v>
      </c>
    </row>
    <row r="5883" customFormat="false" ht="12.75" hidden="false" customHeight="false" outlineLevel="0" collapsed="false">
      <c r="B5883" s="104" t="s">
        <v>6132</v>
      </c>
    </row>
    <row r="5884" customFormat="false" ht="12.75" hidden="false" customHeight="false" outlineLevel="0" collapsed="false">
      <c r="B5884" s="104" t="s">
        <v>6133</v>
      </c>
    </row>
    <row r="5885" customFormat="false" ht="12.75" hidden="false" customHeight="false" outlineLevel="0" collapsed="false">
      <c r="B5885" s="104" t="s">
        <v>6134</v>
      </c>
    </row>
    <row r="5886" customFormat="false" ht="12.75" hidden="false" customHeight="false" outlineLevel="0" collapsed="false">
      <c r="B5886" s="104" t="s">
        <v>6135</v>
      </c>
    </row>
    <row r="5887" customFormat="false" ht="12.75" hidden="false" customHeight="false" outlineLevel="0" collapsed="false">
      <c r="B5887" s="104" t="s">
        <v>6136</v>
      </c>
    </row>
    <row r="5888" customFormat="false" ht="12.75" hidden="false" customHeight="false" outlineLevel="0" collapsed="false">
      <c r="B5888" s="104" t="s">
        <v>6137</v>
      </c>
    </row>
    <row r="5889" customFormat="false" ht="12.75" hidden="false" customHeight="false" outlineLevel="0" collapsed="false">
      <c r="B5889" s="104" t="s">
        <v>6138</v>
      </c>
    </row>
    <row r="5890" customFormat="false" ht="12.75" hidden="false" customHeight="false" outlineLevel="0" collapsed="false">
      <c r="B5890" s="104" t="s">
        <v>6139</v>
      </c>
    </row>
    <row r="5891" customFormat="false" ht="12.75" hidden="false" customHeight="false" outlineLevel="0" collapsed="false">
      <c r="B5891" s="104" t="s">
        <v>6140</v>
      </c>
    </row>
    <row r="5892" customFormat="false" ht="12.75" hidden="false" customHeight="false" outlineLevel="0" collapsed="false">
      <c r="B5892" s="104" t="s">
        <v>6141</v>
      </c>
    </row>
    <row r="5893" customFormat="false" ht="12.75" hidden="false" customHeight="false" outlineLevel="0" collapsed="false">
      <c r="B5893" s="104" t="s">
        <v>6142</v>
      </c>
    </row>
    <row r="5894" customFormat="false" ht="12.75" hidden="false" customHeight="false" outlineLevel="0" collapsed="false">
      <c r="B5894" s="104" t="s">
        <v>6143</v>
      </c>
    </row>
    <row r="5895" customFormat="false" ht="12.75" hidden="false" customHeight="false" outlineLevel="0" collapsed="false">
      <c r="B5895" s="104" t="s">
        <v>6144</v>
      </c>
    </row>
    <row r="5896" customFormat="false" ht="12.75" hidden="false" customHeight="false" outlineLevel="0" collapsed="false">
      <c r="B5896" s="104" t="s">
        <v>6145</v>
      </c>
    </row>
    <row r="5897" customFormat="false" ht="12.75" hidden="false" customHeight="false" outlineLevel="0" collapsed="false">
      <c r="B5897" s="104" t="s">
        <v>6146</v>
      </c>
    </row>
    <row r="5898" customFormat="false" ht="12.75" hidden="false" customHeight="false" outlineLevel="0" collapsed="false">
      <c r="B5898" s="104" t="s">
        <v>6147</v>
      </c>
    </row>
    <row r="5899" customFormat="false" ht="12.75" hidden="false" customHeight="false" outlineLevel="0" collapsed="false">
      <c r="B5899" s="104" t="s">
        <v>6148</v>
      </c>
    </row>
    <row r="5900" customFormat="false" ht="12.75" hidden="false" customHeight="false" outlineLevel="0" collapsed="false">
      <c r="B5900" s="104" t="s">
        <v>6149</v>
      </c>
    </row>
    <row r="5901" customFormat="false" ht="12.75" hidden="false" customHeight="false" outlineLevel="0" collapsed="false">
      <c r="B5901" s="104" t="s">
        <v>6150</v>
      </c>
    </row>
    <row r="5902" customFormat="false" ht="12.75" hidden="false" customHeight="false" outlineLevel="0" collapsed="false">
      <c r="B5902" s="104" t="s">
        <v>6151</v>
      </c>
    </row>
    <row r="5903" customFormat="false" ht="12.75" hidden="false" customHeight="false" outlineLevel="0" collapsed="false">
      <c r="B5903" s="104" t="s">
        <v>6152</v>
      </c>
    </row>
    <row r="5904" customFormat="false" ht="12.75" hidden="false" customHeight="false" outlineLevel="0" collapsed="false">
      <c r="B5904" s="104" t="s">
        <v>6153</v>
      </c>
    </row>
    <row r="5905" customFormat="false" ht="12.75" hidden="false" customHeight="false" outlineLevel="0" collapsed="false">
      <c r="B5905" s="104" t="s">
        <v>6154</v>
      </c>
    </row>
    <row r="5906" customFormat="false" ht="12.75" hidden="false" customHeight="false" outlineLevel="0" collapsed="false">
      <c r="B5906" s="104" t="s">
        <v>6155</v>
      </c>
    </row>
    <row r="5907" customFormat="false" ht="12.75" hidden="false" customHeight="false" outlineLevel="0" collapsed="false">
      <c r="B5907" s="104" t="s">
        <v>6156</v>
      </c>
    </row>
    <row r="5908" customFormat="false" ht="12.75" hidden="false" customHeight="false" outlineLevel="0" collapsed="false">
      <c r="B5908" s="104" t="s">
        <v>6157</v>
      </c>
    </row>
    <row r="5909" customFormat="false" ht="12.75" hidden="false" customHeight="false" outlineLevel="0" collapsed="false">
      <c r="B5909" s="104" t="s">
        <v>6158</v>
      </c>
    </row>
    <row r="5910" customFormat="false" ht="12.75" hidden="false" customHeight="false" outlineLevel="0" collapsed="false">
      <c r="B5910" s="104" t="s">
        <v>6159</v>
      </c>
    </row>
    <row r="5911" customFormat="false" ht="12.75" hidden="false" customHeight="false" outlineLevel="0" collapsed="false">
      <c r="B5911" s="104" t="s">
        <v>6160</v>
      </c>
    </row>
    <row r="5912" customFormat="false" ht="12.75" hidden="false" customHeight="false" outlineLevel="0" collapsed="false">
      <c r="B5912" s="104" t="s">
        <v>6161</v>
      </c>
    </row>
    <row r="5913" customFormat="false" ht="12.75" hidden="false" customHeight="false" outlineLevel="0" collapsed="false">
      <c r="B5913" s="104" t="s">
        <v>6162</v>
      </c>
    </row>
    <row r="5914" customFormat="false" ht="12.75" hidden="false" customHeight="false" outlineLevel="0" collapsed="false">
      <c r="B5914" s="104" t="s">
        <v>6163</v>
      </c>
    </row>
    <row r="5915" customFormat="false" ht="12.75" hidden="false" customHeight="false" outlineLevel="0" collapsed="false">
      <c r="B5915" s="104" t="s">
        <v>6164</v>
      </c>
    </row>
    <row r="5916" customFormat="false" ht="12.75" hidden="false" customHeight="false" outlineLevel="0" collapsed="false">
      <c r="B5916" s="104" t="s">
        <v>6165</v>
      </c>
    </row>
    <row r="5917" customFormat="false" ht="12.75" hidden="false" customHeight="false" outlineLevel="0" collapsed="false">
      <c r="B5917" s="104" t="s">
        <v>6166</v>
      </c>
    </row>
    <row r="5918" customFormat="false" ht="12.75" hidden="false" customHeight="false" outlineLevel="0" collapsed="false">
      <c r="B5918" s="104" t="s">
        <v>6167</v>
      </c>
    </row>
    <row r="5919" customFormat="false" ht="12.75" hidden="false" customHeight="false" outlineLevel="0" collapsed="false">
      <c r="B5919" s="104" t="s">
        <v>6168</v>
      </c>
    </row>
    <row r="5920" customFormat="false" ht="12.75" hidden="false" customHeight="false" outlineLevel="0" collapsed="false">
      <c r="B5920" s="104" t="s">
        <v>6169</v>
      </c>
    </row>
    <row r="5921" customFormat="false" ht="12.75" hidden="false" customHeight="false" outlineLevel="0" collapsed="false">
      <c r="B5921" s="104" t="s">
        <v>6170</v>
      </c>
    </row>
    <row r="5922" customFormat="false" ht="12.75" hidden="false" customHeight="false" outlineLevel="0" collapsed="false">
      <c r="B5922" s="104" t="s">
        <v>6171</v>
      </c>
    </row>
    <row r="5923" customFormat="false" ht="12.75" hidden="false" customHeight="false" outlineLevel="0" collapsed="false">
      <c r="B5923" s="104" t="s">
        <v>6172</v>
      </c>
    </row>
    <row r="5924" customFormat="false" ht="12.75" hidden="false" customHeight="false" outlineLevel="0" collapsed="false">
      <c r="B5924" s="104" t="s">
        <v>6173</v>
      </c>
    </row>
    <row r="5925" customFormat="false" ht="12.75" hidden="false" customHeight="false" outlineLevel="0" collapsed="false">
      <c r="B5925" s="104" t="s">
        <v>6174</v>
      </c>
    </row>
    <row r="5926" customFormat="false" ht="12.75" hidden="false" customHeight="false" outlineLevel="0" collapsed="false">
      <c r="B5926" s="104" t="s">
        <v>6175</v>
      </c>
    </row>
    <row r="5927" customFormat="false" ht="12.75" hidden="false" customHeight="false" outlineLevel="0" collapsed="false">
      <c r="B5927" s="104" t="s">
        <v>6176</v>
      </c>
    </row>
    <row r="5928" customFormat="false" ht="12.75" hidden="false" customHeight="false" outlineLevel="0" collapsed="false">
      <c r="B5928" s="104" t="s">
        <v>6177</v>
      </c>
    </row>
    <row r="5929" customFormat="false" ht="12.75" hidden="false" customHeight="false" outlineLevel="0" collapsed="false">
      <c r="B5929" s="104" t="s">
        <v>6178</v>
      </c>
    </row>
    <row r="5930" customFormat="false" ht="12.75" hidden="false" customHeight="false" outlineLevel="0" collapsed="false">
      <c r="B5930" s="104" t="s">
        <v>6179</v>
      </c>
    </row>
    <row r="5931" customFormat="false" ht="12.75" hidden="false" customHeight="false" outlineLevel="0" collapsed="false">
      <c r="B5931" s="104" t="s">
        <v>6180</v>
      </c>
    </row>
    <row r="5932" customFormat="false" ht="12.75" hidden="false" customHeight="false" outlineLevel="0" collapsed="false">
      <c r="B5932" s="104" t="s">
        <v>6181</v>
      </c>
    </row>
    <row r="5933" customFormat="false" ht="12.75" hidden="false" customHeight="false" outlineLevel="0" collapsed="false">
      <c r="B5933" s="104" t="s">
        <v>6182</v>
      </c>
    </row>
    <row r="5934" customFormat="false" ht="12.75" hidden="false" customHeight="false" outlineLevel="0" collapsed="false">
      <c r="B5934" s="104" t="s">
        <v>6183</v>
      </c>
    </row>
    <row r="5935" customFormat="false" ht="12.75" hidden="false" customHeight="false" outlineLevel="0" collapsed="false">
      <c r="B5935" s="104" t="s">
        <v>6184</v>
      </c>
    </row>
    <row r="5936" customFormat="false" ht="12.75" hidden="false" customHeight="false" outlineLevel="0" collapsed="false">
      <c r="B5936" s="104" t="s">
        <v>6185</v>
      </c>
    </row>
    <row r="5937" customFormat="false" ht="12.75" hidden="false" customHeight="false" outlineLevel="0" collapsed="false">
      <c r="B5937" s="104" t="s">
        <v>6186</v>
      </c>
    </row>
    <row r="5938" customFormat="false" ht="12.75" hidden="false" customHeight="false" outlineLevel="0" collapsed="false">
      <c r="B5938" s="104" t="s">
        <v>6187</v>
      </c>
    </row>
    <row r="5939" customFormat="false" ht="12.75" hidden="false" customHeight="false" outlineLevel="0" collapsed="false">
      <c r="B5939" s="104" t="s">
        <v>6188</v>
      </c>
    </row>
    <row r="5940" customFormat="false" ht="12.75" hidden="false" customHeight="false" outlineLevel="0" collapsed="false">
      <c r="B5940" s="104" t="s">
        <v>6189</v>
      </c>
    </row>
    <row r="5941" customFormat="false" ht="12.75" hidden="false" customHeight="false" outlineLevel="0" collapsed="false">
      <c r="B5941" s="104" t="s">
        <v>6190</v>
      </c>
    </row>
    <row r="5942" customFormat="false" ht="12.75" hidden="false" customHeight="false" outlineLevel="0" collapsed="false">
      <c r="B5942" s="104" t="s">
        <v>6191</v>
      </c>
    </row>
    <row r="5943" customFormat="false" ht="12.75" hidden="false" customHeight="false" outlineLevel="0" collapsed="false">
      <c r="B5943" s="104" t="s">
        <v>6192</v>
      </c>
    </row>
    <row r="5944" customFormat="false" ht="12.75" hidden="false" customHeight="false" outlineLevel="0" collapsed="false">
      <c r="B5944" s="104" t="s">
        <v>6193</v>
      </c>
    </row>
    <row r="5945" customFormat="false" ht="12.75" hidden="false" customHeight="false" outlineLevel="0" collapsed="false">
      <c r="B5945" s="104" t="s">
        <v>6194</v>
      </c>
    </row>
    <row r="5946" customFormat="false" ht="12.75" hidden="false" customHeight="false" outlineLevel="0" collapsed="false">
      <c r="B5946" s="104" t="s">
        <v>6195</v>
      </c>
    </row>
    <row r="5947" customFormat="false" ht="12.75" hidden="false" customHeight="false" outlineLevel="0" collapsed="false">
      <c r="B5947" s="104" t="s">
        <v>6196</v>
      </c>
    </row>
    <row r="5948" customFormat="false" ht="12.75" hidden="false" customHeight="false" outlineLevel="0" collapsed="false">
      <c r="B5948" s="104" t="s">
        <v>6197</v>
      </c>
    </row>
    <row r="5949" customFormat="false" ht="12.75" hidden="false" customHeight="false" outlineLevel="0" collapsed="false">
      <c r="B5949" s="104" t="s">
        <v>6198</v>
      </c>
    </row>
    <row r="5950" customFormat="false" ht="12.75" hidden="false" customHeight="false" outlineLevel="0" collapsed="false">
      <c r="B5950" s="104" t="s">
        <v>6199</v>
      </c>
    </row>
    <row r="5951" customFormat="false" ht="12.75" hidden="false" customHeight="false" outlineLevel="0" collapsed="false">
      <c r="B5951" s="104" t="s">
        <v>6200</v>
      </c>
    </row>
    <row r="5952" customFormat="false" ht="12.75" hidden="false" customHeight="false" outlineLevel="0" collapsed="false">
      <c r="B5952" s="104" t="s">
        <v>6201</v>
      </c>
    </row>
    <row r="5953" customFormat="false" ht="12.75" hidden="false" customHeight="false" outlineLevel="0" collapsed="false">
      <c r="B5953" s="104" t="s">
        <v>6202</v>
      </c>
    </row>
    <row r="5954" customFormat="false" ht="12.75" hidden="false" customHeight="false" outlineLevel="0" collapsed="false">
      <c r="B5954" s="104" t="s">
        <v>6203</v>
      </c>
    </row>
    <row r="5955" customFormat="false" ht="12.75" hidden="false" customHeight="false" outlineLevel="0" collapsed="false">
      <c r="B5955" s="104" t="s">
        <v>6204</v>
      </c>
    </row>
    <row r="5956" customFormat="false" ht="12.75" hidden="false" customHeight="false" outlineLevel="0" collapsed="false">
      <c r="B5956" s="104" t="s">
        <v>6205</v>
      </c>
    </row>
    <row r="5957" customFormat="false" ht="12.75" hidden="false" customHeight="false" outlineLevel="0" collapsed="false">
      <c r="B5957" s="104" t="s">
        <v>6206</v>
      </c>
    </row>
    <row r="5958" customFormat="false" ht="12.75" hidden="false" customHeight="false" outlineLevel="0" collapsed="false">
      <c r="B5958" s="104" t="s">
        <v>6207</v>
      </c>
    </row>
    <row r="5959" customFormat="false" ht="12.75" hidden="false" customHeight="false" outlineLevel="0" collapsed="false">
      <c r="B5959" s="104" t="s">
        <v>6208</v>
      </c>
    </row>
    <row r="5960" customFormat="false" ht="12.75" hidden="false" customHeight="false" outlineLevel="0" collapsed="false">
      <c r="B5960" s="104" t="s">
        <v>6209</v>
      </c>
    </row>
    <row r="5961" customFormat="false" ht="12.75" hidden="false" customHeight="false" outlineLevel="0" collapsed="false">
      <c r="B5961" s="104" t="s">
        <v>6210</v>
      </c>
    </row>
    <row r="5962" customFormat="false" ht="12.75" hidden="false" customHeight="false" outlineLevel="0" collapsed="false">
      <c r="B5962" s="104" t="s">
        <v>6211</v>
      </c>
    </row>
    <row r="5963" customFormat="false" ht="12.75" hidden="false" customHeight="false" outlineLevel="0" collapsed="false">
      <c r="B5963" s="104" t="s">
        <v>6212</v>
      </c>
    </row>
    <row r="5964" customFormat="false" ht="12.75" hidden="false" customHeight="false" outlineLevel="0" collapsed="false">
      <c r="B5964" s="104" t="s">
        <v>6213</v>
      </c>
    </row>
    <row r="5965" customFormat="false" ht="12.75" hidden="false" customHeight="false" outlineLevel="0" collapsed="false">
      <c r="B5965" s="104" t="s">
        <v>6214</v>
      </c>
    </row>
    <row r="5966" customFormat="false" ht="12.75" hidden="false" customHeight="false" outlineLevel="0" collapsed="false">
      <c r="B5966" s="104" t="s">
        <v>6215</v>
      </c>
    </row>
    <row r="5967" customFormat="false" ht="12.75" hidden="false" customHeight="false" outlineLevel="0" collapsed="false">
      <c r="B5967" s="104" t="s">
        <v>6216</v>
      </c>
    </row>
    <row r="5968" customFormat="false" ht="12.75" hidden="false" customHeight="false" outlineLevel="0" collapsed="false">
      <c r="B5968" s="104" t="s">
        <v>6217</v>
      </c>
    </row>
    <row r="5969" customFormat="false" ht="12.75" hidden="false" customHeight="false" outlineLevel="0" collapsed="false">
      <c r="B5969" s="104" t="s">
        <v>6218</v>
      </c>
    </row>
    <row r="5970" customFormat="false" ht="12.75" hidden="false" customHeight="false" outlineLevel="0" collapsed="false">
      <c r="B5970" s="104" t="s">
        <v>6219</v>
      </c>
    </row>
    <row r="5971" customFormat="false" ht="12.75" hidden="false" customHeight="false" outlineLevel="0" collapsed="false">
      <c r="B5971" s="104" t="s">
        <v>6220</v>
      </c>
    </row>
    <row r="5972" customFormat="false" ht="12.75" hidden="false" customHeight="false" outlineLevel="0" collapsed="false">
      <c r="B5972" s="104" t="s">
        <v>6221</v>
      </c>
    </row>
    <row r="5973" customFormat="false" ht="12.75" hidden="false" customHeight="false" outlineLevel="0" collapsed="false">
      <c r="B5973" s="104" t="s">
        <v>6222</v>
      </c>
    </row>
    <row r="5974" customFormat="false" ht="12.75" hidden="false" customHeight="false" outlineLevel="0" collapsed="false">
      <c r="B5974" s="104" t="s">
        <v>6223</v>
      </c>
    </row>
    <row r="5975" customFormat="false" ht="12.75" hidden="false" customHeight="false" outlineLevel="0" collapsed="false">
      <c r="B5975" s="104" t="s">
        <v>6224</v>
      </c>
    </row>
    <row r="5976" customFormat="false" ht="12.75" hidden="false" customHeight="false" outlineLevel="0" collapsed="false">
      <c r="B5976" s="104" t="s">
        <v>6225</v>
      </c>
    </row>
    <row r="5977" customFormat="false" ht="12.75" hidden="false" customHeight="false" outlineLevel="0" collapsed="false">
      <c r="B5977" s="104" t="s">
        <v>6226</v>
      </c>
    </row>
    <row r="5978" customFormat="false" ht="12.75" hidden="false" customHeight="false" outlineLevel="0" collapsed="false">
      <c r="B5978" s="104" t="s">
        <v>6227</v>
      </c>
    </row>
    <row r="5979" customFormat="false" ht="12.75" hidden="false" customHeight="false" outlineLevel="0" collapsed="false">
      <c r="B5979" s="104" t="s">
        <v>6228</v>
      </c>
    </row>
    <row r="5980" customFormat="false" ht="12.75" hidden="false" customHeight="false" outlineLevel="0" collapsed="false">
      <c r="B5980" s="104" t="s">
        <v>6229</v>
      </c>
    </row>
    <row r="5981" customFormat="false" ht="12.75" hidden="false" customHeight="false" outlineLevel="0" collapsed="false">
      <c r="B5981" s="104" t="s">
        <v>6230</v>
      </c>
    </row>
    <row r="5982" customFormat="false" ht="12.75" hidden="false" customHeight="false" outlineLevel="0" collapsed="false">
      <c r="B5982" s="104" t="s">
        <v>6231</v>
      </c>
    </row>
    <row r="5983" customFormat="false" ht="12.75" hidden="false" customHeight="false" outlineLevel="0" collapsed="false">
      <c r="B5983" s="104" t="s">
        <v>6232</v>
      </c>
    </row>
    <row r="5984" customFormat="false" ht="12.75" hidden="false" customHeight="false" outlineLevel="0" collapsed="false">
      <c r="B5984" s="104" t="s">
        <v>6233</v>
      </c>
    </row>
    <row r="5985" customFormat="false" ht="12.75" hidden="false" customHeight="false" outlineLevel="0" collapsed="false">
      <c r="B5985" s="104" t="s">
        <v>6234</v>
      </c>
    </row>
    <row r="5986" customFormat="false" ht="12.75" hidden="false" customHeight="false" outlineLevel="0" collapsed="false">
      <c r="B5986" s="104" t="s">
        <v>6235</v>
      </c>
    </row>
    <row r="5987" customFormat="false" ht="12.75" hidden="false" customHeight="false" outlineLevel="0" collapsed="false">
      <c r="B5987" s="104" t="s">
        <v>6236</v>
      </c>
    </row>
    <row r="5988" customFormat="false" ht="12.75" hidden="false" customHeight="false" outlineLevel="0" collapsed="false">
      <c r="B5988" s="104" t="s">
        <v>6237</v>
      </c>
    </row>
    <row r="5989" customFormat="false" ht="12.75" hidden="false" customHeight="false" outlineLevel="0" collapsed="false">
      <c r="B5989" s="104" t="s">
        <v>6238</v>
      </c>
    </row>
    <row r="5990" customFormat="false" ht="12.75" hidden="false" customHeight="false" outlineLevel="0" collapsed="false">
      <c r="B5990" s="104" t="s">
        <v>6239</v>
      </c>
    </row>
    <row r="5991" customFormat="false" ht="12.75" hidden="false" customHeight="false" outlineLevel="0" collapsed="false">
      <c r="B5991" s="104" t="s">
        <v>6240</v>
      </c>
    </row>
    <row r="5992" customFormat="false" ht="12.75" hidden="false" customHeight="false" outlineLevel="0" collapsed="false">
      <c r="B5992" s="104" t="s">
        <v>6241</v>
      </c>
    </row>
    <row r="5993" customFormat="false" ht="12.75" hidden="false" customHeight="false" outlineLevel="0" collapsed="false">
      <c r="B5993" s="104" t="s">
        <v>6242</v>
      </c>
    </row>
    <row r="5994" customFormat="false" ht="12.75" hidden="false" customHeight="false" outlineLevel="0" collapsed="false">
      <c r="B5994" s="104" t="s">
        <v>6243</v>
      </c>
    </row>
    <row r="5995" customFormat="false" ht="12.75" hidden="false" customHeight="false" outlineLevel="0" collapsed="false">
      <c r="B5995" s="104" t="s">
        <v>6244</v>
      </c>
    </row>
    <row r="5996" customFormat="false" ht="12.75" hidden="false" customHeight="false" outlineLevel="0" collapsed="false">
      <c r="B5996" s="104" t="s">
        <v>6245</v>
      </c>
    </row>
    <row r="5997" customFormat="false" ht="25.5" hidden="false" customHeight="false" outlineLevel="0" collapsed="false">
      <c r="B5997" s="104" t="s">
        <v>6246</v>
      </c>
    </row>
    <row r="5998" customFormat="false" ht="12.75" hidden="false" customHeight="false" outlineLevel="0" collapsed="false">
      <c r="B5998" s="104" t="s">
        <v>6247</v>
      </c>
    </row>
    <row r="5999" customFormat="false" ht="12.75" hidden="false" customHeight="false" outlineLevel="0" collapsed="false">
      <c r="B5999" s="104" t="s">
        <v>6248</v>
      </c>
    </row>
    <row r="6000" customFormat="false" ht="12.75" hidden="false" customHeight="false" outlineLevel="0" collapsed="false">
      <c r="B6000" s="104" t="s">
        <v>6249</v>
      </c>
    </row>
    <row r="6001" customFormat="false" ht="12.75" hidden="false" customHeight="false" outlineLevel="0" collapsed="false">
      <c r="B6001" s="104" t="s">
        <v>6250</v>
      </c>
    </row>
    <row r="6002" customFormat="false" ht="12.75" hidden="false" customHeight="false" outlineLevel="0" collapsed="false">
      <c r="B6002" s="104" t="s">
        <v>6251</v>
      </c>
    </row>
    <row r="6003" customFormat="false" ht="12.75" hidden="false" customHeight="false" outlineLevel="0" collapsed="false">
      <c r="B6003" s="104" t="s">
        <v>6252</v>
      </c>
    </row>
    <row r="6004" customFormat="false" ht="12.75" hidden="false" customHeight="false" outlineLevel="0" collapsed="false">
      <c r="B6004" s="104" t="s">
        <v>6253</v>
      </c>
    </row>
    <row r="6005" customFormat="false" ht="12.75" hidden="false" customHeight="false" outlineLevel="0" collapsed="false">
      <c r="B6005" s="104" t="s">
        <v>6254</v>
      </c>
    </row>
    <row r="6006" customFormat="false" ht="12.75" hidden="false" customHeight="false" outlineLevel="0" collapsed="false">
      <c r="B6006" s="104" t="s">
        <v>6255</v>
      </c>
    </row>
    <row r="6007" customFormat="false" ht="12.75" hidden="false" customHeight="false" outlineLevel="0" collapsed="false">
      <c r="B6007" s="104" t="s">
        <v>6256</v>
      </c>
    </row>
    <row r="6008" customFormat="false" ht="12.75" hidden="false" customHeight="false" outlineLevel="0" collapsed="false">
      <c r="B6008" s="104" t="s">
        <v>6257</v>
      </c>
    </row>
    <row r="6009" customFormat="false" ht="12.75" hidden="false" customHeight="false" outlineLevel="0" collapsed="false">
      <c r="B6009" s="104" t="s">
        <v>6258</v>
      </c>
    </row>
    <row r="6010" customFormat="false" ht="12.75" hidden="false" customHeight="false" outlineLevel="0" collapsed="false">
      <c r="B6010" s="104" t="s">
        <v>6259</v>
      </c>
    </row>
    <row r="6011" customFormat="false" ht="12.75" hidden="false" customHeight="false" outlineLevel="0" collapsed="false">
      <c r="B6011" s="104" t="s">
        <v>6260</v>
      </c>
    </row>
    <row r="6012" customFormat="false" ht="12.75" hidden="false" customHeight="false" outlineLevel="0" collapsed="false">
      <c r="B6012" s="104" t="s">
        <v>6261</v>
      </c>
    </row>
    <row r="6013" customFormat="false" ht="12.75" hidden="false" customHeight="false" outlineLevel="0" collapsed="false">
      <c r="B6013" s="104" t="s">
        <v>6262</v>
      </c>
    </row>
    <row r="6014" customFormat="false" ht="12.75" hidden="false" customHeight="false" outlineLevel="0" collapsed="false">
      <c r="B6014" s="104" t="s">
        <v>6263</v>
      </c>
    </row>
    <row r="6015" customFormat="false" ht="12.75" hidden="false" customHeight="false" outlineLevel="0" collapsed="false">
      <c r="B6015" s="104" t="s">
        <v>6264</v>
      </c>
    </row>
    <row r="6016" customFormat="false" ht="12.75" hidden="false" customHeight="false" outlineLevel="0" collapsed="false">
      <c r="B6016" s="104" t="s">
        <v>6265</v>
      </c>
    </row>
    <row r="6017" customFormat="false" ht="12.75" hidden="false" customHeight="false" outlineLevel="0" collapsed="false">
      <c r="B6017" s="104" t="s">
        <v>6266</v>
      </c>
    </row>
    <row r="6018" customFormat="false" ht="12.75" hidden="false" customHeight="false" outlineLevel="0" collapsed="false">
      <c r="B6018" s="104" t="s">
        <v>6267</v>
      </c>
    </row>
    <row r="6019" customFormat="false" ht="12.75" hidden="false" customHeight="false" outlineLevel="0" collapsed="false">
      <c r="B6019" s="104" t="s">
        <v>6268</v>
      </c>
    </row>
    <row r="6020" customFormat="false" ht="12.75" hidden="false" customHeight="false" outlineLevel="0" collapsed="false">
      <c r="B6020" s="104" t="s">
        <v>6269</v>
      </c>
    </row>
    <row r="6021" customFormat="false" ht="12.75" hidden="false" customHeight="false" outlineLevel="0" collapsed="false">
      <c r="B6021" s="104" t="s">
        <v>6270</v>
      </c>
    </row>
    <row r="6022" customFormat="false" ht="12.75" hidden="false" customHeight="false" outlineLevel="0" collapsed="false">
      <c r="B6022" s="104" t="s">
        <v>6271</v>
      </c>
    </row>
    <row r="6023" customFormat="false" ht="12.75" hidden="false" customHeight="false" outlineLevel="0" collapsed="false">
      <c r="B6023" s="104" t="s">
        <v>6272</v>
      </c>
    </row>
    <row r="6024" customFormat="false" ht="12.75" hidden="false" customHeight="false" outlineLevel="0" collapsed="false">
      <c r="B6024" s="104" t="s">
        <v>6273</v>
      </c>
    </row>
    <row r="6025" customFormat="false" ht="12.75" hidden="false" customHeight="false" outlineLevel="0" collapsed="false">
      <c r="B6025" s="104" t="s">
        <v>6274</v>
      </c>
    </row>
    <row r="6026" customFormat="false" ht="12.75" hidden="false" customHeight="false" outlineLevel="0" collapsed="false">
      <c r="B6026" s="104" t="s">
        <v>6275</v>
      </c>
    </row>
    <row r="6027" customFormat="false" ht="12.75" hidden="false" customHeight="false" outlineLevel="0" collapsed="false">
      <c r="B6027" s="104" t="s">
        <v>6276</v>
      </c>
    </row>
    <row r="6028" customFormat="false" ht="12.75" hidden="false" customHeight="false" outlineLevel="0" collapsed="false">
      <c r="B6028" s="104" t="s">
        <v>6277</v>
      </c>
    </row>
    <row r="6029" customFormat="false" ht="12.75" hidden="false" customHeight="false" outlineLevel="0" collapsed="false">
      <c r="B6029" s="104" t="s">
        <v>6278</v>
      </c>
    </row>
    <row r="6030" customFormat="false" ht="12.75" hidden="false" customHeight="false" outlineLevel="0" collapsed="false">
      <c r="B6030" s="104" t="s">
        <v>6279</v>
      </c>
    </row>
    <row r="6031" customFormat="false" ht="12.75" hidden="false" customHeight="false" outlineLevel="0" collapsed="false">
      <c r="B6031" s="104" t="s">
        <v>6280</v>
      </c>
    </row>
    <row r="6032" customFormat="false" ht="12.75" hidden="false" customHeight="false" outlineLevel="0" collapsed="false">
      <c r="B6032" s="104" t="s">
        <v>6281</v>
      </c>
    </row>
    <row r="6033" customFormat="false" ht="12.75" hidden="false" customHeight="false" outlineLevel="0" collapsed="false">
      <c r="B6033" s="104" t="s">
        <v>6282</v>
      </c>
    </row>
    <row r="6034" customFormat="false" ht="12.75" hidden="false" customHeight="false" outlineLevel="0" collapsed="false">
      <c r="B6034" s="104" t="s">
        <v>6283</v>
      </c>
    </row>
    <row r="6035" customFormat="false" ht="12.75" hidden="false" customHeight="false" outlineLevel="0" collapsed="false">
      <c r="B6035" s="104" t="s">
        <v>6284</v>
      </c>
    </row>
    <row r="6036" customFormat="false" ht="12.75" hidden="false" customHeight="false" outlineLevel="0" collapsed="false">
      <c r="B6036" s="104" t="s">
        <v>6285</v>
      </c>
    </row>
    <row r="6037" customFormat="false" ht="12.75" hidden="false" customHeight="false" outlineLevel="0" collapsed="false">
      <c r="B6037" s="104" t="s">
        <v>6286</v>
      </c>
    </row>
    <row r="6038" customFormat="false" ht="12.75" hidden="false" customHeight="false" outlineLevel="0" collapsed="false">
      <c r="B6038" s="104" t="s">
        <v>6287</v>
      </c>
    </row>
    <row r="6039" customFormat="false" ht="12.75" hidden="false" customHeight="false" outlineLevel="0" collapsed="false">
      <c r="B6039" s="104" t="s">
        <v>6288</v>
      </c>
    </row>
    <row r="6040" customFormat="false" ht="12.75" hidden="false" customHeight="false" outlineLevel="0" collapsed="false">
      <c r="B6040" s="104" t="s">
        <v>6289</v>
      </c>
    </row>
    <row r="6041" customFormat="false" ht="12.75" hidden="false" customHeight="false" outlineLevel="0" collapsed="false">
      <c r="B6041" s="104" t="s">
        <v>6290</v>
      </c>
    </row>
    <row r="6042" customFormat="false" ht="12.75" hidden="false" customHeight="false" outlineLevel="0" collapsed="false">
      <c r="B6042" s="104" t="s">
        <v>6291</v>
      </c>
    </row>
    <row r="6043" customFormat="false" ht="12.75" hidden="false" customHeight="false" outlineLevel="0" collapsed="false">
      <c r="B6043" s="104" t="s">
        <v>6292</v>
      </c>
    </row>
    <row r="6044" customFormat="false" ht="12.75" hidden="false" customHeight="false" outlineLevel="0" collapsed="false">
      <c r="B6044" s="104" t="s">
        <v>6293</v>
      </c>
    </row>
    <row r="6045" customFormat="false" ht="12.75" hidden="false" customHeight="false" outlineLevel="0" collapsed="false">
      <c r="B6045" s="104" t="s">
        <v>6294</v>
      </c>
    </row>
    <row r="6046" customFormat="false" ht="12.75" hidden="false" customHeight="false" outlineLevel="0" collapsed="false">
      <c r="B6046" s="104" t="s">
        <v>6295</v>
      </c>
    </row>
    <row r="6047" customFormat="false" ht="12.75" hidden="false" customHeight="false" outlineLevel="0" collapsed="false">
      <c r="B6047" s="104" t="s">
        <v>6296</v>
      </c>
    </row>
    <row r="6048" customFormat="false" ht="12.75" hidden="false" customHeight="false" outlineLevel="0" collapsed="false">
      <c r="B6048" s="104" t="s">
        <v>6297</v>
      </c>
    </row>
    <row r="6049" customFormat="false" ht="12.75" hidden="false" customHeight="false" outlineLevel="0" collapsed="false">
      <c r="B6049" s="104" t="s">
        <v>6298</v>
      </c>
    </row>
    <row r="6050" customFormat="false" ht="12.75" hidden="false" customHeight="false" outlineLevel="0" collapsed="false">
      <c r="B6050" s="104" t="s">
        <v>6299</v>
      </c>
    </row>
    <row r="6051" customFormat="false" ht="12.75" hidden="false" customHeight="false" outlineLevel="0" collapsed="false">
      <c r="B6051" s="104" t="s">
        <v>6300</v>
      </c>
    </row>
    <row r="6052" customFormat="false" ht="12.75" hidden="false" customHeight="false" outlineLevel="0" collapsed="false">
      <c r="B6052" s="104" t="s">
        <v>6301</v>
      </c>
    </row>
    <row r="6053" customFormat="false" ht="12.75" hidden="false" customHeight="false" outlineLevel="0" collapsed="false">
      <c r="B6053" s="104" t="s">
        <v>6302</v>
      </c>
    </row>
    <row r="6054" customFormat="false" ht="12.75" hidden="false" customHeight="false" outlineLevel="0" collapsed="false">
      <c r="B6054" s="104" t="s">
        <v>6303</v>
      </c>
    </row>
    <row r="6055" customFormat="false" ht="12.75" hidden="false" customHeight="false" outlineLevel="0" collapsed="false">
      <c r="B6055" s="104" t="s">
        <v>6304</v>
      </c>
    </row>
    <row r="6056" customFormat="false" ht="12.75" hidden="false" customHeight="false" outlineLevel="0" collapsed="false">
      <c r="B6056" s="104" t="s">
        <v>6305</v>
      </c>
    </row>
    <row r="6057" customFormat="false" ht="12.75" hidden="false" customHeight="false" outlineLevel="0" collapsed="false">
      <c r="B6057" s="104" t="s">
        <v>6306</v>
      </c>
    </row>
    <row r="6058" customFormat="false" ht="12.75" hidden="false" customHeight="false" outlineLevel="0" collapsed="false">
      <c r="B6058" s="104" t="s">
        <v>6307</v>
      </c>
    </row>
    <row r="6059" customFormat="false" ht="12.75" hidden="false" customHeight="false" outlineLevel="0" collapsed="false">
      <c r="B6059" s="104" t="s">
        <v>6308</v>
      </c>
    </row>
    <row r="6060" customFormat="false" ht="12.75" hidden="false" customHeight="false" outlineLevel="0" collapsed="false">
      <c r="B6060" s="104" t="s">
        <v>6309</v>
      </c>
    </row>
    <row r="6061" customFormat="false" ht="12.75" hidden="false" customHeight="false" outlineLevel="0" collapsed="false">
      <c r="B6061" s="104" t="s">
        <v>6310</v>
      </c>
    </row>
    <row r="6062" customFormat="false" ht="12.75" hidden="false" customHeight="false" outlineLevel="0" collapsed="false">
      <c r="B6062" s="104" t="s">
        <v>6311</v>
      </c>
    </row>
    <row r="6063" customFormat="false" ht="12.75" hidden="false" customHeight="false" outlineLevel="0" collapsed="false">
      <c r="B6063" s="104" t="s">
        <v>6312</v>
      </c>
    </row>
    <row r="6064" customFormat="false" ht="12.75" hidden="false" customHeight="false" outlineLevel="0" collapsed="false">
      <c r="B6064" s="104" t="s">
        <v>6313</v>
      </c>
    </row>
    <row r="6065" customFormat="false" ht="12.75" hidden="false" customHeight="false" outlineLevel="0" collapsed="false">
      <c r="B6065" s="104" t="s">
        <v>6314</v>
      </c>
    </row>
    <row r="6066" customFormat="false" ht="12.75" hidden="false" customHeight="false" outlineLevel="0" collapsed="false">
      <c r="B6066" s="104" t="s">
        <v>6315</v>
      </c>
    </row>
    <row r="6067" customFormat="false" ht="12.75" hidden="false" customHeight="false" outlineLevel="0" collapsed="false">
      <c r="B6067" s="104" t="s">
        <v>6316</v>
      </c>
    </row>
    <row r="6068" customFormat="false" ht="12.75" hidden="false" customHeight="false" outlineLevel="0" collapsed="false">
      <c r="B6068" s="104" t="s">
        <v>6317</v>
      </c>
    </row>
    <row r="6069" customFormat="false" ht="12.75" hidden="false" customHeight="false" outlineLevel="0" collapsed="false">
      <c r="B6069" s="104" t="s">
        <v>6318</v>
      </c>
    </row>
    <row r="6070" customFormat="false" ht="12.75" hidden="false" customHeight="false" outlineLevel="0" collapsed="false">
      <c r="B6070" s="104" t="s">
        <v>6319</v>
      </c>
    </row>
    <row r="6071" customFormat="false" ht="12.75" hidden="false" customHeight="false" outlineLevel="0" collapsed="false">
      <c r="B6071" s="104" t="s">
        <v>6320</v>
      </c>
    </row>
    <row r="6072" customFormat="false" ht="12.75" hidden="false" customHeight="false" outlineLevel="0" collapsed="false">
      <c r="B6072" s="104" t="s">
        <v>6321</v>
      </c>
    </row>
    <row r="6073" customFormat="false" ht="12.75" hidden="false" customHeight="false" outlineLevel="0" collapsed="false">
      <c r="B6073" s="104" t="s">
        <v>6322</v>
      </c>
    </row>
    <row r="6074" customFormat="false" ht="12.75" hidden="false" customHeight="false" outlineLevel="0" collapsed="false">
      <c r="B6074" s="104" t="s">
        <v>6323</v>
      </c>
    </row>
    <row r="6075" customFormat="false" ht="12.75" hidden="false" customHeight="false" outlineLevel="0" collapsed="false">
      <c r="B6075" s="104" t="s">
        <v>6324</v>
      </c>
    </row>
    <row r="6076" customFormat="false" ht="12.75" hidden="false" customHeight="false" outlineLevel="0" collapsed="false">
      <c r="B6076" s="104" t="s">
        <v>6325</v>
      </c>
    </row>
    <row r="6077" customFormat="false" ht="12.75" hidden="false" customHeight="false" outlineLevel="0" collapsed="false">
      <c r="B6077" s="104" t="s">
        <v>6326</v>
      </c>
    </row>
    <row r="6078" customFormat="false" ht="12.75" hidden="false" customHeight="false" outlineLevel="0" collapsed="false">
      <c r="B6078" s="104" t="s">
        <v>6327</v>
      </c>
    </row>
    <row r="6079" customFormat="false" ht="12.75" hidden="false" customHeight="false" outlineLevel="0" collapsed="false">
      <c r="B6079" s="104" t="s">
        <v>6328</v>
      </c>
    </row>
    <row r="6080" customFormat="false" ht="12.75" hidden="false" customHeight="false" outlineLevel="0" collapsed="false">
      <c r="B6080" s="104" t="s">
        <v>6329</v>
      </c>
    </row>
    <row r="6081" customFormat="false" ht="12.75" hidden="false" customHeight="false" outlineLevel="0" collapsed="false">
      <c r="B6081" s="104" t="s">
        <v>6330</v>
      </c>
    </row>
    <row r="6082" customFormat="false" ht="12.75" hidden="false" customHeight="false" outlineLevel="0" collapsed="false">
      <c r="B6082" s="104" t="s">
        <v>6331</v>
      </c>
    </row>
    <row r="6083" customFormat="false" ht="12.75" hidden="false" customHeight="false" outlineLevel="0" collapsed="false">
      <c r="B6083" s="104" t="s">
        <v>6332</v>
      </c>
    </row>
    <row r="6084" customFormat="false" ht="12.75" hidden="false" customHeight="false" outlineLevel="0" collapsed="false">
      <c r="B6084" s="104" t="s">
        <v>6333</v>
      </c>
    </row>
    <row r="6085" customFormat="false" ht="12.75" hidden="false" customHeight="false" outlineLevel="0" collapsed="false">
      <c r="B6085" s="104" t="s">
        <v>6334</v>
      </c>
    </row>
    <row r="6086" customFormat="false" ht="12.75" hidden="false" customHeight="false" outlineLevel="0" collapsed="false">
      <c r="B6086" s="104" t="s">
        <v>6335</v>
      </c>
    </row>
    <row r="6087" customFormat="false" ht="12.75" hidden="false" customHeight="false" outlineLevel="0" collapsed="false">
      <c r="B6087" s="104" t="s">
        <v>6336</v>
      </c>
    </row>
    <row r="6088" customFormat="false" ht="12.75" hidden="false" customHeight="false" outlineLevel="0" collapsed="false">
      <c r="B6088" s="104" t="s">
        <v>6337</v>
      </c>
    </row>
    <row r="6089" customFormat="false" ht="12.75" hidden="false" customHeight="false" outlineLevel="0" collapsed="false">
      <c r="B6089" s="104" t="s">
        <v>6338</v>
      </c>
    </row>
    <row r="6090" customFormat="false" ht="12.75" hidden="false" customHeight="false" outlineLevel="0" collapsed="false">
      <c r="B6090" s="104" t="s">
        <v>6339</v>
      </c>
    </row>
    <row r="6091" customFormat="false" ht="12.75" hidden="false" customHeight="false" outlineLevel="0" collapsed="false">
      <c r="B6091" s="104" t="s">
        <v>6340</v>
      </c>
    </row>
    <row r="6092" customFormat="false" ht="12.75" hidden="false" customHeight="false" outlineLevel="0" collapsed="false">
      <c r="B6092" s="104" t="s">
        <v>6341</v>
      </c>
    </row>
    <row r="6093" customFormat="false" ht="12.75" hidden="false" customHeight="false" outlineLevel="0" collapsed="false">
      <c r="B6093" s="104" t="s">
        <v>6342</v>
      </c>
    </row>
    <row r="6094" customFormat="false" ht="12.75" hidden="false" customHeight="false" outlineLevel="0" collapsed="false">
      <c r="B6094" s="104" t="s">
        <v>6343</v>
      </c>
    </row>
    <row r="6095" customFormat="false" ht="12.75" hidden="false" customHeight="false" outlineLevel="0" collapsed="false">
      <c r="B6095" s="104" t="s">
        <v>6344</v>
      </c>
    </row>
    <row r="6096" customFormat="false" ht="12.75" hidden="false" customHeight="false" outlineLevel="0" collapsed="false">
      <c r="B6096" s="104" t="s">
        <v>6345</v>
      </c>
    </row>
    <row r="6097" customFormat="false" ht="12.75" hidden="false" customHeight="false" outlineLevel="0" collapsed="false">
      <c r="B6097" s="104" t="s">
        <v>6346</v>
      </c>
    </row>
    <row r="6098" customFormat="false" ht="12.75" hidden="false" customHeight="false" outlineLevel="0" collapsed="false">
      <c r="B6098" s="104" t="s">
        <v>6347</v>
      </c>
    </row>
    <row r="6099" customFormat="false" ht="12.75" hidden="false" customHeight="false" outlineLevel="0" collapsed="false">
      <c r="B6099" s="104" t="s">
        <v>6348</v>
      </c>
    </row>
    <row r="6100" customFormat="false" ht="12.75" hidden="false" customHeight="false" outlineLevel="0" collapsed="false">
      <c r="B6100" s="104" t="s">
        <v>6349</v>
      </c>
    </row>
    <row r="6101" customFormat="false" ht="12.75" hidden="false" customHeight="false" outlineLevel="0" collapsed="false">
      <c r="B6101" s="104" t="s">
        <v>6350</v>
      </c>
    </row>
    <row r="6102" customFormat="false" ht="12.75" hidden="false" customHeight="false" outlineLevel="0" collapsed="false">
      <c r="B6102" s="104" t="s">
        <v>6351</v>
      </c>
    </row>
    <row r="6103" customFormat="false" ht="12.75" hidden="false" customHeight="false" outlineLevel="0" collapsed="false">
      <c r="B6103" s="104" t="s">
        <v>6352</v>
      </c>
    </row>
    <row r="6104" customFormat="false" ht="12.75" hidden="false" customHeight="false" outlineLevel="0" collapsed="false">
      <c r="B6104" s="104" t="s">
        <v>6353</v>
      </c>
    </row>
    <row r="6105" customFormat="false" ht="12.75" hidden="false" customHeight="false" outlineLevel="0" collapsed="false">
      <c r="B6105" s="104" t="s">
        <v>6354</v>
      </c>
    </row>
    <row r="6106" customFormat="false" ht="12.75" hidden="false" customHeight="false" outlineLevel="0" collapsed="false">
      <c r="B6106" s="104" t="s">
        <v>6355</v>
      </c>
    </row>
    <row r="6107" customFormat="false" ht="12.75" hidden="false" customHeight="false" outlineLevel="0" collapsed="false">
      <c r="B6107" s="104" t="s">
        <v>6356</v>
      </c>
    </row>
    <row r="6108" customFormat="false" ht="12.75" hidden="false" customHeight="false" outlineLevel="0" collapsed="false">
      <c r="B6108" s="104" t="s">
        <v>6357</v>
      </c>
    </row>
    <row r="6109" customFormat="false" ht="12.75" hidden="false" customHeight="false" outlineLevel="0" collapsed="false">
      <c r="B6109" s="104" t="s">
        <v>6358</v>
      </c>
    </row>
    <row r="6110" customFormat="false" ht="12.75" hidden="false" customHeight="false" outlineLevel="0" collapsed="false">
      <c r="B6110" s="104" t="s">
        <v>6359</v>
      </c>
    </row>
    <row r="6111" customFormat="false" ht="12.75" hidden="false" customHeight="false" outlineLevel="0" collapsed="false">
      <c r="B6111" s="104" t="s">
        <v>6360</v>
      </c>
    </row>
    <row r="6112" customFormat="false" ht="12.75" hidden="false" customHeight="false" outlineLevel="0" collapsed="false">
      <c r="B6112" s="104" t="s">
        <v>6361</v>
      </c>
    </row>
    <row r="6113" customFormat="false" ht="12.75" hidden="false" customHeight="false" outlineLevel="0" collapsed="false">
      <c r="B6113" s="104" t="s">
        <v>6362</v>
      </c>
    </row>
    <row r="6114" customFormat="false" ht="12.75" hidden="false" customHeight="false" outlineLevel="0" collapsed="false">
      <c r="B6114" s="104" t="s">
        <v>6363</v>
      </c>
    </row>
    <row r="6115" customFormat="false" ht="12.75" hidden="false" customHeight="false" outlineLevel="0" collapsed="false">
      <c r="B6115" s="104" t="s">
        <v>6364</v>
      </c>
    </row>
    <row r="6116" customFormat="false" ht="12.75" hidden="false" customHeight="false" outlineLevel="0" collapsed="false">
      <c r="B6116" s="104" t="s">
        <v>6365</v>
      </c>
    </row>
    <row r="6117" customFormat="false" ht="12.75" hidden="false" customHeight="false" outlineLevel="0" collapsed="false">
      <c r="B6117" s="104" t="s">
        <v>6366</v>
      </c>
    </row>
    <row r="6118" customFormat="false" ht="12.75" hidden="false" customHeight="false" outlineLevel="0" collapsed="false">
      <c r="B6118" s="104" t="s">
        <v>6367</v>
      </c>
    </row>
    <row r="6119" customFormat="false" ht="12.75" hidden="false" customHeight="false" outlineLevel="0" collapsed="false">
      <c r="B6119" s="104" t="s">
        <v>6368</v>
      </c>
    </row>
    <row r="6120" customFormat="false" ht="12.75" hidden="false" customHeight="false" outlineLevel="0" collapsed="false">
      <c r="B6120" s="104" t="s">
        <v>6369</v>
      </c>
    </row>
    <row r="6121" customFormat="false" ht="12.75" hidden="false" customHeight="false" outlineLevel="0" collapsed="false">
      <c r="B6121" s="104" t="s">
        <v>6370</v>
      </c>
    </row>
    <row r="6122" customFormat="false" ht="12.75" hidden="false" customHeight="false" outlineLevel="0" collapsed="false">
      <c r="B6122" s="104" t="s">
        <v>6371</v>
      </c>
    </row>
    <row r="6123" customFormat="false" ht="12.75" hidden="false" customHeight="false" outlineLevel="0" collapsed="false">
      <c r="B6123" s="104" t="s">
        <v>6372</v>
      </c>
    </row>
    <row r="6124" customFormat="false" ht="12.75" hidden="false" customHeight="false" outlineLevel="0" collapsed="false">
      <c r="B6124" s="104" t="s">
        <v>6373</v>
      </c>
    </row>
    <row r="6125" customFormat="false" ht="12.75" hidden="false" customHeight="false" outlineLevel="0" collapsed="false">
      <c r="B6125" s="104" t="s">
        <v>6374</v>
      </c>
    </row>
    <row r="6126" customFormat="false" ht="12.75" hidden="false" customHeight="false" outlineLevel="0" collapsed="false">
      <c r="B6126" s="104" t="s">
        <v>6375</v>
      </c>
    </row>
    <row r="6127" customFormat="false" ht="12.75" hidden="false" customHeight="false" outlineLevel="0" collapsed="false">
      <c r="B6127" s="104" t="s">
        <v>6376</v>
      </c>
    </row>
    <row r="6128" customFormat="false" ht="12.75" hidden="false" customHeight="false" outlineLevel="0" collapsed="false">
      <c r="B6128" s="104" t="s">
        <v>6377</v>
      </c>
    </row>
    <row r="6129" customFormat="false" ht="12.75" hidden="false" customHeight="false" outlineLevel="0" collapsed="false">
      <c r="B6129" s="104" t="s">
        <v>6378</v>
      </c>
    </row>
    <row r="6130" customFormat="false" ht="12.75" hidden="false" customHeight="false" outlineLevel="0" collapsed="false">
      <c r="B6130" s="104" t="s">
        <v>6379</v>
      </c>
    </row>
    <row r="6131" customFormat="false" ht="12.75" hidden="false" customHeight="false" outlineLevel="0" collapsed="false">
      <c r="B6131" s="104" t="s">
        <v>6380</v>
      </c>
    </row>
    <row r="6132" customFormat="false" ht="12.75" hidden="false" customHeight="false" outlineLevel="0" collapsed="false">
      <c r="B6132" s="104" t="s">
        <v>6381</v>
      </c>
    </row>
    <row r="6133" customFormat="false" ht="12.75" hidden="false" customHeight="false" outlineLevel="0" collapsed="false">
      <c r="B6133" s="104" t="s">
        <v>6382</v>
      </c>
    </row>
    <row r="6134" customFormat="false" ht="12.75" hidden="false" customHeight="false" outlineLevel="0" collapsed="false">
      <c r="B6134" s="104" t="s">
        <v>6383</v>
      </c>
    </row>
    <row r="6135" customFormat="false" ht="12.75" hidden="false" customHeight="false" outlineLevel="0" collapsed="false">
      <c r="B6135" s="104" t="s">
        <v>6384</v>
      </c>
    </row>
    <row r="6136" customFormat="false" ht="12.75" hidden="false" customHeight="false" outlineLevel="0" collapsed="false">
      <c r="B6136" s="104" t="s">
        <v>6385</v>
      </c>
    </row>
    <row r="6137" customFormat="false" ht="12.75" hidden="false" customHeight="false" outlineLevel="0" collapsed="false">
      <c r="B6137" s="104" t="s">
        <v>6386</v>
      </c>
    </row>
    <row r="6138" customFormat="false" ht="12.75" hidden="false" customHeight="false" outlineLevel="0" collapsed="false">
      <c r="B6138" s="104" t="s">
        <v>6387</v>
      </c>
    </row>
    <row r="6139" customFormat="false" ht="12.75" hidden="false" customHeight="false" outlineLevel="0" collapsed="false">
      <c r="B6139" s="104" t="s">
        <v>6388</v>
      </c>
    </row>
    <row r="6140" customFormat="false" ht="12.75" hidden="false" customHeight="false" outlineLevel="0" collapsed="false">
      <c r="B6140" s="104" t="s">
        <v>6389</v>
      </c>
    </row>
    <row r="6141" customFormat="false" ht="12.75" hidden="false" customHeight="false" outlineLevel="0" collapsed="false">
      <c r="B6141" s="104" t="s">
        <v>6390</v>
      </c>
    </row>
    <row r="6142" customFormat="false" ht="12.75" hidden="false" customHeight="false" outlineLevel="0" collapsed="false">
      <c r="B6142" s="104" t="s">
        <v>6391</v>
      </c>
    </row>
    <row r="6143" customFormat="false" ht="12.75" hidden="false" customHeight="false" outlineLevel="0" collapsed="false">
      <c r="B6143" s="104" t="s">
        <v>6392</v>
      </c>
    </row>
    <row r="6144" customFormat="false" ht="12.75" hidden="false" customHeight="false" outlineLevel="0" collapsed="false">
      <c r="B6144" s="104" t="s">
        <v>6393</v>
      </c>
    </row>
    <row r="6145" customFormat="false" ht="12.75" hidden="false" customHeight="false" outlineLevel="0" collapsed="false">
      <c r="B6145" s="104" t="s">
        <v>6394</v>
      </c>
    </row>
    <row r="6146" customFormat="false" ht="12.75" hidden="false" customHeight="false" outlineLevel="0" collapsed="false">
      <c r="B6146" s="104" t="s">
        <v>6395</v>
      </c>
    </row>
    <row r="6147" customFormat="false" ht="12.75" hidden="false" customHeight="false" outlineLevel="0" collapsed="false">
      <c r="B6147" s="104" t="s">
        <v>6396</v>
      </c>
    </row>
    <row r="6148" customFormat="false" ht="12.75" hidden="false" customHeight="false" outlineLevel="0" collapsed="false">
      <c r="B6148" s="104" t="s">
        <v>6397</v>
      </c>
    </row>
    <row r="6149" customFormat="false" ht="12.75" hidden="false" customHeight="false" outlineLevel="0" collapsed="false">
      <c r="B6149" s="104" t="s">
        <v>6398</v>
      </c>
    </row>
    <row r="6150" customFormat="false" ht="12.75" hidden="false" customHeight="false" outlineLevel="0" collapsed="false">
      <c r="B6150" s="104" t="s">
        <v>6399</v>
      </c>
    </row>
    <row r="6151" customFormat="false" ht="12.75" hidden="false" customHeight="false" outlineLevel="0" collapsed="false">
      <c r="B6151" s="104" t="s">
        <v>6400</v>
      </c>
    </row>
    <row r="6152" customFormat="false" ht="12.75" hidden="false" customHeight="false" outlineLevel="0" collapsed="false">
      <c r="B6152" s="104" t="s">
        <v>6401</v>
      </c>
    </row>
    <row r="6153" customFormat="false" ht="12.75" hidden="false" customHeight="false" outlineLevel="0" collapsed="false">
      <c r="B6153" s="104" t="s">
        <v>6402</v>
      </c>
    </row>
    <row r="6154" customFormat="false" ht="12.75" hidden="false" customHeight="false" outlineLevel="0" collapsed="false">
      <c r="B6154" s="104" t="s">
        <v>6403</v>
      </c>
    </row>
    <row r="6155" customFormat="false" ht="12.75" hidden="false" customHeight="false" outlineLevel="0" collapsed="false">
      <c r="B6155" s="104" t="s">
        <v>6404</v>
      </c>
    </row>
    <row r="6156" customFormat="false" ht="12.75" hidden="false" customHeight="false" outlineLevel="0" collapsed="false">
      <c r="B6156" s="104" t="s">
        <v>6405</v>
      </c>
    </row>
    <row r="6157" customFormat="false" ht="12.75" hidden="false" customHeight="false" outlineLevel="0" collapsed="false">
      <c r="B6157" s="104" t="s">
        <v>6406</v>
      </c>
    </row>
    <row r="6158" customFormat="false" ht="12.75" hidden="false" customHeight="false" outlineLevel="0" collapsed="false">
      <c r="B6158" s="104" t="s">
        <v>6407</v>
      </c>
    </row>
    <row r="6159" customFormat="false" ht="12.75" hidden="false" customHeight="false" outlineLevel="0" collapsed="false">
      <c r="B6159" s="104" t="s">
        <v>6408</v>
      </c>
    </row>
    <row r="6160" customFormat="false" ht="12.75" hidden="false" customHeight="false" outlineLevel="0" collapsed="false">
      <c r="B6160" s="104" t="s">
        <v>6409</v>
      </c>
    </row>
    <row r="6161" customFormat="false" ht="12.75" hidden="false" customHeight="false" outlineLevel="0" collapsed="false">
      <c r="B6161" s="104" t="s">
        <v>6410</v>
      </c>
    </row>
    <row r="6162" customFormat="false" ht="12.75" hidden="false" customHeight="false" outlineLevel="0" collapsed="false">
      <c r="B6162" s="104" t="s">
        <v>6411</v>
      </c>
    </row>
    <row r="6163" customFormat="false" ht="12.75" hidden="false" customHeight="false" outlineLevel="0" collapsed="false">
      <c r="B6163" s="104" t="s">
        <v>6412</v>
      </c>
    </row>
    <row r="6164" customFormat="false" ht="12.75" hidden="false" customHeight="false" outlineLevel="0" collapsed="false">
      <c r="B6164" s="104" t="s">
        <v>6413</v>
      </c>
    </row>
    <row r="6165" customFormat="false" ht="12.75" hidden="false" customHeight="false" outlineLevel="0" collapsed="false">
      <c r="B6165" s="104" t="s">
        <v>6414</v>
      </c>
    </row>
    <row r="6166" customFormat="false" ht="12.75" hidden="false" customHeight="false" outlineLevel="0" collapsed="false">
      <c r="B6166" s="104" t="s">
        <v>6415</v>
      </c>
    </row>
    <row r="6167" customFormat="false" ht="12.75" hidden="false" customHeight="false" outlineLevel="0" collapsed="false">
      <c r="B6167" s="104" t="s">
        <v>6416</v>
      </c>
    </row>
    <row r="6168" customFormat="false" ht="12.75" hidden="false" customHeight="false" outlineLevel="0" collapsed="false">
      <c r="B6168" s="104" t="s">
        <v>6417</v>
      </c>
    </row>
    <row r="6169" customFormat="false" ht="12.75" hidden="false" customHeight="false" outlineLevel="0" collapsed="false">
      <c r="B6169" s="104" t="s">
        <v>6418</v>
      </c>
    </row>
    <row r="6170" customFormat="false" ht="12.75" hidden="false" customHeight="false" outlineLevel="0" collapsed="false">
      <c r="B6170" s="104" t="s">
        <v>6419</v>
      </c>
    </row>
    <row r="6171" customFormat="false" ht="12.75" hidden="false" customHeight="false" outlineLevel="0" collapsed="false">
      <c r="B6171" s="104" t="s">
        <v>6420</v>
      </c>
    </row>
    <row r="6172" customFormat="false" ht="12.75" hidden="false" customHeight="false" outlineLevel="0" collapsed="false">
      <c r="B6172" s="104" t="s">
        <v>6421</v>
      </c>
    </row>
    <row r="6173" customFormat="false" ht="12.75" hidden="false" customHeight="false" outlineLevel="0" collapsed="false">
      <c r="B6173" s="104" t="s">
        <v>6422</v>
      </c>
    </row>
    <row r="6174" customFormat="false" ht="12.75" hidden="false" customHeight="false" outlineLevel="0" collapsed="false">
      <c r="B6174" s="104" t="s">
        <v>6423</v>
      </c>
    </row>
    <row r="6175" customFormat="false" ht="12.75" hidden="false" customHeight="false" outlineLevel="0" collapsed="false">
      <c r="B6175" s="104" t="s">
        <v>6424</v>
      </c>
    </row>
    <row r="6176" customFormat="false" ht="12.75" hidden="false" customHeight="false" outlineLevel="0" collapsed="false">
      <c r="B6176" s="104" t="s">
        <v>6425</v>
      </c>
    </row>
    <row r="6177" customFormat="false" ht="12.75" hidden="false" customHeight="false" outlineLevel="0" collapsed="false">
      <c r="B6177" s="104" t="s">
        <v>6426</v>
      </c>
    </row>
    <row r="6178" customFormat="false" ht="12.75" hidden="false" customHeight="false" outlineLevel="0" collapsed="false">
      <c r="B6178" s="104" t="s">
        <v>6427</v>
      </c>
    </row>
    <row r="6179" customFormat="false" ht="12.75" hidden="false" customHeight="false" outlineLevel="0" collapsed="false">
      <c r="B6179" s="104" t="s">
        <v>6428</v>
      </c>
    </row>
    <row r="6180" customFormat="false" ht="12.75" hidden="false" customHeight="false" outlineLevel="0" collapsed="false">
      <c r="B6180" s="104" t="s">
        <v>6429</v>
      </c>
    </row>
    <row r="6181" customFormat="false" ht="12.75" hidden="false" customHeight="false" outlineLevel="0" collapsed="false">
      <c r="B6181" s="104" t="s">
        <v>6430</v>
      </c>
    </row>
    <row r="6182" customFormat="false" ht="12.75" hidden="false" customHeight="false" outlineLevel="0" collapsed="false">
      <c r="B6182" s="104" t="s">
        <v>6431</v>
      </c>
    </row>
    <row r="6183" customFormat="false" ht="12.75" hidden="false" customHeight="false" outlineLevel="0" collapsed="false">
      <c r="B6183" s="104" t="s">
        <v>6432</v>
      </c>
    </row>
    <row r="6184" customFormat="false" ht="12.75" hidden="false" customHeight="false" outlineLevel="0" collapsed="false">
      <c r="B6184" s="104" t="s">
        <v>6433</v>
      </c>
    </row>
    <row r="6185" customFormat="false" ht="12.75" hidden="false" customHeight="false" outlineLevel="0" collapsed="false">
      <c r="B6185" s="104" t="s">
        <v>6434</v>
      </c>
    </row>
    <row r="6186" customFormat="false" ht="12.75" hidden="false" customHeight="false" outlineLevel="0" collapsed="false">
      <c r="B6186" s="104" t="s">
        <v>6435</v>
      </c>
    </row>
    <row r="6187" customFormat="false" ht="12.75" hidden="false" customHeight="false" outlineLevel="0" collapsed="false">
      <c r="B6187" s="104" t="s">
        <v>6436</v>
      </c>
    </row>
    <row r="6188" customFormat="false" ht="12.75" hidden="false" customHeight="false" outlineLevel="0" collapsed="false">
      <c r="B6188" s="104" t="s">
        <v>6437</v>
      </c>
    </row>
    <row r="6189" customFormat="false" ht="12.75" hidden="false" customHeight="false" outlineLevel="0" collapsed="false">
      <c r="B6189" s="104" t="s">
        <v>6438</v>
      </c>
    </row>
    <row r="6190" customFormat="false" ht="12.75" hidden="false" customHeight="false" outlineLevel="0" collapsed="false">
      <c r="B6190" s="104" t="s">
        <v>6439</v>
      </c>
    </row>
    <row r="6191" customFormat="false" ht="12.75" hidden="false" customHeight="false" outlineLevel="0" collapsed="false">
      <c r="B6191" s="104" t="s">
        <v>6440</v>
      </c>
    </row>
  </sheetData>
  <sheetProtection sheet="true" password="9e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/>
  <dc:description/>
  <dc:language>en-US</dc:language>
  <cp:lastModifiedBy>Ahlmer</cp:lastModifiedBy>
  <cp:lastPrinted>2011-04-01T13:06:19Z</cp:lastPrinted>
  <dcterms:modified xsi:type="dcterms:W3CDTF">2014-11-26T09:06:01Z</dcterms:modified>
  <cp:revision>0</cp:revision>
  <dc:subject/>
  <dc:title/>
</cp:coreProperties>
</file>